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ตาราง   </t>
  </si>
  <si>
    <r>
      <rPr>
        <b val="true"/>
        <sz val="15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t xml:space="preserve"> 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 New"/>
        <family val="1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Foreigner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จังหวัดกาญจนบุรี</t>
    </r>
  </si>
  <si>
    <t xml:space="preserve">                </t>
  </si>
  <si>
    <t xml:space="preserve">Source:</t>
  </si>
  <si>
    <t xml:space="preserve">Tourism Authority of Thailand, Central office ; Region 1 Kanchanaburi Province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________"/>
    <numFmt numFmtId="167" formatCode="0.0____________"/>
    <numFmt numFmtId="168" formatCode="\-________"/>
    <numFmt numFmtId="169" formatCode="\-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85"/>
    <col collapsed="false" customWidth="true" hidden="false" outlineLevel="0" max="4" min="4" style="1" width="4.28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56"/>
    <col collapsed="false" customWidth="true" hidden="false" outlineLevel="0" max="15" min="15" style="3" width="7.28"/>
    <col collapsed="false" customWidth="true" hidden="false" outlineLevel="0" max="16" min="16" style="1" width="10.42"/>
    <col collapsed="false" customWidth="false" hidden="false" outlineLevel="0" max="257" min="17" style="1" width="9.14"/>
  </cols>
  <sheetData>
    <row r="1" s="4" customFormat="true" ht="21.75" hidden="false" customHeight="false" outlineLevel="0" collapsed="false">
      <c r="B1" s="5" t="s">
        <v>0</v>
      </c>
      <c r="C1" s="2"/>
      <c r="D1" s="6" t="n">
        <v>14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4.3</v>
      </c>
      <c r="E2" s="9" t="s">
        <v>3</v>
      </c>
    </row>
    <row r="3" customFormat="false" ht="18" hidden="false" customHeight="true" outlineLevel="0" collapsed="false">
      <c r="E3" s="1" t="s">
        <v>4</v>
      </c>
      <c r="N3" s="11" t="s">
        <v>5</v>
      </c>
    </row>
    <row r="4" s="20" customFormat="true" ht="20.25" hidden="false" customHeight="true" outlineLevel="0" collapsed="false">
      <c r="A4" s="12" t="s">
        <v>6</v>
      </c>
      <c r="B4" s="12"/>
      <c r="C4" s="12"/>
      <c r="D4" s="12"/>
      <c r="E4" s="12"/>
      <c r="F4" s="13"/>
      <c r="G4" s="14"/>
      <c r="H4" s="15"/>
      <c r="I4" s="16" t="s">
        <v>7</v>
      </c>
      <c r="J4" s="16"/>
      <c r="K4" s="17"/>
      <c r="L4" s="18" t="s">
        <v>8</v>
      </c>
      <c r="M4" s="18"/>
      <c r="N4" s="18"/>
      <c r="O4" s="19"/>
    </row>
    <row r="5" s="20" customFormat="true" ht="20.25" hidden="false" customHeight="true" outlineLevel="0" collapsed="false">
      <c r="A5" s="12"/>
      <c r="B5" s="12"/>
      <c r="C5" s="12"/>
      <c r="D5" s="12"/>
      <c r="E5" s="12"/>
      <c r="F5" s="21" t="n">
        <v>2548</v>
      </c>
      <c r="G5" s="22" t="n">
        <v>2549</v>
      </c>
      <c r="H5" s="23" t="n">
        <v>2550</v>
      </c>
      <c r="I5" s="24" t="s">
        <v>9</v>
      </c>
      <c r="J5" s="24"/>
      <c r="K5" s="21"/>
      <c r="L5" s="18"/>
      <c r="M5" s="18"/>
      <c r="N5" s="18"/>
      <c r="O5" s="19"/>
    </row>
    <row r="6" s="20" customFormat="true" ht="20.25" hidden="false" customHeight="true" outlineLevel="0" collapsed="false">
      <c r="A6" s="12"/>
      <c r="B6" s="12"/>
      <c r="C6" s="12"/>
      <c r="D6" s="12"/>
      <c r="E6" s="12"/>
      <c r="F6" s="25" t="s">
        <v>10</v>
      </c>
      <c r="G6" s="26" t="s">
        <v>11</v>
      </c>
      <c r="H6" s="24" t="s">
        <v>12</v>
      </c>
      <c r="I6" s="24" t="s">
        <v>13</v>
      </c>
      <c r="J6" s="26" t="s">
        <v>14</v>
      </c>
      <c r="K6" s="25"/>
      <c r="L6" s="18"/>
      <c r="M6" s="18"/>
      <c r="N6" s="18"/>
      <c r="O6" s="19"/>
    </row>
    <row r="7" s="33" customFormat="true" ht="30" hidden="false" customHeight="true" outlineLevel="0" collapsed="false">
      <c r="A7" s="27" t="s">
        <v>15</v>
      </c>
      <c r="B7" s="27"/>
      <c r="C7" s="27"/>
      <c r="D7" s="27"/>
      <c r="E7" s="27"/>
      <c r="F7" s="28" t="n">
        <v>1271.67</v>
      </c>
      <c r="G7" s="28" t="n">
        <v>1291.67</v>
      </c>
      <c r="H7" s="29" t="n">
        <v>1306.89</v>
      </c>
      <c r="I7" s="30" t="n">
        <f aca="false">((G7-F7)/F7)*100</f>
        <v>1.57273506491464</v>
      </c>
      <c r="J7" s="30" t="n">
        <f aca="false">((H7-G7)/G7)*100</f>
        <v>1.17831953982054</v>
      </c>
      <c r="K7" s="31"/>
      <c r="L7" s="32" t="s">
        <v>16</v>
      </c>
      <c r="M7" s="32"/>
      <c r="N7" s="32"/>
      <c r="O7" s="8"/>
    </row>
    <row r="8" s="33" customFormat="true" ht="20.25" hidden="false" customHeight="true" outlineLevel="0" collapsed="false">
      <c r="A8" s="34" t="s">
        <v>17</v>
      </c>
      <c r="B8" s="32"/>
      <c r="C8" s="35"/>
      <c r="D8" s="32"/>
      <c r="E8" s="36"/>
      <c r="F8" s="28" t="n">
        <v>1548.08</v>
      </c>
      <c r="G8" s="28" t="n">
        <v>1526.84</v>
      </c>
      <c r="H8" s="29" t="n">
        <v>1542.82</v>
      </c>
      <c r="I8" s="37" t="n">
        <f aca="false">((G8-F8)/F8)*100</f>
        <v>-1.37202211772002</v>
      </c>
      <c r="J8" s="37" t="n">
        <f aca="false">((H8-G8)/G8)*100</f>
        <v>1.04660606219381</v>
      </c>
      <c r="K8" s="31"/>
      <c r="L8" s="9" t="s">
        <v>18</v>
      </c>
      <c r="M8" s="9"/>
      <c r="N8" s="9"/>
      <c r="O8" s="8"/>
    </row>
    <row r="9" s="20" customFormat="true" ht="19.5" hidden="false" customHeight="true" outlineLevel="0" collapsed="false">
      <c r="A9" s="32"/>
      <c r="B9" s="38" t="s">
        <v>19</v>
      </c>
      <c r="C9" s="10"/>
      <c r="D9" s="32"/>
      <c r="E9" s="36"/>
      <c r="F9" s="39" t="n">
        <v>476.23</v>
      </c>
      <c r="G9" s="39" t="n">
        <v>489.96</v>
      </c>
      <c r="H9" s="40" t="n">
        <v>497.42</v>
      </c>
      <c r="I9" s="41" t="n">
        <f aca="false">((G9-F9)/F9)*100</f>
        <v>2.8830607059614</v>
      </c>
      <c r="J9" s="41" t="n">
        <f aca="false">((H9-G9)/G9)*100</f>
        <v>1.52257327128746</v>
      </c>
      <c r="K9" s="42"/>
      <c r="L9" s="43"/>
      <c r="M9" s="43" t="s">
        <v>20</v>
      </c>
      <c r="N9" s="43"/>
      <c r="O9" s="19"/>
    </row>
    <row r="10" s="20" customFormat="true" ht="19.5" hidden="false" customHeight="true" outlineLevel="0" collapsed="false">
      <c r="A10" s="32"/>
      <c r="B10" s="38" t="s">
        <v>21</v>
      </c>
      <c r="C10" s="10"/>
      <c r="D10" s="32"/>
      <c r="E10" s="36"/>
      <c r="F10" s="44" t="n">
        <v>293.23</v>
      </c>
      <c r="G10" s="44" t="n">
        <v>305.79</v>
      </c>
      <c r="H10" s="40" t="n">
        <v>307.24</v>
      </c>
      <c r="I10" s="41" t="n">
        <f aca="false">((G10-F10)/F10)*100</f>
        <v>4.28332708113085</v>
      </c>
      <c r="J10" s="41" t="n">
        <f aca="false">((H10-G10)/G10)*100</f>
        <v>0.474181627914578</v>
      </c>
      <c r="K10" s="42"/>
      <c r="L10" s="43"/>
      <c r="M10" s="43" t="s">
        <v>22</v>
      </c>
      <c r="N10" s="43"/>
      <c r="O10" s="19"/>
      <c r="P10" s="45"/>
    </row>
    <row r="11" s="20" customFormat="true" ht="19.5" hidden="false" customHeight="true" outlineLevel="0" collapsed="false">
      <c r="A11" s="32"/>
      <c r="B11" s="46" t="s">
        <v>23</v>
      </c>
      <c r="C11" s="43"/>
      <c r="D11" s="32"/>
      <c r="E11" s="36"/>
      <c r="F11" s="44" t="n">
        <v>199.35</v>
      </c>
      <c r="G11" s="44" t="n">
        <v>195.32</v>
      </c>
      <c r="H11" s="40" t="n">
        <v>204.61</v>
      </c>
      <c r="I11" s="41" t="n">
        <f aca="false">((G11-F11)/F11)*100</f>
        <v>-2.02157010283421</v>
      </c>
      <c r="J11" s="41" t="n">
        <f aca="false">((H11-G11)/G11)*100</f>
        <v>4.75629735818146</v>
      </c>
      <c r="K11" s="42"/>
      <c r="L11" s="43"/>
      <c r="M11" s="43" t="s">
        <v>24</v>
      </c>
      <c r="N11" s="43"/>
      <c r="O11" s="19"/>
      <c r="P11" s="45"/>
    </row>
    <row r="12" s="20" customFormat="true" ht="19.5" hidden="false" customHeight="true" outlineLevel="0" collapsed="false">
      <c r="A12" s="32"/>
      <c r="B12" s="46" t="s">
        <v>25</v>
      </c>
      <c r="C12" s="43"/>
      <c r="D12" s="32"/>
      <c r="E12" s="36"/>
      <c r="F12" s="44" t="n">
        <v>209.28</v>
      </c>
      <c r="G12" s="44" t="n">
        <v>187.69</v>
      </c>
      <c r="H12" s="40" t="n">
        <v>186.44</v>
      </c>
      <c r="I12" s="41" t="n">
        <f aca="false">((G12-F12)/F12)*100</f>
        <v>-10.3163226299694</v>
      </c>
      <c r="J12" s="41" t="n">
        <f aca="false">((H12-G12)/G12)*100</f>
        <v>-0.665991794981086</v>
      </c>
      <c r="K12" s="42"/>
      <c r="L12" s="43"/>
      <c r="M12" s="43" t="s">
        <v>26</v>
      </c>
      <c r="N12" s="43"/>
      <c r="O12" s="19"/>
    </row>
    <row r="13" s="20" customFormat="true" ht="19.5" hidden="false" customHeight="true" outlineLevel="0" collapsed="false">
      <c r="A13" s="32"/>
      <c r="B13" s="46" t="s">
        <v>27</v>
      </c>
      <c r="C13" s="43"/>
      <c r="D13" s="32"/>
      <c r="E13" s="36"/>
      <c r="F13" s="44" t="n">
        <v>87.36</v>
      </c>
      <c r="G13" s="44" t="n">
        <v>88.85</v>
      </c>
      <c r="H13" s="40" t="n">
        <v>87.95</v>
      </c>
      <c r="I13" s="41" t="n">
        <f aca="false">((G13-F13)/F13)*100</f>
        <v>1.70558608058608</v>
      </c>
      <c r="J13" s="41" t="n">
        <f aca="false">((H13-G13)/G13)*100</f>
        <v>-1.01294316263364</v>
      </c>
      <c r="K13" s="42"/>
      <c r="L13" s="43"/>
      <c r="M13" s="43" t="s">
        <v>28</v>
      </c>
      <c r="N13" s="43"/>
      <c r="O13" s="19"/>
    </row>
    <row r="14" s="20" customFormat="true" ht="19.5" hidden="false" customHeight="true" outlineLevel="0" collapsed="false">
      <c r="A14" s="32"/>
      <c r="B14" s="46" t="s">
        <v>29</v>
      </c>
      <c r="C14" s="43"/>
      <c r="D14" s="32"/>
      <c r="E14" s="36"/>
      <c r="F14" s="44" t="n">
        <v>188.9</v>
      </c>
      <c r="G14" s="44" t="n">
        <v>193.26</v>
      </c>
      <c r="H14" s="40" t="n">
        <v>196.06</v>
      </c>
      <c r="I14" s="41" t="n">
        <f aca="false">((G14-F14)/F14)*100</f>
        <v>2.30809952355743</v>
      </c>
      <c r="J14" s="41" t="n">
        <f aca="false">((H14-G14)/G14)*100</f>
        <v>1.44882541653731</v>
      </c>
      <c r="K14" s="42"/>
      <c r="L14" s="43"/>
      <c r="M14" s="43" t="s">
        <v>30</v>
      </c>
      <c r="N14" s="43"/>
      <c r="O14" s="19"/>
    </row>
    <row r="15" s="20" customFormat="true" ht="19.5" hidden="false" customHeight="true" outlineLevel="0" collapsed="false">
      <c r="A15" s="32"/>
      <c r="B15" s="46" t="s">
        <v>31</v>
      </c>
      <c r="C15" s="43"/>
      <c r="D15" s="32"/>
      <c r="E15" s="36"/>
      <c r="F15" s="44" t="n">
        <v>93.73</v>
      </c>
      <c r="G15" s="44" t="n">
        <v>65.97</v>
      </c>
      <c r="H15" s="40" t="n">
        <v>63.1</v>
      </c>
      <c r="I15" s="41" t="n">
        <f aca="false">((G15-F15)/F15)*100</f>
        <v>-29.6169849567908</v>
      </c>
      <c r="J15" s="41" t="n">
        <f aca="false">((H15-G15)/G15)*100</f>
        <v>-4.35046233136274</v>
      </c>
      <c r="K15" s="42"/>
      <c r="L15" s="43"/>
      <c r="M15" s="43" t="s">
        <v>32</v>
      </c>
      <c r="N15" s="43"/>
      <c r="O15" s="19"/>
    </row>
    <row r="16" s="33" customFormat="true" ht="21" hidden="false" customHeight="true" outlineLevel="0" collapsed="false">
      <c r="A16" s="34" t="s">
        <v>33</v>
      </c>
      <c r="B16" s="32"/>
      <c r="C16" s="35"/>
      <c r="D16" s="32"/>
      <c r="E16" s="36"/>
      <c r="F16" s="29" t="n">
        <v>1006.57</v>
      </c>
      <c r="G16" s="29" t="n">
        <v>1052.96</v>
      </c>
      <c r="H16" s="29" t="n">
        <v>1042.34</v>
      </c>
      <c r="I16" s="37" t="n">
        <f aca="false">((G16-F16)/F16)*100</f>
        <v>4.60872070496836</v>
      </c>
      <c r="J16" s="37" t="n">
        <f aca="false">((H16-G16)/G16)*100</f>
        <v>-1.00858532137974</v>
      </c>
      <c r="K16" s="31"/>
      <c r="L16" s="9" t="s">
        <v>34</v>
      </c>
      <c r="M16" s="9"/>
      <c r="N16" s="9"/>
      <c r="O16" s="8"/>
    </row>
    <row r="17" s="20" customFormat="true" ht="19.5" hidden="false" customHeight="true" outlineLevel="0" collapsed="false">
      <c r="A17" s="32"/>
      <c r="B17" s="38" t="s">
        <v>19</v>
      </c>
      <c r="C17" s="10"/>
      <c r="D17" s="32"/>
      <c r="E17" s="36"/>
      <c r="F17" s="47" t="n">
        <v>0</v>
      </c>
      <c r="G17" s="47" t="n">
        <v>0</v>
      </c>
      <c r="H17" s="47" t="n">
        <v>0</v>
      </c>
      <c r="I17" s="48" t="n">
        <v>0</v>
      </c>
      <c r="J17" s="48" t="n">
        <v>0</v>
      </c>
      <c r="K17" s="42"/>
      <c r="L17" s="43"/>
      <c r="M17" s="43" t="s">
        <v>20</v>
      </c>
      <c r="N17" s="43"/>
      <c r="O17" s="19"/>
    </row>
    <row r="18" s="20" customFormat="true" ht="19.5" hidden="false" customHeight="true" outlineLevel="0" collapsed="false">
      <c r="A18" s="32"/>
      <c r="B18" s="38" t="s">
        <v>21</v>
      </c>
      <c r="C18" s="10"/>
      <c r="D18" s="32"/>
      <c r="E18" s="36"/>
      <c r="F18" s="40" t="n">
        <v>275.54</v>
      </c>
      <c r="G18" s="40" t="n">
        <v>281.59</v>
      </c>
      <c r="H18" s="40" t="n">
        <v>283.27</v>
      </c>
      <c r="I18" s="41" t="n">
        <f aca="false">((G18-F18)/F18)*100</f>
        <v>2.19568846628437</v>
      </c>
      <c r="J18" s="41" t="n">
        <f aca="false">((H18-G18)/G18)*100</f>
        <v>0.596612095599988</v>
      </c>
      <c r="K18" s="42"/>
      <c r="L18" s="43"/>
      <c r="M18" s="43" t="s">
        <v>22</v>
      </c>
      <c r="N18" s="43"/>
      <c r="O18" s="19"/>
    </row>
    <row r="19" s="20" customFormat="true" ht="19.5" hidden="false" customHeight="true" outlineLevel="0" collapsed="false">
      <c r="A19" s="32"/>
      <c r="B19" s="46" t="s">
        <v>23</v>
      </c>
      <c r="C19" s="43"/>
      <c r="D19" s="32"/>
      <c r="E19" s="36"/>
      <c r="F19" s="40" t="n">
        <v>248.44</v>
      </c>
      <c r="G19" s="40" t="n">
        <v>279.89</v>
      </c>
      <c r="H19" s="40" t="n">
        <v>279.26</v>
      </c>
      <c r="I19" s="41" t="n">
        <f aca="false">((G19-F19)/F19)*100</f>
        <v>12.6589921107712</v>
      </c>
      <c r="J19" s="41" t="n">
        <f aca="false">((H19-G19)/G19)*100</f>
        <v>-0.225088427596554</v>
      </c>
      <c r="K19" s="42"/>
      <c r="L19" s="43"/>
      <c r="M19" s="43" t="s">
        <v>24</v>
      </c>
      <c r="N19" s="43"/>
      <c r="O19" s="19"/>
    </row>
    <row r="20" s="20" customFormat="true" ht="19.5" hidden="false" customHeight="true" outlineLevel="0" collapsed="false">
      <c r="A20" s="32"/>
      <c r="B20" s="46" t="s">
        <v>25</v>
      </c>
      <c r="C20" s="43"/>
      <c r="D20" s="32"/>
      <c r="E20" s="36"/>
      <c r="F20" s="40" t="n">
        <v>166.38</v>
      </c>
      <c r="G20" s="40" t="n">
        <v>158.69</v>
      </c>
      <c r="H20" s="40" t="n">
        <v>138.09</v>
      </c>
      <c r="I20" s="41" t="n">
        <f aca="false">((G20-F20)/F20)*100</f>
        <v>-4.62194975357615</v>
      </c>
      <c r="J20" s="41" t="n">
        <f aca="false">((H20-G20)/G20)*100</f>
        <v>-12.981284264919</v>
      </c>
      <c r="K20" s="42"/>
      <c r="L20" s="43"/>
      <c r="M20" s="43" t="s">
        <v>26</v>
      </c>
      <c r="N20" s="43"/>
      <c r="O20" s="19"/>
    </row>
    <row r="21" s="20" customFormat="true" ht="19.5" hidden="false" customHeight="true" outlineLevel="0" collapsed="false">
      <c r="A21" s="32"/>
      <c r="B21" s="46" t="s">
        <v>27</v>
      </c>
      <c r="C21" s="43"/>
      <c r="D21" s="32"/>
      <c r="E21" s="36"/>
      <c r="F21" s="40" t="n">
        <v>85.96</v>
      </c>
      <c r="G21" s="40" t="n">
        <v>84.38</v>
      </c>
      <c r="H21" s="40" t="n">
        <v>84.18</v>
      </c>
      <c r="I21" s="41" t="n">
        <f aca="false">((G21-F21)/F21)*100</f>
        <v>-1.83806421591438</v>
      </c>
      <c r="J21" s="41" t="n">
        <f aca="false">((H21-G21)/G21)*100</f>
        <v>-0.237022991230136</v>
      </c>
      <c r="K21" s="42"/>
      <c r="L21" s="43"/>
      <c r="M21" s="43" t="s">
        <v>28</v>
      </c>
      <c r="N21" s="43"/>
      <c r="O21" s="19"/>
    </row>
    <row r="22" s="20" customFormat="true" ht="19.5" hidden="false" customHeight="true" outlineLevel="0" collapsed="false">
      <c r="A22" s="32"/>
      <c r="B22" s="46" t="s">
        <v>29</v>
      </c>
      <c r="C22" s="43"/>
      <c r="D22" s="32"/>
      <c r="E22" s="36"/>
      <c r="F22" s="40" t="n">
        <v>174.19</v>
      </c>
      <c r="G22" s="40" t="n">
        <v>191.54</v>
      </c>
      <c r="H22" s="40" t="n">
        <v>196.77</v>
      </c>
      <c r="I22" s="41" t="n">
        <f aca="false">((G22-F22)/F22)*100</f>
        <v>9.96038808197945</v>
      </c>
      <c r="J22" s="41" t="n">
        <f aca="false">((H22-G22)/G22)*100</f>
        <v>2.73050015662526</v>
      </c>
      <c r="K22" s="42"/>
      <c r="L22" s="43"/>
      <c r="M22" s="43" t="s">
        <v>30</v>
      </c>
      <c r="N22" s="43"/>
      <c r="O22" s="19"/>
    </row>
    <row r="23" s="20" customFormat="true" ht="19.5" hidden="false" customHeight="true" outlineLevel="0" collapsed="false">
      <c r="A23" s="32"/>
      <c r="B23" s="46" t="s">
        <v>31</v>
      </c>
      <c r="C23" s="43"/>
      <c r="D23" s="32"/>
      <c r="E23" s="36"/>
      <c r="F23" s="40" t="n">
        <v>56.06</v>
      </c>
      <c r="G23" s="40" t="n">
        <v>56.87</v>
      </c>
      <c r="H23" s="40" t="n">
        <v>60.77</v>
      </c>
      <c r="I23" s="41" t="n">
        <f aca="false">((G23-F23)/F23)*100</f>
        <v>1.44488048519443</v>
      </c>
      <c r="J23" s="41" t="n">
        <f aca="false">((H23-G23)/G23)*100</f>
        <v>6.85774573588888</v>
      </c>
      <c r="K23" s="42"/>
      <c r="L23" s="43"/>
      <c r="M23" s="43" t="s">
        <v>32</v>
      </c>
      <c r="N23" s="43"/>
      <c r="O23" s="19"/>
    </row>
    <row r="24" s="20" customFormat="true" ht="3" hidden="false" customHeight="true" outlineLevel="0" collapsed="false">
      <c r="A24" s="49"/>
      <c r="B24" s="49"/>
      <c r="C24" s="50"/>
      <c r="D24" s="49"/>
      <c r="E24" s="51"/>
      <c r="F24" s="52"/>
      <c r="G24" s="52"/>
      <c r="H24" s="52"/>
      <c r="I24" s="52"/>
      <c r="J24" s="52"/>
      <c r="K24" s="53"/>
      <c r="L24" s="54"/>
      <c r="M24" s="54"/>
      <c r="N24" s="54" t="s">
        <v>35</v>
      </c>
      <c r="O24" s="19"/>
    </row>
    <row r="25" customFormat="false" ht="3" hidden="false" customHeight="true" outlineLevel="0" collapsed="false">
      <c r="A25" s="3"/>
      <c r="B25" s="3"/>
      <c r="C25" s="55"/>
      <c r="D25" s="3"/>
      <c r="E25" s="3"/>
      <c r="F25" s="3"/>
      <c r="G25" s="3"/>
      <c r="H25" s="3"/>
      <c r="I25" s="3"/>
      <c r="J25" s="3"/>
      <c r="K25" s="3"/>
      <c r="L25" s="56"/>
      <c r="M25" s="56"/>
      <c r="N25" s="56"/>
    </row>
    <row r="26" s="57" customFormat="true" ht="20.25" hidden="false" customHeight="true" outlineLevel="0" collapsed="false">
      <c r="C26" s="58" t="s">
        <v>36</v>
      </c>
      <c r="D26" s="59" t="s">
        <v>37</v>
      </c>
      <c r="L26" s="60"/>
      <c r="M26" s="60"/>
      <c r="N26" s="61"/>
      <c r="O26" s="62"/>
      <c r="P26" s="62"/>
      <c r="Q26" s="62"/>
      <c r="R26" s="62"/>
      <c r="S26" s="62"/>
      <c r="T26" s="62"/>
      <c r="U26" s="62"/>
    </row>
    <row r="27" s="57" customFormat="true" ht="17.25" hidden="false" customHeight="true" outlineLevel="0" collapsed="false">
      <c r="A27" s="57" t="s">
        <v>38</v>
      </c>
      <c r="C27" s="63" t="s">
        <v>39</v>
      </c>
      <c r="D27" s="57" t="s">
        <v>40</v>
      </c>
      <c r="L27" s="60"/>
      <c r="M27" s="60"/>
      <c r="N27" s="61"/>
      <c r="O27" s="62"/>
    </row>
    <row r="28" s="20" customFormat="true" ht="18.75" hidden="false" customHeight="false" outlineLevel="0" collapsed="false">
      <c r="C28" s="64"/>
      <c r="L28" s="65"/>
      <c r="M28" s="65"/>
      <c r="N28" s="43"/>
      <c r="O28" s="19"/>
    </row>
    <row r="29" s="20" customFormat="true" ht="18.75" hidden="false" customHeight="false" outlineLevel="0" collapsed="false">
      <c r="C29" s="64"/>
      <c r="G29" s="45"/>
      <c r="L29" s="65"/>
      <c r="M29" s="65"/>
      <c r="N29" s="43"/>
      <c r="O29" s="19"/>
    </row>
    <row r="30" s="20" customFormat="true" ht="18.75" hidden="false" customHeight="false" outlineLevel="0" collapsed="false">
      <c r="C30" s="64"/>
      <c r="L30" s="65"/>
      <c r="M30" s="65"/>
      <c r="N30" s="43"/>
      <c r="O30" s="19"/>
    </row>
    <row r="31" s="20" customFormat="true" ht="18.75" hidden="false" customHeight="false" outlineLevel="0" collapsed="false">
      <c r="C31" s="64"/>
      <c r="E31" s="20" t="s">
        <v>41</v>
      </c>
      <c r="L31" s="65"/>
      <c r="M31" s="65"/>
      <c r="N31" s="43"/>
      <c r="O31" s="19"/>
    </row>
    <row r="32" s="20" customFormat="true" ht="18.75" hidden="false" customHeight="false" outlineLevel="0" collapsed="false">
      <c r="C32" s="64"/>
      <c r="L32" s="65"/>
      <c r="M32" s="65"/>
      <c r="N32" s="43"/>
      <c r="O32" s="19"/>
    </row>
    <row r="33" customFormat="false" ht="21" hidden="false" customHeight="false" outlineLevel="0" collapsed="false">
      <c r="L33" s="66"/>
      <c r="M33" s="66"/>
      <c r="N33" s="56"/>
    </row>
    <row r="34" customFormat="false" ht="21" hidden="false" customHeight="false" outlineLevel="0" collapsed="false">
      <c r="L34" s="66"/>
      <c r="M34" s="66"/>
      <c r="N34" s="56"/>
    </row>
    <row r="35" customFormat="false" ht="21" hidden="false" customHeight="false" outlineLevel="0" collapsed="false">
      <c r="L35" s="66"/>
      <c r="M35" s="66"/>
      <c r="N35" s="56"/>
    </row>
    <row r="36" customFormat="false" ht="21" hidden="false" customHeight="false" outlineLevel="0" collapsed="false">
      <c r="L36" s="66"/>
      <c r="M36" s="66"/>
      <c r="N36" s="56"/>
    </row>
    <row r="37" customFormat="false" ht="21" hidden="false" customHeight="false" outlineLevel="0" collapsed="false">
      <c r="L37" s="66"/>
      <c r="M37" s="66"/>
      <c r="N37" s="56"/>
    </row>
    <row r="38" customFormat="false" ht="21" hidden="false" customHeight="false" outlineLevel="0" collapsed="false">
      <c r="L38" s="66"/>
      <c r="M38" s="66"/>
      <c r="N38" s="56"/>
    </row>
    <row r="39" customFormat="false" ht="21" hidden="false" customHeight="false" outlineLevel="0" collapsed="false">
      <c r="L39" s="66"/>
      <c r="M39" s="66"/>
      <c r="N39" s="56"/>
    </row>
    <row r="40" customFormat="false" ht="21" hidden="false" customHeight="false" outlineLevel="0" collapsed="false">
      <c r="L40" s="66"/>
      <c r="M40" s="66"/>
      <c r="N40" s="56"/>
    </row>
    <row r="41" customFormat="false" ht="21" hidden="false" customHeight="false" outlineLevel="0" collapsed="false">
      <c r="L41" s="66"/>
      <c r="M41" s="66"/>
      <c r="N41" s="56"/>
    </row>
    <row r="42" customFormat="false" ht="21" hidden="false" customHeight="false" outlineLevel="0" collapsed="false">
      <c r="L42" s="66"/>
      <c r="M42" s="66"/>
      <c r="N42" s="56"/>
    </row>
    <row r="43" customFormat="false" ht="21" hidden="false" customHeight="false" outlineLevel="0" collapsed="false">
      <c r="L43" s="66"/>
      <c r="M43" s="66"/>
      <c r="N43" s="56"/>
    </row>
    <row r="44" customFormat="false" ht="21" hidden="false" customHeight="false" outlineLevel="0" collapsed="false">
      <c r="L44" s="66"/>
      <c r="M44" s="66"/>
      <c r="N44" s="56"/>
    </row>
    <row r="45" customFormat="false" ht="21" hidden="false" customHeight="false" outlineLevel="0" collapsed="false">
      <c r="L45" s="66"/>
      <c r="M45" s="66"/>
      <c r="N45" s="56"/>
    </row>
    <row r="46" customFormat="false" ht="21" hidden="false" customHeight="false" outlineLevel="0" collapsed="false">
      <c r="L46" s="66"/>
      <c r="M46" s="66"/>
      <c r="N46" s="56"/>
    </row>
    <row r="47" customFormat="false" ht="21" hidden="false" customHeight="false" outlineLevel="0" collapsed="false">
      <c r="L47" s="66"/>
      <c r="M47" s="66"/>
      <c r="N47" s="56"/>
    </row>
    <row r="48" customFormat="false" ht="21" hidden="false" customHeight="false" outlineLevel="0" collapsed="false">
      <c r="L48" s="66"/>
      <c r="M48" s="66"/>
      <c r="N48" s="56"/>
    </row>
    <row r="49" customFormat="false" ht="21" hidden="false" customHeight="false" outlineLevel="0" collapsed="false">
      <c r="L49" s="66"/>
      <c r="M49" s="66"/>
      <c r="N49" s="56"/>
    </row>
    <row r="50" customFormat="false" ht="21" hidden="false" customHeight="false" outlineLevel="0" collapsed="false">
      <c r="L50" s="66"/>
      <c r="M50" s="66"/>
      <c r="N50" s="56"/>
    </row>
    <row r="51" customFormat="false" ht="21" hidden="false" customHeight="false" outlineLevel="0" collapsed="false">
      <c r="L51" s="66"/>
      <c r="M51" s="66"/>
      <c r="N51" s="56"/>
    </row>
    <row r="52" customFormat="false" ht="21" hidden="false" customHeight="false" outlineLevel="0" collapsed="false">
      <c r="L52" s="66"/>
      <c r="M52" s="66"/>
      <c r="N52" s="56"/>
    </row>
    <row r="53" customFormat="false" ht="21" hidden="false" customHeight="false" outlineLevel="0" collapsed="false">
      <c r="L53" s="66"/>
      <c r="M53" s="66"/>
      <c r="N53" s="56"/>
    </row>
    <row r="54" customFormat="false" ht="21" hidden="false" customHeight="false" outlineLevel="0" collapsed="false">
      <c r="L54" s="66"/>
      <c r="M54" s="66"/>
      <c r="N54" s="56"/>
    </row>
    <row r="55" customFormat="false" ht="21" hidden="false" customHeight="false" outlineLevel="0" collapsed="false">
      <c r="L55" s="66"/>
      <c r="M55" s="66"/>
      <c r="N55" s="56"/>
    </row>
    <row r="56" customFormat="false" ht="21" hidden="false" customHeight="false" outlineLevel="0" collapsed="false">
      <c r="L56" s="66"/>
      <c r="M56" s="66"/>
      <c r="N56" s="56"/>
    </row>
    <row r="57" customFormat="false" ht="21" hidden="false" customHeight="false" outlineLevel="0" collapsed="false">
      <c r="L57" s="66"/>
      <c r="M57" s="66"/>
      <c r="N57" s="56"/>
    </row>
    <row r="58" customFormat="false" ht="21" hidden="false" customHeight="false" outlineLevel="0" collapsed="false">
      <c r="L58" s="66"/>
      <c r="M58" s="66"/>
      <c r="N58" s="56"/>
    </row>
    <row r="59" customFormat="false" ht="21" hidden="false" customHeight="false" outlineLevel="0" collapsed="false">
      <c r="L59" s="66"/>
      <c r="M59" s="66"/>
      <c r="N59" s="56"/>
    </row>
    <row r="60" customFormat="false" ht="21" hidden="false" customHeight="false" outlineLevel="0" collapsed="false">
      <c r="L60" s="66"/>
      <c r="M60" s="66"/>
      <c r="N60" s="56"/>
    </row>
    <row r="61" customFormat="false" ht="21" hidden="false" customHeight="false" outlineLevel="0" collapsed="false">
      <c r="L61" s="66"/>
      <c r="M61" s="66"/>
      <c r="N61" s="56"/>
    </row>
    <row r="62" customFormat="false" ht="21" hidden="false" customHeight="false" outlineLevel="0" collapsed="false">
      <c r="L62" s="66"/>
      <c r="M62" s="66"/>
      <c r="N62" s="56"/>
    </row>
    <row r="63" customFormat="false" ht="21" hidden="false" customHeight="false" outlineLevel="0" collapsed="false">
      <c r="L63" s="66"/>
      <c r="M63" s="66"/>
      <c r="N63" s="56"/>
    </row>
    <row r="64" customFormat="false" ht="21" hidden="false" customHeight="false" outlineLevel="0" collapsed="false">
      <c r="L64" s="66"/>
      <c r="M64" s="66"/>
      <c r="N64" s="56"/>
    </row>
    <row r="65" customFormat="false" ht="21" hidden="false" customHeight="false" outlineLevel="0" collapsed="false">
      <c r="L65" s="66"/>
      <c r="M65" s="66"/>
      <c r="N65" s="56"/>
    </row>
    <row r="66" customFormat="false" ht="21" hidden="false" customHeight="false" outlineLevel="0" collapsed="false">
      <c r="L66" s="66"/>
      <c r="M66" s="66"/>
      <c r="N66" s="56"/>
    </row>
    <row r="67" customFormat="false" ht="21" hidden="false" customHeight="false" outlineLevel="0" collapsed="false">
      <c r="L67" s="66"/>
      <c r="M67" s="66"/>
      <c r="N67" s="56"/>
    </row>
    <row r="68" customFormat="false" ht="21" hidden="false" customHeight="false" outlineLevel="0" collapsed="false">
      <c r="L68" s="66"/>
      <c r="M68" s="66"/>
      <c r="N68" s="56"/>
    </row>
    <row r="69" customFormat="false" ht="21" hidden="false" customHeight="false" outlineLevel="0" collapsed="false">
      <c r="L69" s="66"/>
      <c r="M69" s="66"/>
      <c r="N69" s="56"/>
    </row>
    <row r="70" customFormat="false" ht="21" hidden="false" customHeight="false" outlineLevel="0" collapsed="false">
      <c r="L70" s="66"/>
      <c r="M70" s="66"/>
      <c r="N70" s="56"/>
    </row>
    <row r="71" customFormat="false" ht="21" hidden="false" customHeight="false" outlineLevel="0" collapsed="false">
      <c r="L71" s="66"/>
      <c r="M71" s="66"/>
      <c r="N71" s="56"/>
    </row>
    <row r="72" customFormat="false" ht="21" hidden="false" customHeight="false" outlineLevel="0" collapsed="false">
      <c r="L72" s="66"/>
      <c r="M72" s="66"/>
      <c r="N72" s="56"/>
    </row>
    <row r="73" customFormat="false" ht="21" hidden="false" customHeight="false" outlineLevel="0" collapsed="false">
      <c r="L73" s="66"/>
      <c r="M73" s="66"/>
      <c r="N73" s="56"/>
    </row>
    <row r="74" customFormat="false" ht="21" hidden="false" customHeight="false" outlineLevel="0" collapsed="false">
      <c r="L74" s="66"/>
      <c r="M74" s="66"/>
      <c r="N74" s="56"/>
    </row>
    <row r="75" customFormat="false" ht="21" hidden="false" customHeight="false" outlineLevel="0" collapsed="false">
      <c r="L75" s="66"/>
      <c r="M75" s="66"/>
      <c r="N75" s="56"/>
    </row>
    <row r="76" customFormat="false" ht="21" hidden="false" customHeight="false" outlineLevel="0" collapsed="false">
      <c r="L76" s="66"/>
      <c r="M76" s="66"/>
      <c r="N76" s="56"/>
    </row>
    <row r="77" customFormat="false" ht="21" hidden="false" customHeight="false" outlineLevel="0" collapsed="false">
      <c r="L77" s="66"/>
      <c r="M77" s="66"/>
      <c r="N77" s="56"/>
    </row>
    <row r="78" customFormat="false" ht="21" hidden="false" customHeight="false" outlineLevel="0" collapsed="false">
      <c r="L78" s="66"/>
      <c r="M78" s="66"/>
      <c r="N78" s="56"/>
    </row>
    <row r="79" customFormat="false" ht="21" hidden="false" customHeight="false" outlineLevel="0" collapsed="false">
      <c r="L79" s="66"/>
      <c r="M79" s="66"/>
      <c r="N79" s="56"/>
    </row>
    <row r="80" customFormat="false" ht="21" hidden="false" customHeight="false" outlineLevel="0" collapsed="false">
      <c r="L80" s="66"/>
      <c r="M80" s="66"/>
      <c r="N80" s="56"/>
    </row>
    <row r="81" customFormat="false" ht="21" hidden="false" customHeight="false" outlineLevel="0" collapsed="false">
      <c r="L81" s="66"/>
      <c r="M81" s="66"/>
      <c r="N81" s="56"/>
    </row>
    <row r="82" customFormat="false" ht="21" hidden="false" customHeight="false" outlineLevel="0" collapsed="false">
      <c r="L82" s="66"/>
      <c r="M82" s="66"/>
      <c r="N82" s="56"/>
    </row>
  </sheetData>
  <mergeCells count="6">
    <mergeCell ref="A4:E6"/>
    <mergeCell ref="I4:J4"/>
    <mergeCell ref="L4:N6"/>
    <mergeCell ref="I5:J5"/>
    <mergeCell ref="A7:E7"/>
    <mergeCell ref="L7:N7"/>
  </mergeCells>
  <printOptions headings="false" gridLines="false" gridLinesSet="true" horizontalCentered="false" verticalCentered="false"/>
  <pageMargins left="0.7875" right="0.118055555555556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 User</cp:lastModifiedBy>
  <cp:lastPrinted>2009-07-21T10:29:55Z</cp:lastPrinted>
  <dcterms:modified xsi:type="dcterms:W3CDTF">2009-12-01T03:30:21Z</dcterms:modified>
  <cp:revision>0</cp:revision>
  <dc:subject/>
  <dc:title/>
</cp:coreProperties>
</file>