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 2550</t>
    </r>
  </si>
  <si>
    <t xml:space="preserve">TABLE</t>
  </si>
  <si>
    <t xml:space="preserve">MONTHLY RAINFALL DATA: 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สุราษฎร์ธานี</t>
  </si>
  <si>
    <t xml:space="preserve">Suratthani Meteorological station</t>
  </si>
  <si>
    <t xml:space="preserve">ทั้งปี</t>
  </si>
  <si>
    <r>
      <rPr>
        <sz val="14"/>
        <rFont val="AngsanaUPC"/>
        <family val="1"/>
        <charset val="222"/>
      </rPr>
      <t xml:space="preserve">14 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 Suratthani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_-* #,##0.00_-;\-* #,##0.00_-;_-* \-??_-;_-@_-"/>
    <numFmt numFmtId="168" formatCode="_-* #,##0.0_-;\-* #,##0.0_-;_-* \-??_-;_-@_-"/>
    <numFmt numFmtId="169" formatCode="0"/>
    <numFmt numFmtId="170" formatCode="[$-107041E]d\ mmm\ yy;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8</xdr:row>
      <xdr:rowOff>66960</xdr:rowOff>
    </xdr:from>
    <xdr:to>
      <xdr:col>26</xdr:col>
      <xdr:colOff>1080</xdr:colOff>
      <xdr:row>28</xdr:row>
      <xdr:rowOff>323640</xdr:rowOff>
    </xdr:to>
    <xdr:sp>
      <xdr:nvSpPr>
        <xdr:cNvPr id="0" name="Text 6"/>
        <xdr:cNvSpPr/>
      </xdr:nvSpPr>
      <xdr:spPr>
        <a:xfrm>
          <a:off x="17690400" y="626976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21" min="18" style="1" width="11.71"/>
    <col collapsed="false" customWidth="true" hidden="false" outlineLevel="0" max="22" min="22" style="1" width="2.56"/>
    <col collapsed="false" customWidth="true" hidden="false" outlineLevel="0" max="23" min="23" style="1" width="7.85"/>
    <col collapsed="false" customWidth="true" hidden="false" outlineLevel="0" max="24" min="24" style="1" width="15.85"/>
    <col collapsed="false" customWidth="true" hidden="false" outlineLevel="0" max="26" min="25" style="1" width="14.14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  <c r="X1" s="5"/>
    </row>
    <row r="2" s="2" customFormat="true" ht="21" hidden="false" customHeight="false" outlineLevel="0" collapsed="false">
      <c r="B2" s="6" t="s">
        <v>2</v>
      </c>
      <c r="D2" s="4" t="n">
        <v>21.3</v>
      </c>
      <c r="E2" s="6" t="s">
        <v>3</v>
      </c>
    </row>
    <row r="3" customFormat="false" ht="6" hidden="false" customHeight="true" outlineLevel="0" collapsed="false">
      <c r="B3" s="7"/>
      <c r="D3" s="8"/>
      <c r="E3" s="7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2" t="s">
        <v>6</v>
      </c>
      <c r="S4" s="12"/>
      <c r="T4" s="12"/>
      <c r="U4" s="12"/>
      <c r="V4" s="10" t="s">
        <v>7</v>
      </c>
      <c r="W4" s="10"/>
      <c r="X4" s="10"/>
      <c r="Y4" s="13"/>
      <c r="Z4" s="14"/>
    </row>
    <row r="5" s="15" customFormat="true" ht="20.25" hidden="false" customHeight="true" outlineLevel="0" collapsed="false">
      <c r="A5" s="9"/>
      <c r="B5" s="9"/>
      <c r="C5" s="9"/>
      <c r="D5" s="9"/>
      <c r="E5" s="9"/>
      <c r="F5" s="16"/>
      <c r="G5" s="16"/>
      <c r="H5" s="17" t="s">
        <v>8</v>
      </c>
      <c r="I5" s="17"/>
      <c r="J5" s="17" t="s">
        <v>9</v>
      </c>
      <c r="K5" s="17"/>
      <c r="L5" s="18" t="s">
        <v>10</v>
      </c>
      <c r="M5" s="18"/>
      <c r="R5" s="16"/>
      <c r="S5" s="19" t="s">
        <v>11</v>
      </c>
      <c r="T5" s="17" t="s">
        <v>9</v>
      </c>
      <c r="U5" s="20" t="s">
        <v>10</v>
      </c>
      <c r="V5" s="10"/>
      <c r="W5" s="10"/>
      <c r="X5" s="10"/>
      <c r="Y5" s="13"/>
      <c r="Z5" s="14"/>
    </row>
    <row r="6" s="15" customFormat="true" ht="18.75" hidden="false" customHeight="true" outlineLevel="0" collapsed="false">
      <c r="A6" s="9"/>
      <c r="B6" s="9"/>
      <c r="C6" s="9"/>
      <c r="D6" s="9"/>
      <c r="E6" s="9"/>
      <c r="F6" s="21" t="s">
        <v>9</v>
      </c>
      <c r="G6" s="21"/>
      <c r="H6" s="21" t="s">
        <v>12</v>
      </c>
      <c r="I6" s="21"/>
      <c r="J6" s="21" t="s">
        <v>13</v>
      </c>
      <c r="K6" s="21"/>
      <c r="L6" s="18" t="s">
        <v>14</v>
      </c>
      <c r="M6" s="18"/>
      <c r="R6" s="21" t="s">
        <v>9</v>
      </c>
      <c r="S6" s="22" t="s">
        <v>12</v>
      </c>
      <c r="T6" s="21" t="s">
        <v>13</v>
      </c>
      <c r="U6" s="18" t="s">
        <v>14</v>
      </c>
      <c r="V6" s="10"/>
      <c r="W6" s="10"/>
      <c r="X6" s="10"/>
      <c r="Y6" s="13"/>
      <c r="Z6" s="14"/>
    </row>
    <row r="7" s="15" customFormat="true" ht="12.75" hidden="false" customHeight="true" outlineLevel="0" collapsed="false">
      <c r="A7" s="9"/>
      <c r="B7" s="9"/>
      <c r="C7" s="9"/>
      <c r="D7" s="9"/>
      <c r="E7" s="9"/>
      <c r="F7" s="23" t="s">
        <v>15</v>
      </c>
      <c r="G7" s="23"/>
      <c r="H7" s="23" t="s">
        <v>16</v>
      </c>
      <c r="I7" s="23"/>
      <c r="J7" s="23" t="s">
        <v>17</v>
      </c>
      <c r="K7" s="23"/>
      <c r="L7" s="24" t="s">
        <v>18</v>
      </c>
      <c r="M7" s="24"/>
      <c r="R7" s="23" t="s">
        <v>15</v>
      </c>
      <c r="S7" s="11" t="s">
        <v>16</v>
      </c>
      <c r="T7" s="23" t="s">
        <v>17</v>
      </c>
      <c r="U7" s="24" t="s">
        <v>18</v>
      </c>
      <c r="V7" s="10"/>
      <c r="W7" s="10"/>
      <c r="X7" s="10"/>
      <c r="Y7" s="13"/>
      <c r="Z7" s="14"/>
    </row>
    <row r="8" s="15" customFormat="true" ht="18.75" hidden="false" customHeight="true" outlineLevel="0" collapsed="false">
      <c r="A8" s="9"/>
      <c r="B8" s="9"/>
      <c r="C8" s="9"/>
      <c r="D8" s="9"/>
      <c r="E8" s="9"/>
      <c r="F8" s="25" t="s">
        <v>19</v>
      </c>
      <c r="G8" s="25"/>
      <c r="H8" s="25" t="s">
        <v>20</v>
      </c>
      <c r="I8" s="25"/>
      <c r="J8" s="25" t="s">
        <v>19</v>
      </c>
      <c r="K8" s="25"/>
      <c r="L8" s="26" t="s">
        <v>21</v>
      </c>
      <c r="M8" s="26"/>
      <c r="R8" s="25" t="s">
        <v>19</v>
      </c>
      <c r="S8" s="27" t="s">
        <v>20</v>
      </c>
      <c r="T8" s="25" t="s">
        <v>19</v>
      </c>
      <c r="U8" s="26" t="s">
        <v>21</v>
      </c>
      <c r="V8" s="10"/>
      <c r="W8" s="10"/>
      <c r="X8" s="10"/>
      <c r="Y8" s="13"/>
      <c r="Z8" s="14"/>
    </row>
    <row r="9" s="32" customFormat="true" ht="3" hidden="false" customHeight="true" outlineLevel="0" collapsed="false">
      <c r="A9" s="13"/>
      <c r="B9" s="13"/>
      <c r="C9" s="13"/>
      <c r="D9" s="13"/>
      <c r="E9" s="28"/>
      <c r="F9" s="29"/>
      <c r="G9" s="30"/>
      <c r="H9" s="29"/>
      <c r="I9" s="30"/>
      <c r="J9" s="29"/>
      <c r="K9" s="30"/>
      <c r="L9" s="31"/>
      <c r="M9" s="28"/>
      <c r="R9" s="21"/>
      <c r="S9" s="21"/>
      <c r="T9" s="21"/>
      <c r="U9" s="21"/>
      <c r="V9" s="33"/>
      <c r="W9" s="14"/>
      <c r="X9" s="14"/>
      <c r="Y9" s="14"/>
      <c r="Z9" s="14"/>
    </row>
    <row r="10" s="39" customFormat="true" ht="27.75" hidden="false" customHeight="true" outlineLevel="0" collapsed="false">
      <c r="A10" s="34" t="s">
        <v>22</v>
      </c>
      <c r="B10" s="34"/>
      <c r="C10" s="34"/>
      <c r="D10" s="34"/>
      <c r="E10" s="34"/>
      <c r="F10" s="35"/>
      <c r="G10" s="36"/>
      <c r="H10" s="35"/>
      <c r="I10" s="36"/>
      <c r="J10" s="35"/>
      <c r="K10" s="36"/>
      <c r="L10" s="37"/>
      <c r="M10" s="38"/>
      <c r="R10" s="40"/>
      <c r="S10" s="40"/>
      <c r="T10" s="40"/>
      <c r="U10" s="41"/>
      <c r="W10" s="42" t="s">
        <v>23</v>
      </c>
      <c r="X10" s="42"/>
      <c r="Y10" s="42"/>
    </row>
    <row r="11" s="2" customFormat="true" ht="19.5" hidden="false" customHeight="true" outlineLevel="0" collapsed="false">
      <c r="A11" s="43" t="s">
        <v>24</v>
      </c>
      <c r="B11" s="43"/>
      <c r="C11" s="43"/>
      <c r="D11" s="43"/>
      <c r="E11" s="43"/>
      <c r="F11" s="44" t="n">
        <f aca="false">F12+F13+F14+F15+F16+F17+F18+F19+F20+F21+F22+F23</f>
        <v>1219.3</v>
      </c>
      <c r="G11" s="45"/>
      <c r="H11" s="46" t="n">
        <f aca="false">H12+H13+H14+H15+H16+H17+H18+H19+H20+H21+H22+H23</f>
        <v>166</v>
      </c>
      <c r="I11" s="47"/>
      <c r="J11" s="44" t="n">
        <v>68.2</v>
      </c>
      <c r="K11" s="47"/>
      <c r="L11" s="48" t="s">
        <v>25</v>
      </c>
      <c r="M11" s="47"/>
      <c r="R11" s="49" t="n">
        <f aca="false">R12+R14+R15+R16+R17+R18+R19+R20+R21+R22+R23</f>
        <v>1449.3</v>
      </c>
      <c r="S11" s="50" t="n">
        <f aca="false">S12+S14+S15+S16+S17+S18+S19+S20+S21+S22+S23</f>
        <v>160</v>
      </c>
      <c r="T11" s="40" t="n">
        <v>74.6</v>
      </c>
      <c r="U11" s="51" t="s">
        <v>26</v>
      </c>
      <c r="V11" s="39"/>
      <c r="W11" s="52" t="s">
        <v>27</v>
      </c>
      <c r="X11" s="52"/>
      <c r="Y11" s="52"/>
      <c r="Z11" s="39"/>
    </row>
    <row r="12" s="2" customFormat="true" ht="18.95" hidden="false" customHeight="true" outlineLevel="0" collapsed="false">
      <c r="A12" s="53" t="s">
        <v>28</v>
      </c>
      <c r="C12" s="39"/>
      <c r="D12" s="39"/>
      <c r="E12" s="47"/>
      <c r="F12" s="54" t="n">
        <v>58.7</v>
      </c>
      <c r="G12" s="47"/>
      <c r="H12" s="46" t="n">
        <v>9</v>
      </c>
      <c r="I12" s="47"/>
      <c r="J12" s="54" t="n">
        <v>20.2</v>
      </c>
      <c r="K12" s="47"/>
      <c r="L12" s="55" t="n">
        <v>3</v>
      </c>
      <c r="M12" s="47"/>
      <c r="R12" s="40" t="n">
        <v>41.3</v>
      </c>
      <c r="S12" s="50" t="n">
        <v>9</v>
      </c>
      <c r="T12" s="40" t="n">
        <v>17.9</v>
      </c>
      <c r="U12" s="56" t="n">
        <v>6</v>
      </c>
      <c r="V12" s="39"/>
      <c r="W12" s="2" t="s">
        <v>29</v>
      </c>
      <c r="Z12" s="39"/>
    </row>
    <row r="13" s="2" customFormat="true" ht="18.95" hidden="false" customHeight="true" outlineLevel="0" collapsed="false">
      <c r="A13" s="53" t="s">
        <v>30</v>
      </c>
      <c r="C13" s="39"/>
      <c r="D13" s="39"/>
      <c r="E13" s="47"/>
      <c r="F13" s="54" t="n">
        <v>107.9</v>
      </c>
      <c r="G13" s="47"/>
      <c r="H13" s="46" t="n">
        <v>6</v>
      </c>
      <c r="I13" s="47"/>
      <c r="J13" s="54" t="n">
        <v>30.6</v>
      </c>
      <c r="K13" s="47"/>
      <c r="L13" s="54" t="n">
        <v>2.3</v>
      </c>
      <c r="M13" s="47"/>
      <c r="R13" s="57" t="s">
        <v>31</v>
      </c>
      <c r="S13" s="57" t="s">
        <v>31</v>
      </c>
      <c r="T13" s="57" t="s">
        <v>31</v>
      </c>
      <c r="U13" s="51" t="s">
        <v>31</v>
      </c>
      <c r="V13" s="39"/>
      <c r="W13" s="2" t="s">
        <v>32</v>
      </c>
      <c r="Z13" s="39"/>
    </row>
    <row r="14" s="2" customFormat="true" ht="18.95" hidden="false" customHeight="true" outlineLevel="0" collapsed="false">
      <c r="A14" s="53" t="s">
        <v>33</v>
      </c>
      <c r="C14" s="39"/>
      <c r="D14" s="39"/>
      <c r="E14" s="47"/>
      <c r="F14" s="54" t="n">
        <v>52.5</v>
      </c>
      <c r="G14" s="47"/>
      <c r="H14" s="46" t="n">
        <v>6</v>
      </c>
      <c r="I14" s="47"/>
      <c r="J14" s="54" t="n">
        <v>21.1</v>
      </c>
      <c r="K14" s="47"/>
      <c r="L14" s="55" t="n">
        <v>27</v>
      </c>
      <c r="M14" s="47"/>
      <c r="R14" s="40" t="n">
        <v>37.8</v>
      </c>
      <c r="S14" s="50" t="n">
        <v>5</v>
      </c>
      <c r="T14" s="40" t="n">
        <v>24.3</v>
      </c>
      <c r="U14" s="56" t="n">
        <v>19</v>
      </c>
      <c r="V14" s="39"/>
      <c r="W14" s="2" t="s">
        <v>34</v>
      </c>
      <c r="Z14" s="39"/>
    </row>
    <row r="15" s="2" customFormat="true" ht="18.95" hidden="false" customHeight="true" outlineLevel="0" collapsed="false">
      <c r="A15" s="53" t="s">
        <v>35</v>
      </c>
      <c r="C15" s="39"/>
      <c r="D15" s="39"/>
      <c r="E15" s="47"/>
      <c r="F15" s="54" t="n">
        <v>109.9</v>
      </c>
      <c r="G15" s="47"/>
      <c r="H15" s="46" t="n">
        <v>16</v>
      </c>
      <c r="I15" s="47"/>
      <c r="J15" s="54" t="n">
        <v>34.8</v>
      </c>
      <c r="K15" s="47"/>
      <c r="L15" s="55" t="n">
        <v>10</v>
      </c>
      <c r="M15" s="47"/>
      <c r="R15" s="40" t="n">
        <v>69.5</v>
      </c>
      <c r="S15" s="50" t="n">
        <v>7</v>
      </c>
      <c r="T15" s="40" t="n">
        <v>23.9</v>
      </c>
      <c r="U15" s="56" t="n">
        <v>28</v>
      </c>
      <c r="V15" s="39"/>
      <c r="W15" s="2" t="s">
        <v>36</v>
      </c>
      <c r="Z15" s="39"/>
    </row>
    <row r="16" s="2" customFormat="true" ht="18.95" hidden="false" customHeight="true" outlineLevel="0" collapsed="false">
      <c r="A16" s="53" t="s">
        <v>37</v>
      </c>
      <c r="C16" s="39"/>
      <c r="D16" s="39"/>
      <c r="E16" s="47"/>
      <c r="F16" s="55" t="n">
        <v>141</v>
      </c>
      <c r="G16" s="47"/>
      <c r="H16" s="46" t="n">
        <v>21</v>
      </c>
      <c r="I16" s="47"/>
      <c r="J16" s="55" t="n">
        <v>36</v>
      </c>
      <c r="K16" s="47"/>
      <c r="L16" s="55" t="n">
        <v>22</v>
      </c>
      <c r="M16" s="47"/>
      <c r="R16" s="40" t="n">
        <v>185.1</v>
      </c>
      <c r="S16" s="50" t="n">
        <v>21</v>
      </c>
      <c r="T16" s="40" t="n">
        <v>35.6</v>
      </c>
      <c r="U16" s="56" t="n">
        <v>16</v>
      </c>
      <c r="V16" s="39"/>
      <c r="W16" s="2" t="s">
        <v>38</v>
      </c>
      <c r="Z16" s="39"/>
    </row>
    <row r="17" s="2" customFormat="true" ht="18.95" hidden="false" customHeight="true" outlineLevel="0" collapsed="false">
      <c r="A17" s="53" t="s">
        <v>39</v>
      </c>
      <c r="C17" s="39"/>
      <c r="D17" s="39"/>
      <c r="E17" s="47"/>
      <c r="F17" s="54" t="n">
        <v>137.4</v>
      </c>
      <c r="G17" s="47"/>
      <c r="H17" s="46" t="n">
        <v>18</v>
      </c>
      <c r="I17" s="47"/>
      <c r="J17" s="54" t="n">
        <v>52.5</v>
      </c>
      <c r="K17" s="47"/>
      <c r="L17" s="55" t="n">
        <v>24</v>
      </c>
      <c r="M17" s="47"/>
      <c r="R17" s="40" t="n">
        <v>108.6</v>
      </c>
      <c r="S17" s="50" t="n">
        <v>16</v>
      </c>
      <c r="T17" s="40" t="n">
        <v>42.4</v>
      </c>
      <c r="U17" s="56" t="n">
        <v>5</v>
      </c>
      <c r="V17" s="39"/>
      <c r="W17" s="2" t="s">
        <v>40</v>
      </c>
      <c r="Z17" s="39"/>
    </row>
    <row r="18" s="2" customFormat="true" ht="18.95" hidden="false" customHeight="true" outlineLevel="0" collapsed="false">
      <c r="A18" s="53" t="s">
        <v>41</v>
      </c>
      <c r="C18" s="39"/>
      <c r="D18" s="39"/>
      <c r="E18" s="47"/>
      <c r="F18" s="54" t="n">
        <v>78.8</v>
      </c>
      <c r="G18" s="47"/>
      <c r="H18" s="46" t="n">
        <v>18</v>
      </c>
      <c r="I18" s="47"/>
      <c r="J18" s="54" t="n">
        <v>19.3</v>
      </c>
      <c r="K18" s="47"/>
      <c r="L18" s="55" t="n">
        <v>14</v>
      </c>
      <c r="M18" s="47"/>
      <c r="R18" s="40" t="n">
        <v>236.3</v>
      </c>
      <c r="S18" s="50" t="n">
        <v>21</v>
      </c>
      <c r="T18" s="40" t="n">
        <v>62.4</v>
      </c>
      <c r="U18" s="56" t="n">
        <v>19</v>
      </c>
      <c r="V18" s="39"/>
      <c r="W18" s="2" t="s">
        <v>42</v>
      </c>
      <c r="Z18" s="39"/>
    </row>
    <row r="19" s="2" customFormat="true" ht="18.95" hidden="false" customHeight="true" outlineLevel="0" collapsed="false">
      <c r="A19" s="53" t="s">
        <v>43</v>
      </c>
      <c r="C19" s="39"/>
      <c r="D19" s="39"/>
      <c r="E19" s="47"/>
      <c r="F19" s="54" t="n">
        <v>111.3</v>
      </c>
      <c r="G19" s="47"/>
      <c r="H19" s="46" t="n">
        <v>15</v>
      </c>
      <c r="I19" s="47"/>
      <c r="J19" s="55" t="n">
        <v>38.3</v>
      </c>
      <c r="K19" s="47"/>
      <c r="L19" s="55" t="n">
        <v>14</v>
      </c>
      <c r="M19" s="47"/>
      <c r="R19" s="40" t="n">
        <v>62.1</v>
      </c>
      <c r="S19" s="50" t="n">
        <v>15</v>
      </c>
      <c r="T19" s="50" t="n">
        <v>23</v>
      </c>
      <c r="U19" s="56" t="n">
        <v>28</v>
      </c>
      <c r="V19" s="39"/>
      <c r="W19" s="2" t="s">
        <v>44</v>
      </c>
      <c r="Z19" s="39"/>
    </row>
    <row r="20" s="2" customFormat="true" ht="18.95" hidden="false" customHeight="true" outlineLevel="0" collapsed="false">
      <c r="A20" s="53" t="s">
        <v>45</v>
      </c>
      <c r="C20" s="39"/>
      <c r="D20" s="39"/>
      <c r="E20" s="47"/>
      <c r="F20" s="54" t="n">
        <v>165.2</v>
      </c>
      <c r="G20" s="47"/>
      <c r="H20" s="46" t="n">
        <v>16</v>
      </c>
      <c r="I20" s="47"/>
      <c r="J20" s="55" t="n">
        <v>34.8</v>
      </c>
      <c r="K20" s="47"/>
      <c r="L20" s="55" t="n">
        <v>7</v>
      </c>
      <c r="M20" s="47"/>
      <c r="R20" s="50" t="n">
        <v>204</v>
      </c>
      <c r="S20" s="50" t="n">
        <v>18</v>
      </c>
      <c r="T20" s="40" t="n">
        <v>74.5</v>
      </c>
      <c r="U20" s="56" t="n">
        <v>4</v>
      </c>
      <c r="V20" s="39"/>
      <c r="W20" s="2" t="s">
        <v>46</v>
      </c>
      <c r="Z20" s="39"/>
    </row>
    <row r="21" s="2" customFormat="true" ht="18.95" hidden="false" customHeight="true" outlineLevel="0" collapsed="false">
      <c r="A21" s="53" t="s">
        <v>47</v>
      </c>
      <c r="C21" s="39"/>
      <c r="D21" s="39"/>
      <c r="E21" s="47"/>
      <c r="F21" s="54" t="n">
        <v>165.8</v>
      </c>
      <c r="G21" s="47"/>
      <c r="H21" s="46" t="n">
        <v>18</v>
      </c>
      <c r="I21" s="47"/>
      <c r="J21" s="54" t="n">
        <v>68.2</v>
      </c>
      <c r="K21" s="47"/>
      <c r="L21" s="55" t="n">
        <v>14</v>
      </c>
      <c r="M21" s="47"/>
      <c r="R21" s="40" t="n">
        <v>280.5</v>
      </c>
      <c r="S21" s="50" t="n">
        <v>24</v>
      </c>
      <c r="T21" s="50" t="n">
        <v>44</v>
      </c>
      <c r="U21" s="56" t="n">
        <v>20</v>
      </c>
      <c r="V21" s="39"/>
      <c r="W21" s="2" t="s">
        <v>48</v>
      </c>
      <c r="Z21" s="39"/>
    </row>
    <row r="22" s="2" customFormat="true" ht="18.95" hidden="false" customHeight="true" outlineLevel="0" collapsed="false">
      <c r="A22" s="53" t="s">
        <v>49</v>
      </c>
      <c r="C22" s="39"/>
      <c r="D22" s="39"/>
      <c r="E22" s="47"/>
      <c r="F22" s="54" t="n">
        <v>79.6</v>
      </c>
      <c r="G22" s="47"/>
      <c r="H22" s="46" t="n">
        <v>15</v>
      </c>
      <c r="I22" s="47"/>
      <c r="J22" s="54" t="n">
        <v>23.3</v>
      </c>
      <c r="K22" s="47"/>
      <c r="L22" s="55" t="n">
        <v>12</v>
      </c>
      <c r="M22" s="47"/>
      <c r="R22" s="40" t="n">
        <v>216.5</v>
      </c>
      <c r="S22" s="50" t="n">
        <v>14</v>
      </c>
      <c r="T22" s="40" t="n">
        <v>74.6</v>
      </c>
      <c r="U22" s="56" t="n">
        <v>6</v>
      </c>
      <c r="V22" s="39"/>
      <c r="W22" s="2" t="s">
        <v>50</v>
      </c>
      <c r="Z22" s="39"/>
    </row>
    <row r="23" s="39" customFormat="true" ht="18.95" hidden="false" customHeight="true" outlineLevel="0" collapsed="false">
      <c r="A23" s="53" t="s">
        <v>51</v>
      </c>
      <c r="E23" s="47"/>
      <c r="F23" s="54" t="n">
        <v>11.2</v>
      </c>
      <c r="G23" s="47"/>
      <c r="H23" s="46" t="n">
        <v>8</v>
      </c>
      <c r="I23" s="47"/>
      <c r="J23" s="55" t="n">
        <v>6</v>
      </c>
      <c r="K23" s="58"/>
      <c r="L23" s="55" t="n">
        <v>28</v>
      </c>
      <c r="M23" s="47"/>
      <c r="R23" s="40" t="n">
        <v>7.6</v>
      </c>
      <c r="S23" s="50" t="n">
        <v>10</v>
      </c>
      <c r="T23" s="40" t="n">
        <v>30.2</v>
      </c>
      <c r="U23" s="56" t="n">
        <v>8</v>
      </c>
      <c r="W23" s="39" t="s">
        <v>52</v>
      </c>
    </row>
    <row r="24" s="2" customFormat="true" ht="4.5" hidden="false" customHeight="true" outlineLevel="0" collapsed="false">
      <c r="A24" s="59"/>
      <c r="B24" s="59"/>
      <c r="C24" s="59"/>
      <c r="D24" s="59"/>
      <c r="E24" s="60"/>
      <c r="F24" s="61"/>
      <c r="G24" s="60"/>
      <c r="H24" s="61"/>
      <c r="I24" s="60"/>
      <c r="J24" s="61"/>
      <c r="K24" s="60"/>
      <c r="L24" s="61"/>
      <c r="M24" s="60"/>
      <c r="N24" s="59"/>
      <c r="O24" s="59"/>
      <c r="P24" s="59"/>
      <c r="Q24" s="59"/>
      <c r="R24" s="62"/>
      <c r="S24" s="62"/>
      <c r="T24" s="62"/>
      <c r="U24" s="62"/>
      <c r="V24" s="59"/>
      <c r="W24" s="59"/>
      <c r="X24" s="59"/>
      <c r="Z24" s="39"/>
    </row>
    <row r="25" s="39" customFormat="true" ht="3" hidden="false" customHeight="true" outlineLevel="0" collapsed="false">
      <c r="B25" s="32"/>
    </row>
    <row r="26" s="39" customFormat="true" ht="19.5" hidden="false" customHeight="true" outlineLevel="0" collapsed="false">
      <c r="B26" s="63" t="s">
        <v>53</v>
      </c>
    </row>
    <row r="27" s="39" customFormat="true" ht="21.75" hidden="false" customHeight="true" outlineLevel="0" collapsed="false">
      <c r="B27" s="32" t="s">
        <v>54</v>
      </c>
      <c r="X27" s="64" t="n">
        <v>185</v>
      </c>
    </row>
    <row r="28" s="39" customFormat="true" ht="21" hidden="false" customHeight="false" outlineLevel="0" collapsed="false">
      <c r="B28" s="63"/>
      <c r="X28" s="65"/>
    </row>
    <row r="29" s="39" customFormat="true" ht="25.5" hidden="false" customHeight="true" outlineLevel="0" collapsed="false">
      <c r="B29" s="1"/>
      <c r="X29" s="5"/>
    </row>
    <row r="30" s="39" customFormat="true" ht="5.25" hidden="false" customHeight="true" outlineLevel="0" collapsed="false"/>
    <row r="31" s="2" customFormat="true" ht="2.25" hidden="false" customHeight="true" outlineLevel="0" collapsed="false"/>
    <row r="32" s="63" customFormat="true" ht="28.5" hidden="false" customHeight="true" outlineLevel="0" collapsed="false"/>
    <row r="33" s="63" customFormat="true" ht="19.5" hidden="false" customHeight="true" outlineLevel="0" collapsed="false"/>
  </sheetData>
  <mergeCells count="25">
    <mergeCell ref="A4:E8"/>
    <mergeCell ref="F4:M4"/>
    <mergeCell ref="N4:Q4"/>
    <mergeCell ref="R4:U4"/>
    <mergeCell ref="V4:X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A10:E10"/>
    <mergeCell ref="W10:X10"/>
    <mergeCell ref="A11:E11"/>
    <mergeCell ref="W11:X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08-08-18T08:00:30Z</cp:lastPrinted>
  <dcterms:modified xsi:type="dcterms:W3CDTF">2008-09-29T09:16:23Z</dcterms:modified>
  <cp:revision>0</cp:revision>
  <dc:subject/>
  <dc:title/>
</cp:coreProperties>
</file>