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-     &quot;"/>
    <numFmt numFmtId="167" formatCode="#,##0.00&quot;   &quot;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10.14"/>
    <col collapsed="false" customWidth="true" hidden="false" outlineLevel="0" max="13" min="13" style="1" width="6.71"/>
    <col collapsed="false" customWidth="true" hidden="false" outlineLevel="0" max="14" min="14" style="1" width="13.71"/>
    <col collapsed="false" customWidth="true" hidden="false" outlineLevel="0" max="15" min="15" style="1" width="11.28"/>
    <col collapsed="false" customWidth="true" hidden="false" outlineLevel="0" max="16" min="16" style="1" width="1.14"/>
    <col collapsed="false" customWidth="true" hidden="false" outlineLevel="0" max="17" min="17" style="2" width="18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8"/>
      <c r="M9" s="19"/>
      <c r="N9" s="19" t="s">
        <v>34</v>
      </c>
      <c r="O9" s="19" t="s">
        <v>35</v>
      </c>
      <c r="P9" s="9"/>
      <c r="Q9" s="9"/>
    </row>
    <row r="10" s="29" customFormat="true" ht="36.95" hidden="false" customHeight="true" outlineLevel="0" collapsed="false">
      <c r="A10" s="20" t="n">
        <v>2547</v>
      </c>
      <c r="B10" s="20"/>
      <c r="C10" s="20"/>
      <c r="D10" s="20"/>
      <c r="E10" s="21" t="n">
        <f aca="false">SUM(F10:M10)</f>
        <v>79242</v>
      </c>
      <c r="F10" s="22" t="n">
        <v>2951</v>
      </c>
      <c r="G10" s="23" t="n">
        <v>26251</v>
      </c>
      <c r="H10" s="24" t="n">
        <v>10259</v>
      </c>
      <c r="I10" s="22" t="n">
        <v>5914</v>
      </c>
      <c r="J10" s="24" t="n">
        <v>31614</v>
      </c>
      <c r="K10" s="22" t="n">
        <v>2253</v>
      </c>
      <c r="L10" s="25" t="n">
        <v>0</v>
      </c>
      <c r="M10" s="25" t="n">
        <v>0</v>
      </c>
      <c r="N10" s="22" t="n">
        <v>87785</v>
      </c>
      <c r="O10" s="26" t="n">
        <v>90.27</v>
      </c>
      <c r="P10" s="27"/>
      <c r="Q10" s="28" t="n">
        <v>2004</v>
      </c>
      <c r="R10" s="28"/>
    </row>
    <row r="11" s="29" customFormat="true" ht="36.95" hidden="false" customHeight="true" outlineLevel="0" collapsed="false">
      <c r="A11" s="14" t="n">
        <v>2548</v>
      </c>
      <c r="B11" s="14"/>
      <c r="C11" s="14"/>
      <c r="D11" s="14"/>
      <c r="E11" s="21" t="n">
        <f aca="false">SUM(F11:M11)</f>
        <v>80430</v>
      </c>
      <c r="F11" s="22" t="n">
        <v>2967</v>
      </c>
      <c r="G11" s="23" t="n">
        <v>27408</v>
      </c>
      <c r="H11" s="24" t="n">
        <v>13504</v>
      </c>
      <c r="I11" s="22" t="n">
        <v>2825</v>
      </c>
      <c r="J11" s="24" t="n">
        <v>31524</v>
      </c>
      <c r="K11" s="22" t="n">
        <v>2202</v>
      </c>
      <c r="L11" s="25" t="n">
        <v>0</v>
      </c>
      <c r="M11" s="25" t="n">
        <v>0</v>
      </c>
      <c r="N11" s="22" t="n">
        <v>89070</v>
      </c>
      <c r="O11" s="26" t="n">
        <v>90.3</v>
      </c>
      <c r="P11" s="27"/>
      <c r="Q11" s="28" t="n">
        <v>2005</v>
      </c>
      <c r="R11" s="28"/>
    </row>
    <row r="12" s="29" customFormat="true" ht="36.95" hidden="false" customHeight="true" outlineLevel="0" collapsed="false">
      <c r="A12" s="14" t="n">
        <v>2549</v>
      </c>
      <c r="B12" s="14"/>
      <c r="C12" s="14"/>
      <c r="D12" s="14"/>
      <c r="E12" s="21" t="n">
        <v>81362</v>
      </c>
      <c r="F12" s="22" t="n">
        <v>2185</v>
      </c>
      <c r="G12" s="23" t="n">
        <v>29381</v>
      </c>
      <c r="H12" s="24" t="n">
        <v>12461</v>
      </c>
      <c r="I12" s="22" t="n">
        <v>2997</v>
      </c>
      <c r="J12" s="24" t="n">
        <v>32741</v>
      </c>
      <c r="K12" s="22" t="n">
        <v>1597</v>
      </c>
      <c r="L12" s="25" t="n">
        <v>0</v>
      </c>
      <c r="M12" s="25" t="n">
        <v>0</v>
      </c>
      <c r="N12" s="22" t="n">
        <v>91067</v>
      </c>
      <c r="O12" s="26" t="n">
        <v>89.34</v>
      </c>
      <c r="P12" s="27"/>
      <c r="Q12" s="28" t="n">
        <v>2006</v>
      </c>
      <c r="R12" s="28"/>
    </row>
    <row r="13" s="29" customFormat="true" ht="36.95" hidden="false" customHeight="true" outlineLevel="0" collapsed="false">
      <c r="A13" s="14" t="n">
        <v>2550</v>
      </c>
      <c r="B13" s="14"/>
      <c r="C13" s="14"/>
      <c r="D13" s="14"/>
      <c r="E13" s="21" t="n">
        <v>71099</v>
      </c>
      <c r="F13" s="22" t="n">
        <v>1646</v>
      </c>
      <c r="G13" s="23" t="n">
        <v>25887</v>
      </c>
      <c r="H13" s="24" t="n">
        <v>11296</v>
      </c>
      <c r="I13" s="22" t="n">
        <v>2523</v>
      </c>
      <c r="J13" s="24" t="n">
        <v>28336</v>
      </c>
      <c r="K13" s="22" t="n">
        <v>1411</v>
      </c>
      <c r="L13" s="25" t="n">
        <v>0</v>
      </c>
      <c r="M13" s="25" t="n">
        <v>0</v>
      </c>
      <c r="N13" s="22" t="n">
        <v>79463</v>
      </c>
      <c r="O13" s="26" t="n">
        <v>89.47</v>
      </c>
      <c r="P13" s="27"/>
      <c r="Q13" s="28" t="n">
        <v>2007</v>
      </c>
      <c r="R13" s="30"/>
    </row>
    <row r="14" s="29" customFormat="true" ht="36.95" hidden="false" customHeight="true" outlineLevel="0" collapsed="false">
      <c r="A14" s="14" t="n">
        <v>2551</v>
      </c>
      <c r="B14" s="14"/>
      <c r="C14" s="14"/>
      <c r="D14" s="14"/>
      <c r="E14" s="21" t="n">
        <v>76731</v>
      </c>
      <c r="F14" s="22" t="n">
        <v>1490</v>
      </c>
      <c r="G14" s="23" t="n">
        <v>28905</v>
      </c>
      <c r="H14" s="24" t="n">
        <v>12385</v>
      </c>
      <c r="I14" s="22" t="n">
        <v>2145</v>
      </c>
      <c r="J14" s="24" t="n">
        <v>30502</v>
      </c>
      <c r="K14" s="22" t="n">
        <v>1304</v>
      </c>
      <c r="L14" s="25" t="n">
        <v>0</v>
      </c>
      <c r="M14" s="25" t="n">
        <v>0</v>
      </c>
      <c r="N14" s="22" t="n">
        <v>87527</v>
      </c>
      <c r="O14" s="26" t="n">
        <v>87.66</v>
      </c>
      <c r="P14" s="27"/>
      <c r="Q14" s="28" t="n">
        <v>2008</v>
      </c>
      <c r="R14" s="30"/>
    </row>
    <row r="15" s="29" customFormat="true" ht="12" hidden="false" customHeight="true" outlineLevel="0" collapsed="false">
      <c r="E15" s="21"/>
      <c r="F15" s="22"/>
      <c r="G15" s="23"/>
      <c r="H15" s="24"/>
      <c r="I15" s="22"/>
      <c r="J15" s="24"/>
      <c r="K15" s="22"/>
      <c r="L15" s="22"/>
      <c r="M15" s="24"/>
      <c r="N15" s="22"/>
      <c r="O15" s="31"/>
      <c r="P15" s="27"/>
    </row>
    <row r="16" s="29" customFormat="true" ht="3.75" hidden="false" customHeight="true" outlineLevel="0" collapsed="false">
      <c r="A16" s="32"/>
      <c r="B16" s="32"/>
      <c r="C16" s="32"/>
      <c r="D16" s="32"/>
      <c r="E16" s="33"/>
      <c r="F16" s="34"/>
      <c r="G16" s="35"/>
      <c r="H16" s="32"/>
      <c r="I16" s="34"/>
      <c r="J16" s="32"/>
      <c r="K16" s="34"/>
      <c r="L16" s="34"/>
      <c r="M16" s="32"/>
      <c r="N16" s="34"/>
      <c r="O16" s="34"/>
      <c r="P16" s="33"/>
      <c r="Q16" s="32"/>
      <c r="R16" s="10"/>
      <c r="S16" s="10"/>
    </row>
    <row r="17" s="29" customFormat="true" ht="3" hidden="false" customHeight="true" outlineLevel="0" collapsed="false">
      <c r="P17" s="10"/>
      <c r="Q17" s="10"/>
      <c r="R17" s="10"/>
      <c r="S17" s="10"/>
    </row>
    <row r="18" s="36" customFormat="true" ht="8.25" hidden="false" customHeight="true" outlineLevel="0" collapsed="false">
      <c r="P18" s="37"/>
      <c r="Q18" s="37"/>
      <c r="R18" s="37"/>
      <c r="S18" s="37"/>
    </row>
    <row r="19" s="38" customFormat="true" ht="20.25" hidden="false" customHeight="true" outlineLevel="0" collapsed="false">
      <c r="A19" s="29"/>
      <c r="B19" s="38" t="s">
        <v>36</v>
      </c>
    </row>
    <row r="20" s="38" customFormat="true" ht="19.5" hidden="false" customHeight="true" outlineLevel="0" collapsed="false">
      <c r="B20" s="29" t="s">
        <v>37</v>
      </c>
    </row>
    <row r="21" s="38" customFormat="true" ht="18.75" hidden="false" customHeight="false" outlineLevel="0" collapsed="false">
      <c r="Q21" s="10"/>
    </row>
    <row r="22" s="36" customFormat="true" ht="18" hidden="false" customHeight="false" outlineLevel="0" collapsed="false">
      <c r="Q22" s="37"/>
    </row>
    <row r="23" s="36" customFormat="true" ht="18" hidden="false" customHeight="false" outlineLevel="0" collapsed="false">
      <c r="Q23" s="37"/>
    </row>
  </sheetData>
  <mergeCells count="8">
    <mergeCell ref="A4:D9"/>
    <mergeCell ref="E4:O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OOKAPOOH</cp:lastModifiedBy>
  <cp:lastPrinted>2009-06-17T08:04:50Z</cp:lastPrinted>
  <dcterms:modified xsi:type="dcterms:W3CDTF">2009-08-05T21:28:48Z</dcterms:modified>
  <cp:revision>0</cp:revision>
  <dc:subject/>
  <dc:title/>
</cp:coreProperties>
</file>