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GROSS REGIONAL AND PROVINCIAL PRODUCT AT CURRENT MARKET PRICES BY REGION AND PROVINCE: 2006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6 (Contd.)</t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0"/>
        <rFont val="AngsanaUPC"/>
        <family val="1"/>
        <charset val="222"/>
      </rPr>
      <t xml:space="preserve">1,000 </t>
    </r>
    <r>
      <rPr>
        <sz val="12"/>
        <rFont val="AngsanaUPC"/>
        <family val="1"/>
        <charset val="222"/>
      </rPr>
      <t xml:space="preserve">persons)</t>
    </r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 ภาค จังหวัด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 New"/>
      <family val="1"/>
    </font>
    <font>
      <sz val="10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Cordia New"/>
      <family val="0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1.99"/>
    <col collapsed="false" customWidth="true" hidden="false" outlineLevel="0" max="7" min="7" style="1" width="15.14"/>
    <col collapsed="false" customWidth="true" hidden="false" outlineLevel="0" max="8" min="8" style="1" width="15.71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2.85"/>
    <col collapsed="false" customWidth="true" hidden="false" outlineLevel="0" max="12" min="12" style="1" width="23.42"/>
    <col collapsed="false" customWidth="true" hidden="false" outlineLevel="0" max="13" min="13" style="1" width="6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19.5" hidden="false" customHeight="true" outlineLevel="0" collapsed="false">
      <c r="A1" s="3"/>
      <c r="B1" s="3"/>
      <c r="C1" s="4" t="s">
        <v>0</v>
      </c>
      <c r="D1" s="5" t="n">
        <v>9.3</v>
      </c>
      <c r="E1" s="4" t="s">
        <v>1</v>
      </c>
      <c r="F1" s="3"/>
      <c r="G1" s="3"/>
      <c r="H1" s="3"/>
      <c r="I1" s="3"/>
      <c r="J1" s="3"/>
      <c r="K1" s="3"/>
      <c r="L1" s="1"/>
      <c r="M1" s="1"/>
      <c r="N1" s="1"/>
    </row>
    <row r="2" s="8" customFormat="true" ht="15.75" hidden="false" customHeight="true" outlineLevel="0" collapsed="false">
      <c r="A2" s="7"/>
      <c r="B2" s="7"/>
      <c r="C2" s="7" t="s">
        <v>2</v>
      </c>
      <c r="D2" s="5" t="n">
        <v>9.3</v>
      </c>
      <c r="E2" s="7" t="s">
        <v>3</v>
      </c>
      <c r="F2" s="7"/>
      <c r="G2" s="7"/>
      <c r="H2" s="7"/>
      <c r="K2" s="7"/>
      <c r="L2" s="9"/>
      <c r="M2" s="9"/>
      <c r="N2" s="9"/>
    </row>
    <row r="3" s="8" customFormat="true" ht="8.25" hidden="false" customHeight="true" outlineLevel="0" collapsed="false">
      <c r="A3" s="7"/>
      <c r="B3" s="7"/>
      <c r="C3" s="7"/>
      <c r="D3" s="5"/>
      <c r="E3" s="7"/>
      <c r="F3" s="7"/>
      <c r="G3" s="7"/>
      <c r="H3" s="7"/>
      <c r="K3" s="7"/>
      <c r="L3" s="9"/>
      <c r="M3" s="9"/>
      <c r="N3" s="9"/>
    </row>
    <row r="4" s="16" customFormat="true" ht="17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 t="s">
        <v>6</v>
      </c>
      <c r="L4" s="14"/>
      <c r="M4" s="15"/>
      <c r="N4" s="15"/>
    </row>
    <row r="5" s="16" customFormat="true" ht="17.25" hidden="false" customHeight="true" outlineLevel="0" collapsed="false">
      <c r="A5" s="10"/>
      <c r="B5" s="10"/>
      <c r="C5" s="10"/>
      <c r="D5" s="10"/>
      <c r="E5" s="10"/>
      <c r="F5" s="17" t="s">
        <v>7</v>
      </c>
      <c r="G5" s="18" t="s">
        <v>8</v>
      </c>
      <c r="H5" s="18" t="s">
        <v>9</v>
      </c>
      <c r="I5" s="19" t="s">
        <v>10</v>
      </c>
      <c r="J5" s="19"/>
      <c r="K5" s="14"/>
      <c r="L5" s="14"/>
      <c r="M5" s="15"/>
      <c r="N5" s="15"/>
    </row>
    <row r="6" s="16" customFormat="true" ht="15" hidden="false" customHeight="true" outlineLevel="0" collapsed="false">
      <c r="A6" s="10"/>
      <c r="B6" s="10"/>
      <c r="C6" s="10"/>
      <c r="D6" s="10"/>
      <c r="E6" s="10"/>
      <c r="F6" s="17" t="s">
        <v>11</v>
      </c>
      <c r="G6" s="17" t="s">
        <v>12</v>
      </c>
      <c r="H6" s="17" t="s">
        <v>13</v>
      </c>
      <c r="I6" s="20" t="s">
        <v>14</v>
      </c>
      <c r="J6" s="20"/>
      <c r="K6" s="14"/>
      <c r="L6" s="14"/>
      <c r="M6" s="15"/>
      <c r="N6" s="15"/>
    </row>
    <row r="7" s="16" customFormat="true" ht="19.5" hidden="false" customHeight="true" outlineLevel="0" collapsed="false">
      <c r="A7" s="10"/>
      <c r="B7" s="10"/>
      <c r="C7" s="10"/>
      <c r="D7" s="10"/>
      <c r="E7" s="10"/>
      <c r="F7" s="17" t="s">
        <v>15</v>
      </c>
      <c r="G7" s="17" t="s">
        <v>16</v>
      </c>
      <c r="H7" s="17" t="s">
        <v>17</v>
      </c>
      <c r="I7" s="18" t="s">
        <v>18</v>
      </c>
      <c r="J7" s="18" t="s">
        <v>19</v>
      </c>
      <c r="K7" s="14"/>
      <c r="L7" s="14"/>
      <c r="M7" s="15"/>
      <c r="N7" s="15"/>
    </row>
    <row r="8" s="16" customFormat="true" ht="14.25" hidden="false" customHeight="true" outlineLevel="0" collapsed="false">
      <c r="A8" s="10"/>
      <c r="B8" s="10"/>
      <c r="C8" s="10"/>
      <c r="D8" s="10"/>
      <c r="E8" s="10"/>
      <c r="F8" s="20" t="s">
        <v>20</v>
      </c>
      <c r="G8" s="20" t="s">
        <v>21</v>
      </c>
      <c r="H8" s="20" t="s">
        <v>22</v>
      </c>
      <c r="I8" s="21" t="s">
        <v>23</v>
      </c>
      <c r="J8" s="20" t="s">
        <v>24</v>
      </c>
      <c r="K8" s="14"/>
      <c r="L8" s="14"/>
      <c r="M8" s="15"/>
      <c r="N8" s="15"/>
    </row>
    <row r="9" s="26" customFormat="true" ht="22.5" hidden="false" customHeight="true" outlineLevel="0" collapsed="false">
      <c r="A9" s="22" t="s">
        <v>25</v>
      </c>
      <c r="B9" s="22"/>
      <c r="C9" s="22"/>
      <c r="D9" s="22"/>
      <c r="E9" s="22"/>
      <c r="F9" s="23" t="n">
        <f aca="false">F10+F18+F27+F46+F55+F84+F114</f>
        <v>7815936</v>
      </c>
      <c r="G9" s="23" t="n">
        <f aca="false">G10+G18+G27+G46+G55+G84+G114</f>
        <v>65286.54</v>
      </c>
      <c r="H9" s="23" t="n">
        <f aca="false">H10+H18+H27+H46+H55+H84+H114</f>
        <v>7950206</v>
      </c>
      <c r="I9" s="23" t="n">
        <f aca="false">I10+I18+I27+I46+I55+I84+I114</f>
        <v>547</v>
      </c>
      <c r="J9" s="23" t="n">
        <f aca="false">J10+J18+J27+J46+J55+J84+J114</f>
        <v>2926</v>
      </c>
      <c r="K9" s="24" t="s">
        <v>26</v>
      </c>
      <c r="L9" s="24"/>
      <c r="M9" s="25"/>
      <c r="N9" s="25"/>
    </row>
    <row r="10" s="8" customFormat="true" ht="18" hidden="false" customHeight="true" outlineLevel="0" collapsed="false">
      <c r="A10" s="27" t="s">
        <v>27</v>
      </c>
      <c r="B10" s="27"/>
      <c r="C10" s="28"/>
      <c r="D10" s="28"/>
      <c r="E10" s="29"/>
      <c r="F10" s="30" t="n">
        <f aca="false">SUM(F11:F16)</f>
        <v>3418518</v>
      </c>
      <c r="G10" s="30" t="n">
        <f aca="false">SUM(G11:G16)</f>
        <v>11570.42</v>
      </c>
      <c r="H10" s="30" t="n">
        <f aca="false">SUM(H11:H16)</f>
        <v>1737032</v>
      </c>
      <c r="I10" s="30" t="n">
        <f aca="false">SUM(I11:I16)</f>
        <v>21</v>
      </c>
      <c r="J10" s="30" t="n">
        <f aca="false">SUM(J11:J16)</f>
        <v>53</v>
      </c>
      <c r="K10" s="31" t="s">
        <v>28</v>
      </c>
      <c r="L10" s="28"/>
      <c r="M10" s="7"/>
      <c r="N10" s="7"/>
    </row>
    <row r="11" s="8" customFormat="true" ht="15" hidden="false" customHeight="true" outlineLevel="0" collapsed="false">
      <c r="A11" s="32"/>
      <c r="B11" s="33" t="s">
        <v>29</v>
      </c>
      <c r="C11" s="33"/>
      <c r="D11" s="28"/>
      <c r="E11" s="28"/>
      <c r="F11" s="34" t="n">
        <v>2190226</v>
      </c>
      <c r="G11" s="35" t="n">
        <v>6859</v>
      </c>
      <c r="H11" s="36" t="n">
        <v>319322</v>
      </c>
      <c r="I11" s="37" t="n">
        <v>3</v>
      </c>
      <c r="J11" s="37" t="n">
        <v>6</v>
      </c>
      <c r="K11" s="15" t="s">
        <v>30</v>
      </c>
      <c r="L11" s="38" t="s">
        <v>31</v>
      </c>
      <c r="M11" s="7"/>
      <c r="N11" s="7"/>
    </row>
    <row r="12" s="40" customFormat="true" ht="13.5" hidden="false" customHeight="true" outlineLevel="0" collapsed="false">
      <c r="A12" s="33"/>
      <c r="B12" s="33" t="s">
        <v>32</v>
      </c>
      <c r="C12" s="33"/>
      <c r="D12" s="33"/>
      <c r="E12" s="33"/>
      <c r="F12" s="34" t="n">
        <v>534194</v>
      </c>
      <c r="G12" s="35" t="n">
        <v>1270.72</v>
      </c>
      <c r="H12" s="36" t="n">
        <v>420388</v>
      </c>
      <c r="I12" s="37" t="n">
        <v>2</v>
      </c>
      <c r="J12" s="37" t="n">
        <v>3</v>
      </c>
      <c r="K12" s="33"/>
      <c r="L12" s="15" t="s">
        <v>33</v>
      </c>
      <c r="M12" s="39"/>
      <c r="N12" s="39"/>
    </row>
    <row r="13" s="40" customFormat="true" ht="15" hidden="false" customHeight="true" outlineLevel="0" collapsed="false">
      <c r="A13" s="33"/>
      <c r="B13" s="33" t="s">
        <v>34</v>
      </c>
      <c r="C13" s="33"/>
      <c r="D13" s="33"/>
      <c r="E13" s="33"/>
      <c r="F13" s="34" t="n">
        <v>105392</v>
      </c>
      <c r="G13" s="35" t="n">
        <v>1204.08</v>
      </c>
      <c r="H13" s="36" t="n">
        <v>87977</v>
      </c>
      <c r="I13" s="37" t="n">
        <v>6</v>
      </c>
      <c r="J13" s="37" t="n">
        <v>21</v>
      </c>
      <c r="K13" s="33"/>
      <c r="L13" s="15" t="s">
        <v>35</v>
      </c>
      <c r="M13" s="39"/>
      <c r="N13" s="39"/>
    </row>
    <row r="14" s="40" customFormat="true" ht="14.25" hidden="false" customHeight="true" outlineLevel="0" collapsed="false">
      <c r="A14" s="33"/>
      <c r="B14" s="33" t="s">
        <v>36</v>
      </c>
      <c r="C14" s="33"/>
      <c r="D14" s="33"/>
      <c r="E14" s="33"/>
      <c r="F14" s="34" t="n">
        <v>175298</v>
      </c>
      <c r="G14" s="35" t="n">
        <v>755.13</v>
      </c>
      <c r="H14" s="36" t="n">
        <v>232143</v>
      </c>
      <c r="I14" s="37" t="n">
        <v>4</v>
      </c>
      <c r="J14" s="37" t="n">
        <v>8</v>
      </c>
      <c r="K14" s="33"/>
      <c r="L14" s="15" t="s">
        <v>37</v>
      </c>
      <c r="M14" s="39"/>
      <c r="N14" s="39"/>
    </row>
    <row r="15" s="40" customFormat="true" ht="14.25" hidden="false" customHeight="true" outlineLevel="0" collapsed="false">
      <c r="A15" s="33"/>
      <c r="B15" s="33" t="s">
        <v>38</v>
      </c>
      <c r="C15" s="33"/>
      <c r="D15" s="33"/>
      <c r="E15" s="33"/>
      <c r="F15" s="34" t="n">
        <v>132409</v>
      </c>
      <c r="G15" s="35" t="n">
        <v>960.49</v>
      </c>
      <c r="H15" s="36" t="n">
        <v>137856</v>
      </c>
      <c r="I15" s="37" t="n">
        <v>5</v>
      </c>
      <c r="J15" s="37" t="n">
        <v>13</v>
      </c>
      <c r="K15" s="33"/>
      <c r="L15" s="15" t="s">
        <v>39</v>
      </c>
      <c r="M15" s="39"/>
      <c r="N15" s="39"/>
    </row>
    <row r="16" s="40" customFormat="true" ht="14.25" hidden="false" customHeight="true" outlineLevel="0" collapsed="false">
      <c r="A16" s="33"/>
      <c r="B16" s="33" t="s">
        <v>40</v>
      </c>
      <c r="C16" s="33"/>
      <c r="D16" s="33"/>
      <c r="E16" s="33"/>
      <c r="F16" s="34" t="n">
        <v>280999</v>
      </c>
      <c r="G16" s="35" t="n">
        <v>521</v>
      </c>
      <c r="H16" s="36" t="n">
        <v>539346</v>
      </c>
      <c r="I16" s="37" t="n">
        <v>1</v>
      </c>
      <c r="J16" s="37" t="n">
        <v>2</v>
      </c>
      <c r="K16" s="33"/>
      <c r="L16" s="15" t="s">
        <v>41</v>
      </c>
      <c r="M16" s="39"/>
      <c r="N16" s="39"/>
    </row>
    <row r="17" s="40" customFormat="true" ht="2.25" hidden="false" customHeight="true" outlineLevel="0" collapsed="false">
      <c r="A17" s="33"/>
      <c r="B17" s="33"/>
      <c r="C17" s="33"/>
      <c r="D17" s="33"/>
      <c r="E17" s="41"/>
      <c r="F17" s="42"/>
      <c r="G17" s="35"/>
      <c r="H17" s="43"/>
      <c r="I17" s="44"/>
      <c r="J17" s="45"/>
      <c r="K17" s="33"/>
      <c r="L17" s="15"/>
      <c r="M17" s="39"/>
      <c r="N17" s="39"/>
    </row>
    <row r="18" s="40" customFormat="true" ht="16.35" hidden="false" customHeight="true" outlineLevel="0" collapsed="false">
      <c r="A18" s="46" t="s">
        <v>42</v>
      </c>
      <c r="B18" s="46"/>
      <c r="C18" s="46"/>
      <c r="D18" s="46"/>
      <c r="E18" s="47"/>
      <c r="F18" s="48" t="n">
        <f aca="false">SUM(F20:F25)</f>
        <v>553919</v>
      </c>
      <c r="G18" s="49" t="n">
        <f aca="false">SUM(G20:G25)</f>
        <v>3061.24</v>
      </c>
      <c r="H18" s="48" t="n">
        <f aca="false">SUM(H20:H25)</f>
        <v>895391</v>
      </c>
      <c r="I18" s="48" t="n">
        <f aca="false">SUM(I20:I25)</f>
        <v>21</v>
      </c>
      <c r="J18" s="50" t="n">
        <f aca="false">SUM(J20:J25)</f>
        <v>132</v>
      </c>
      <c r="K18" s="51" t="s">
        <v>43</v>
      </c>
      <c r="L18" s="46"/>
      <c r="M18" s="39"/>
      <c r="N18" s="39"/>
    </row>
    <row r="19" s="40" customFormat="true" ht="2.25" hidden="false" customHeight="true" outlineLevel="0" collapsed="false">
      <c r="A19" s="46"/>
      <c r="B19" s="46"/>
      <c r="C19" s="33"/>
      <c r="D19" s="33"/>
      <c r="E19" s="41"/>
      <c r="F19" s="42"/>
      <c r="G19" s="35"/>
      <c r="H19" s="52"/>
      <c r="I19" s="44"/>
      <c r="J19" s="45"/>
      <c r="K19" s="33"/>
      <c r="L19" s="51"/>
      <c r="M19" s="39"/>
      <c r="N19" s="39"/>
    </row>
    <row r="20" s="40" customFormat="true" ht="16.35" hidden="false" customHeight="true" outlineLevel="0" collapsed="false">
      <c r="A20" s="33"/>
      <c r="B20" s="33" t="s">
        <v>44</v>
      </c>
      <c r="C20" s="33"/>
      <c r="D20" s="33"/>
      <c r="E20" s="33"/>
      <c r="F20" s="34" t="n">
        <v>295185</v>
      </c>
      <c r="G20" s="35" t="n">
        <v>734.34</v>
      </c>
      <c r="H20" s="34" t="n">
        <v>401972</v>
      </c>
      <c r="I20" s="37" t="n">
        <v>1</v>
      </c>
      <c r="J20" s="37" t="n">
        <v>4</v>
      </c>
      <c r="K20" s="33"/>
      <c r="L20" s="15" t="s">
        <v>45</v>
      </c>
      <c r="M20" s="39"/>
      <c r="N20" s="39"/>
    </row>
    <row r="21" s="40" customFormat="true" ht="16.35" hidden="false" customHeight="true" outlineLevel="0" collapsed="false">
      <c r="A21" s="33"/>
      <c r="B21" s="33" t="s">
        <v>46</v>
      </c>
      <c r="C21" s="33"/>
      <c r="D21" s="33"/>
      <c r="E21" s="33"/>
      <c r="F21" s="34" t="n">
        <v>19776</v>
      </c>
      <c r="G21" s="35" t="n">
        <v>284.6</v>
      </c>
      <c r="H21" s="34" t="n">
        <v>69488</v>
      </c>
      <c r="I21" s="37" t="n">
        <v>5</v>
      </c>
      <c r="J21" s="37" t="n">
        <v>35</v>
      </c>
      <c r="K21" s="33"/>
      <c r="L21" s="15" t="s">
        <v>47</v>
      </c>
      <c r="N21" s="39"/>
    </row>
    <row r="22" s="40" customFormat="true" ht="16.35" hidden="false" customHeight="true" outlineLevel="0" collapsed="false">
      <c r="A22" s="33"/>
      <c r="B22" s="33" t="s">
        <v>48</v>
      </c>
      <c r="C22" s="33"/>
      <c r="D22" s="33"/>
      <c r="E22" s="33"/>
      <c r="F22" s="34" t="n">
        <v>70525</v>
      </c>
      <c r="G22" s="35" t="n">
        <v>753.4</v>
      </c>
      <c r="H22" s="34" t="n">
        <v>93608</v>
      </c>
      <c r="I22" s="37" t="n">
        <v>3</v>
      </c>
      <c r="J22" s="37" t="n">
        <v>20</v>
      </c>
      <c r="K22" s="33"/>
      <c r="L22" s="15" t="s">
        <v>49</v>
      </c>
      <c r="N22" s="39"/>
    </row>
    <row r="23" s="40" customFormat="true" ht="16.35" hidden="false" customHeight="true" outlineLevel="0" collapsed="false">
      <c r="A23" s="33"/>
      <c r="B23" s="33" t="s">
        <v>50</v>
      </c>
      <c r="C23" s="33"/>
      <c r="D23" s="33"/>
      <c r="E23" s="33"/>
      <c r="F23" s="34" t="n">
        <v>20114</v>
      </c>
      <c r="G23" s="35" t="n">
        <v>242.37</v>
      </c>
      <c r="H23" s="34" t="n">
        <v>82988</v>
      </c>
      <c r="I23" s="37" t="n">
        <v>4</v>
      </c>
      <c r="J23" s="37" t="n">
        <v>25</v>
      </c>
      <c r="K23" s="33"/>
      <c r="L23" s="15" t="s">
        <v>51</v>
      </c>
      <c r="N23" s="39"/>
    </row>
    <row r="24" s="40" customFormat="true" ht="16.35" hidden="false" customHeight="true" outlineLevel="0" collapsed="false">
      <c r="A24" s="33"/>
      <c r="B24" s="33" t="s">
        <v>52</v>
      </c>
      <c r="C24" s="33"/>
      <c r="D24" s="33"/>
      <c r="E24" s="33"/>
      <c r="F24" s="34" t="n">
        <v>23733</v>
      </c>
      <c r="G24" s="35" t="n">
        <v>359.24</v>
      </c>
      <c r="H24" s="34" t="n">
        <v>66065</v>
      </c>
      <c r="I24" s="37" t="n">
        <v>6</v>
      </c>
      <c r="J24" s="37" t="n">
        <v>37</v>
      </c>
      <c r="K24" s="33"/>
      <c r="L24" s="15" t="s">
        <v>53</v>
      </c>
      <c r="M24" s="39"/>
      <c r="N24" s="39"/>
    </row>
    <row r="25" s="40" customFormat="true" ht="16.35" hidden="false" customHeight="true" outlineLevel="0" collapsed="false">
      <c r="A25" s="33"/>
      <c r="B25" s="33" t="s">
        <v>54</v>
      </c>
      <c r="C25" s="33"/>
      <c r="D25" s="33"/>
      <c r="E25" s="33"/>
      <c r="F25" s="34" t="n">
        <v>124586</v>
      </c>
      <c r="G25" s="35" t="n">
        <v>687.29</v>
      </c>
      <c r="H25" s="34" t="n">
        <v>181270</v>
      </c>
      <c r="I25" s="37" t="n">
        <v>2</v>
      </c>
      <c r="J25" s="37" t="n">
        <v>11</v>
      </c>
      <c r="K25" s="33"/>
      <c r="L25" s="15" t="s">
        <v>55</v>
      </c>
      <c r="M25" s="39"/>
      <c r="N25" s="39"/>
    </row>
    <row r="26" s="40" customFormat="true" ht="2.25" hidden="false" customHeight="true" outlineLevel="0" collapsed="false">
      <c r="A26" s="33"/>
      <c r="B26" s="33"/>
      <c r="C26" s="33"/>
      <c r="D26" s="33"/>
      <c r="E26" s="41"/>
      <c r="F26" s="42"/>
      <c r="G26" s="35"/>
      <c r="H26" s="43"/>
      <c r="I26" s="53"/>
      <c r="J26" s="54"/>
      <c r="K26" s="15"/>
      <c r="L26" s="15"/>
      <c r="M26" s="39"/>
      <c r="N26" s="39"/>
    </row>
    <row r="27" s="40" customFormat="true" ht="16.35" hidden="false" customHeight="true" outlineLevel="0" collapsed="false">
      <c r="A27" s="46" t="s">
        <v>56</v>
      </c>
      <c r="B27" s="46"/>
      <c r="C27" s="46"/>
      <c r="D27" s="46"/>
      <c r="E27" s="47"/>
      <c r="F27" s="48" t="n">
        <f aca="false">SUM(F29:F33)+F42+F43+F44</f>
        <v>1270251</v>
      </c>
      <c r="G27" s="49" t="n">
        <f aca="false">SUM(G29:G33:G42:G44)</f>
        <v>4515.94</v>
      </c>
      <c r="H27" s="48" t="n">
        <f aca="false">SUM(H29:H33)+H42+H43+H44</f>
        <v>2038184</v>
      </c>
      <c r="I27" s="48" t="n">
        <f aca="false">SUM(I29:I33)+I42+I43+I44</f>
        <v>36</v>
      </c>
      <c r="J27" s="50" t="n">
        <f aca="false">SUM(J29:J33)+J42+J43+J44</f>
        <v>197</v>
      </c>
      <c r="K27" s="51" t="s">
        <v>57</v>
      </c>
      <c r="L27" s="51"/>
      <c r="M27" s="39"/>
      <c r="N27" s="39"/>
    </row>
    <row r="28" s="40" customFormat="true" ht="2.25" hidden="false" customHeight="true" outlineLevel="0" collapsed="false">
      <c r="A28" s="33"/>
      <c r="B28" s="33"/>
      <c r="C28" s="33"/>
      <c r="D28" s="33"/>
      <c r="E28" s="41"/>
      <c r="F28" s="42"/>
      <c r="G28" s="35"/>
      <c r="H28" s="43"/>
      <c r="I28" s="53"/>
      <c r="J28" s="54"/>
      <c r="K28" s="51"/>
      <c r="L28" s="15"/>
      <c r="M28" s="39"/>
      <c r="N28" s="39"/>
    </row>
    <row r="29" s="40" customFormat="true" ht="16.35" hidden="false" customHeight="true" outlineLevel="0" collapsed="false">
      <c r="A29" s="33"/>
      <c r="B29" s="33" t="s">
        <v>58</v>
      </c>
      <c r="C29" s="33"/>
      <c r="D29" s="33"/>
      <c r="E29" s="41"/>
      <c r="F29" s="34" t="n">
        <v>407364</v>
      </c>
      <c r="G29" s="35" t="n">
        <v>1105.88</v>
      </c>
      <c r="H29" s="34" t="n">
        <v>368369</v>
      </c>
      <c r="I29" s="37" t="n">
        <v>2</v>
      </c>
      <c r="J29" s="37" t="n">
        <v>5</v>
      </c>
      <c r="K29" s="33"/>
      <c r="L29" s="15" t="s">
        <v>59</v>
      </c>
      <c r="M29" s="39"/>
      <c r="N29" s="39"/>
    </row>
    <row r="30" s="40" customFormat="true" ht="16.35" hidden="false" customHeight="true" outlineLevel="0" collapsed="false">
      <c r="A30" s="33"/>
      <c r="B30" s="33" t="s">
        <v>60</v>
      </c>
      <c r="C30" s="33"/>
      <c r="D30" s="33"/>
      <c r="E30" s="41"/>
      <c r="F30" s="34" t="n">
        <v>527366</v>
      </c>
      <c r="G30" s="35" t="n">
        <v>529.44</v>
      </c>
      <c r="H30" s="34" t="n">
        <v>996079</v>
      </c>
      <c r="I30" s="37" t="n">
        <v>1</v>
      </c>
      <c r="J30" s="37" t="n">
        <v>1</v>
      </c>
      <c r="K30" s="33"/>
      <c r="L30" s="15" t="s">
        <v>61</v>
      </c>
      <c r="M30" s="39"/>
      <c r="N30" s="39"/>
    </row>
    <row r="31" s="40" customFormat="true" ht="16.35" hidden="false" customHeight="true" outlineLevel="0" collapsed="false">
      <c r="A31" s="33"/>
      <c r="B31" s="33" t="s">
        <v>62</v>
      </c>
      <c r="C31" s="33"/>
      <c r="D31" s="33"/>
      <c r="E31" s="41"/>
      <c r="F31" s="34" t="n">
        <v>33435</v>
      </c>
      <c r="G31" s="35" t="n">
        <v>531.61</v>
      </c>
      <c r="H31" s="34" t="n">
        <v>62893</v>
      </c>
      <c r="I31" s="37" t="n">
        <v>7</v>
      </c>
      <c r="J31" s="37" t="n">
        <v>44</v>
      </c>
      <c r="K31" s="33"/>
      <c r="L31" s="15" t="s">
        <v>63</v>
      </c>
      <c r="M31" s="39"/>
      <c r="N31" s="39"/>
    </row>
    <row r="32" s="40" customFormat="true" ht="16.35" hidden="false" customHeight="true" outlineLevel="0" collapsed="false">
      <c r="A32" s="33"/>
      <c r="B32" s="33" t="s">
        <v>64</v>
      </c>
      <c r="C32" s="33"/>
      <c r="D32" s="33"/>
      <c r="E32" s="41"/>
      <c r="F32" s="34" t="n">
        <v>18037</v>
      </c>
      <c r="G32" s="35" t="n">
        <v>249.58</v>
      </c>
      <c r="H32" s="34" t="n">
        <v>72267</v>
      </c>
      <c r="I32" s="37" t="n">
        <v>5</v>
      </c>
      <c r="J32" s="37" t="n">
        <v>30</v>
      </c>
      <c r="K32" s="33"/>
      <c r="L32" s="15" t="s">
        <v>65</v>
      </c>
      <c r="M32" s="39"/>
      <c r="N32" s="39"/>
    </row>
    <row r="33" s="40" customFormat="true" ht="20.25" hidden="false" customHeight="true" outlineLevel="0" collapsed="false">
      <c r="A33" s="33"/>
      <c r="B33" s="33" t="s">
        <v>66</v>
      </c>
      <c r="C33" s="33"/>
      <c r="D33" s="33"/>
      <c r="E33" s="41"/>
      <c r="F33" s="34" t="n">
        <v>168780</v>
      </c>
      <c r="G33" s="55" t="n">
        <v>658.14</v>
      </c>
      <c r="H33" s="34" t="n">
        <v>256448</v>
      </c>
      <c r="I33" s="37" t="n">
        <v>3</v>
      </c>
      <c r="J33" s="37" t="n">
        <v>7</v>
      </c>
      <c r="K33" s="56"/>
      <c r="L33" s="16" t="s">
        <v>67</v>
      </c>
      <c r="M33" s="57" t="n">
        <v>99</v>
      </c>
      <c r="N33" s="39"/>
    </row>
    <row r="34" s="6" customFormat="true" ht="24" hidden="false" customHeight="true" outlineLevel="0" collapsed="false">
      <c r="A34" s="3"/>
      <c r="B34" s="3"/>
      <c r="C34" s="4" t="s">
        <v>0</v>
      </c>
      <c r="D34" s="5" t="n">
        <v>9.3</v>
      </c>
      <c r="E34" s="4" t="s">
        <v>68</v>
      </c>
      <c r="F34" s="3"/>
      <c r="G34" s="3"/>
      <c r="H34" s="3"/>
      <c r="I34" s="3"/>
      <c r="J34" s="3"/>
      <c r="K34" s="3"/>
      <c r="L34" s="1"/>
      <c r="M34" s="57" t="n">
        <v>100</v>
      </c>
      <c r="N34" s="1"/>
    </row>
    <row r="35" s="8" customFormat="true" ht="18" hidden="false" customHeight="true" outlineLevel="0" collapsed="false">
      <c r="A35" s="7"/>
      <c r="B35" s="7"/>
      <c r="C35" s="7" t="s">
        <v>2</v>
      </c>
      <c r="D35" s="5" t="n">
        <v>9.3</v>
      </c>
      <c r="E35" s="7" t="s">
        <v>69</v>
      </c>
      <c r="F35" s="7"/>
      <c r="G35" s="7"/>
      <c r="H35" s="7"/>
      <c r="K35" s="7"/>
      <c r="L35" s="9"/>
      <c r="M35" s="9"/>
      <c r="N35" s="9"/>
    </row>
    <row r="36" customFormat="false" ht="7.5" hidden="false" customHeight="true" outlineLevel="0" collapsed="false">
      <c r="A36" s="58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s="33" customFormat="true" ht="16.5" hidden="false" customHeight="true" outlineLevel="0" collapsed="false">
      <c r="A37" s="10" t="s">
        <v>4</v>
      </c>
      <c r="B37" s="10"/>
      <c r="C37" s="10"/>
      <c r="D37" s="10"/>
      <c r="E37" s="10"/>
      <c r="F37" s="11" t="s">
        <v>5</v>
      </c>
      <c r="G37" s="12"/>
      <c r="H37" s="11"/>
      <c r="I37" s="13"/>
      <c r="J37" s="13"/>
      <c r="K37" s="14" t="s">
        <v>6</v>
      </c>
      <c r="L37" s="14"/>
      <c r="M37" s="15"/>
      <c r="N37" s="15"/>
    </row>
    <row r="38" s="33" customFormat="true" ht="17.25" hidden="false" customHeight="true" outlineLevel="0" collapsed="false">
      <c r="A38" s="10"/>
      <c r="B38" s="10"/>
      <c r="C38" s="10"/>
      <c r="D38" s="10"/>
      <c r="E38" s="10"/>
      <c r="F38" s="17" t="s">
        <v>7</v>
      </c>
      <c r="G38" s="18" t="s">
        <v>8</v>
      </c>
      <c r="H38" s="18" t="s">
        <v>9</v>
      </c>
      <c r="I38" s="19" t="s">
        <v>10</v>
      </c>
      <c r="J38" s="19"/>
      <c r="K38" s="14"/>
      <c r="L38" s="14"/>
      <c r="M38" s="15"/>
      <c r="N38" s="15"/>
    </row>
    <row r="39" s="33" customFormat="true" ht="15" hidden="false" customHeight="true" outlineLevel="0" collapsed="false">
      <c r="A39" s="10"/>
      <c r="B39" s="10"/>
      <c r="C39" s="10"/>
      <c r="D39" s="10"/>
      <c r="E39" s="10"/>
      <c r="F39" s="17" t="s">
        <v>11</v>
      </c>
      <c r="G39" s="17" t="s">
        <v>70</v>
      </c>
      <c r="H39" s="17" t="s">
        <v>13</v>
      </c>
      <c r="I39" s="20" t="s">
        <v>14</v>
      </c>
      <c r="J39" s="20"/>
      <c r="K39" s="14"/>
      <c r="L39" s="14"/>
      <c r="M39" s="15"/>
      <c r="N39" s="15"/>
    </row>
    <row r="40" s="33" customFormat="true" ht="19.5" hidden="false" customHeight="true" outlineLevel="0" collapsed="false">
      <c r="A40" s="10"/>
      <c r="B40" s="10"/>
      <c r="C40" s="10"/>
      <c r="D40" s="10"/>
      <c r="E40" s="10"/>
      <c r="F40" s="17" t="s">
        <v>15</v>
      </c>
      <c r="G40" s="17" t="s">
        <v>16</v>
      </c>
      <c r="H40" s="17" t="s">
        <v>17</v>
      </c>
      <c r="I40" s="18" t="s">
        <v>18</v>
      </c>
      <c r="J40" s="18" t="s">
        <v>19</v>
      </c>
      <c r="K40" s="14"/>
      <c r="L40" s="14"/>
      <c r="M40" s="15"/>
      <c r="N40" s="15"/>
    </row>
    <row r="41" s="33" customFormat="true" ht="15" hidden="false" customHeight="true" outlineLevel="0" collapsed="false">
      <c r="A41" s="10"/>
      <c r="B41" s="10"/>
      <c r="C41" s="10"/>
      <c r="D41" s="10"/>
      <c r="E41" s="10"/>
      <c r="F41" s="20" t="s">
        <v>20</v>
      </c>
      <c r="G41" s="20" t="s">
        <v>71</v>
      </c>
      <c r="H41" s="20" t="s">
        <v>22</v>
      </c>
      <c r="I41" s="21" t="s">
        <v>23</v>
      </c>
      <c r="J41" s="20" t="s">
        <v>24</v>
      </c>
      <c r="K41" s="14"/>
      <c r="L41" s="14"/>
      <c r="M41" s="15"/>
      <c r="N41" s="15"/>
    </row>
    <row r="42" s="40" customFormat="true" ht="21" hidden="false" customHeight="true" outlineLevel="0" collapsed="false">
      <c r="A42" s="59"/>
      <c r="B42" s="60" t="s">
        <v>72</v>
      </c>
      <c r="C42" s="59"/>
      <c r="D42" s="59"/>
      <c r="E42" s="61"/>
      <c r="F42" s="34" t="n">
        <v>74511</v>
      </c>
      <c r="G42" s="35" t="n">
        <v>409.24</v>
      </c>
      <c r="H42" s="34" t="n">
        <v>182065</v>
      </c>
      <c r="I42" s="37" t="n">
        <v>4</v>
      </c>
      <c r="J42" s="37" t="n">
        <v>9</v>
      </c>
      <c r="L42" s="39" t="s">
        <v>73</v>
      </c>
      <c r="M42" s="39"/>
      <c r="N42" s="39"/>
    </row>
    <row r="43" s="40" customFormat="true" ht="16.35" hidden="false" customHeight="true" outlineLevel="0" collapsed="false">
      <c r="A43" s="59"/>
      <c r="B43" s="60" t="s">
        <v>74</v>
      </c>
      <c r="C43" s="59"/>
      <c r="D43" s="59"/>
      <c r="E43" s="61"/>
      <c r="F43" s="34" t="n">
        <v>15657</v>
      </c>
      <c r="G43" s="35" t="n">
        <v>237.64</v>
      </c>
      <c r="H43" s="34" t="n">
        <v>65884</v>
      </c>
      <c r="I43" s="37" t="n">
        <v>6</v>
      </c>
      <c r="J43" s="37" t="n">
        <v>38</v>
      </c>
      <c r="L43" s="39" t="s">
        <v>75</v>
      </c>
      <c r="M43" s="39"/>
      <c r="N43" s="39"/>
    </row>
    <row r="44" s="40" customFormat="true" ht="16.35" hidden="false" customHeight="true" outlineLevel="0" collapsed="false">
      <c r="A44" s="59"/>
      <c r="B44" s="60" t="s">
        <v>76</v>
      </c>
      <c r="C44" s="59"/>
      <c r="D44" s="59"/>
      <c r="E44" s="61"/>
      <c r="F44" s="34" t="n">
        <v>25101</v>
      </c>
      <c r="G44" s="35" t="n">
        <v>794.41</v>
      </c>
      <c r="H44" s="34" t="n">
        <v>34179</v>
      </c>
      <c r="I44" s="37" t="n">
        <v>8</v>
      </c>
      <c r="J44" s="37" t="n">
        <v>63</v>
      </c>
      <c r="L44" s="39" t="s">
        <v>77</v>
      </c>
      <c r="M44" s="39"/>
      <c r="N44" s="39"/>
    </row>
    <row r="45" s="40" customFormat="true" ht="2.25" hidden="false" customHeight="true" outlineLevel="0" collapsed="false">
      <c r="A45" s="59"/>
      <c r="B45" s="59"/>
      <c r="C45" s="59"/>
      <c r="D45" s="59"/>
      <c r="E45" s="61"/>
      <c r="F45" s="42"/>
      <c r="G45" s="35"/>
      <c r="H45" s="43"/>
      <c r="I45" s="53"/>
      <c r="J45" s="54"/>
      <c r="L45" s="39"/>
      <c r="M45" s="39"/>
      <c r="N45" s="39"/>
    </row>
    <row r="46" s="40" customFormat="true" ht="16.35" hidden="false" customHeight="true" outlineLevel="0" collapsed="false">
      <c r="A46" s="62" t="s">
        <v>78</v>
      </c>
      <c r="B46" s="62"/>
      <c r="C46" s="62"/>
      <c r="D46" s="62"/>
      <c r="E46" s="63"/>
      <c r="F46" s="48" t="n">
        <f aca="false">SUM(F48:F53)</f>
        <v>323268</v>
      </c>
      <c r="G46" s="49" t="n">
        <f aca="false">SUM(G48:G53)</f>
        <v>3613.99</v>
      </c>
      <c r="H46" s="48" t="n">
        <f aca="false">SUM(H48:H53)</f>
        <v>535666</v>
      </c>
      <c r="I46" s="48" t="n">
        <f aca="false">SUM(I48:I53)</f>
        <v>21</v>
      </c>
      <c r="J46" s="50" t="n">
        <f aca="false">SUM(J48:J53)</f>
        <v>152</v>
      </c>
      <c r="K46" s="64" t="s">
        <v>79</v>
      </c>
      <c r="L46" s="65"/>
      <c r="M46" s="39"/>
      <c r="N46" s="39"/>
    </row>
    <row r="47" s="40" customFormat="true" ht="2.25" hidden="false" customHeight="true" outlineLevel="0" collapsed="false">
      <c r="A47" s="62"/>
      <c r="B47" s="62"/>
      <c r="C47" s="59"/>
      <c r="D47" s="59"/>
      <c r="E47" s="61"/>
      <c r="F47" s="42"/>
      <c r="G47" s="35"/>
      <c r="H47" s="43"/>
      <c r="I47" s="53"/>
      <c r="J47" s="54"/>
      <c r="L47" s="65"/>
      <c r="M47" s="39"/>
      <c r="N47" s="39"/>
    </row>
    <row r="48" s="40" customFormat="true" ht="16.35" hidden="false" customHeight="true" outlineLevel="0" collapsed="false">
      <c r="A48" s="59"/>
      <c r="B48" s="60" t="s">
        <v>80</v>
      </c>
      <c r="C48" s="59"/>
      <c r="D48" s="59"/>
      <c r="E48" s="61"/>
      <c r="F48" s="34" t="n">
        <v>103155</v>
      </c>
      <c r="G48" s="35" t="n">
        <v>851.21</v>
      </c>
      <c r="H48" s="34" t="n">
        <v>121186</v>
      </c>
      <c r="I48" s="37" t="n">
        <v>1</v>
      </c>
      <c r="J48" s="37" t="n">
        <v>14</v>
      </c>
      <c r="L48" s="39" t="s">
        <v>81</v>
      </c>
      <c r="M48" s="39"/>
      <c r="N48" s="39"/>
    </row>
    <row r="49" s="40" customFormat="true" ht="16.35" hidden="false" customHeight="true" outlineLevel="0" collapsed="false">
      <c r="A49" s="59"/>
      <c r="B49" s="60" t="s">
        <v>82</v>
      </c>
      <c r="C49" s="59"/>
      <c r="D49" s="59"/>
      <c r="E49" s="61"/>
      <c r="F49" s="34" t="n">
        <v>59861</v>
      </c>
      <c r="G49" s="35" t="n">
        <v>844.63</v>
      </c>
      <c r="H49" s="34" t="n">
        <v>70873</v>
      </c>
      <c r="I49" s="37" t="n">
        <v>5</v>
      </c>
      <c r="J49" s="37" t="n">
        <v>32</v>
      </c>
      <c r="L49" s="39" t="s">
        <v>83</v>
      </c>
      <c r="M49" s="39"/>
      <c r="N49" s="39"/>
    </row>
    <row r="50" s="40" customFormat="true" ht="16.35" hidden="false" customHeight="true" outlineLevel="0" collapsed="false">
      <c r="A50" s="59"/>
      <c r="B50" s="60" t="s">
        <v>84</v>
      </c>
      <c r="C50" s="59"/>
      <c r="D50" s="59"/>
      <c r="E50" s="61"/>
      <c r="F50" s="34" t="n">
        <v>53915</v>
      </c>
      <c r="G50" s="35" t="n">
        <v>834.36</v>
      </c>
      <c r="H50" s="34" t="n">
        <v>64619</v>
      </c>
      <c r="I50" s="37" t="n">
        <v>6</v>
      </c>
      <c r="J50" s="37" t="n">
        <v>40</v>
      </c>
      <c r="L50" s="39" t="s">
        <v>85</v>
      </c>
      <c r="M50" s="39"/>
      <c r="N50" s="39"/>
    </row>
    <row r="51" s="40" customFormat="true" ht="16.35" hidden="false" customHeight="true" outlineLevel="0" collapsed="false">
      <c r="A51" s="59"/>
      <c r="B51" s="60" t="s">
        <v>86</v>
      </c>
      <c r="C51" s="59"/>
      <c r="D51" s="59"/>
      <c r="E51" s="61"/>
      <c r="F51" s="34" t="n">
        <v>13113</v>
      </c>
      <c r="G51" s="35" t="n">
        <v>180.56</v>
      </c>
      <c r="H51" s="34" t="n">
        <v>72620</v>
      </c>
      <c r="I51" s="37" t="n">
        <v>4</v>
      </c>
      <c r="J51" s="37" t="n">
        <v>29</v>
      </c>
      <c r="L51" s="39" t="s">
        <v>87</v>
      </c>
      <c r="M51" s="39"/>
      <c r="N51" s="39"/>
    </row>
    <row r="52" s="40" customFormat="true" ht="16.35" hidden="false" customHeight="true" outlineLevel="0" collapsed="false">
      <c r="A52" s="59"/>
      <c r="B52" s="60" t="s">
        <v>88</v>
      </c>
      <c r="C52" s="59"/>
      <c r="D52" s="59"/>
      <c r="E52" s="61"/>
      <c r="F52" s="34" t="n">
        <v>44852</v>
      </c>
      <c r="G52" s="35" t="n">
        <v>438.86</v>
      </c>
      <c r="H52" s="34" t="n">
        <v>102202</v>
      </c>
      <c r="I52" s="37" t="n">
        <v>3</v>
      </c>
      <c r="J52" s="37" t="n">
        <v>19</v>
      </c>
      <c r="L52" s="39" t="s">
        <v>89</v>
      </c>
      <c r="M52" s="39"/>
      <c r="N52" s="39"/>
    </row>
    <row r="53" s="40" customFormat="true" ht="16.35" hidden="false" customHeight="true" outlineLevel="0" collapsed="false">
      <c r="A53" s="59"/>
      <c r="B53" s="60" t="s">
        <v>90</v>
      </c>
      <c r="C53" s="59"/>
      <c r="D53" s="59"/>
      <c r="E53" s="61"/>
      <c r="F53" s="34" t="n">
        <v>48372</v>
      </c>
      <c r="G53" s="35" t="n">
        <v>464.37</v>
      </c>
      <c r="H53" s="34" t="n">
        <v>104166</v>
      </c>
      <c r="I53" s="37" t="n">
        <v>2</v>
      </c>
      <c r="J53" s="37" t="n">
        <v>18</v>
      </c>
      <c r="L53" s="39" t="s">
        <v>91</v>
      </c>
      <c r="M53" s="39"/>
      <c r="N53" s="39"/>
    </row>
    <row r="54" s="40" customFormat="true" ht="3.75" hidden="false" customHeight="true" outlineLevel="0" collapsed="false">
      <c r="A54" s="59"/>
      <c r="B54" s="59"/>
      <c r="C54" s="59"/>
      <c r="D54" s="59"/>
      <c r="E54" s="61"/>
      <c r="F54" s="42"/>
      <c r="G54" s="35"/>
      <c r="H54" s="43"/>
      <c r="I54" s="53"/>
      <c r="J54" s="54"/>
      <c r="K54" s="39"/>
      <c r="L54" s="39"/>
      <c r="M54" s="39"/>
      <c r="N54" s="39"/>
    </row>
    <row r="55" s="40" customFormat="true" ht="15.75" hidden="false" customHeight="true" outlineLevel="0" collapsed="false">
      <c r="A55" s="66" t="s">
        <v>92</v>
      </c>
      <c r="B55" s="66"/>
      <c r="C55" s="67"/>
      <c r="D55" s="67"/>
      <c r="E55" s="68"/>
      <c r="F55" s="48" t="n">
        <f aca="false">SUM(F57:F65:F75:F82)</f>
        <v>686218</v>
      </c>
      <c r="G55" s="49" t="n">
        <f aca="false">SUM(G57:G65:G75:G82)</f>
        <v>11630.98</v>
      </c>
      <c r="H55" s="48" t="n">
        <f aca="false">SUM(H57:H65)+H75+H76+H77+H78+H79+H80+H81+H82</f>
        <v>1011432</v>
      </c>
      <c r="I55" s="48" t="n">
        <f aca="false">SUM(I57:I65)+I75+I76+I77+I78+I79+I80+I81+I82</f>
        <v>153</v>
      </c>
      <c r="J55" s="48" t="n">
        <f aca="false">SUM(J57:J65)+J75+J76+J77+J78+J79+J80+J81+J82</f>
        <v>777</v>
      </c>
      <c r="K55" s="69" t="s">
        <v>93</v>
      </c>
      <c r="L55" s="70"/>
      <c r="M55" s="39"/>
      <c r="N55" s="39"/>
    </row>
    <row r="56" s="40" customFormat="true" ht="3" hidden="false" customHeight="true" outlineLevel="0" collapsed="false">
      <c r="A56" s="66"/>
      <c r="B56" s="66"/>
      <c r="C56" s="67"/>
      <c r="D56" s="67"/>
      <c r="E56" s="68"/>
      <c r="F56" s="42"/>
      <c r="G56" s="35"/>
      <c r="H56" s="43"/>
      <c r="I56" s="53"/>
      <c r="J56" s="54"/>
      <c r="K56" s="71"/>
      <c r="L56" s="70"/>
      <c r="M56" s="39"/>
      <c r="N56" s="39"/>
    </row>
    <row r="57" s="40" customFormat="true" ht="15.75" hidden="false" customHeight="true" outlineLevel="0" collapsed="false">
      <c r="A57" s="59"/>
      <c r="B57" s="60" t="s">
        <v>94</v>
      </c>
      <c r="C57" s="59"/>
      <c r="D57" s="59"/>
      <c r="E57" s="61"/>
      <c r="F57" s="34" t="n">
        <v>112221</v>
      </c>
      <c r="G57" s="35" t="n">
        <v>1606.14</v>
      </c>
      <c r="H57" s="34" t="n">
        <v>69870</v>
      </c>
      <c r="I57" s="37" t="n">
        <v>3</v>
      </c>
      <c r="J57" s="37" t="n">
        <v>33</v>
      </c>
      <c r="L57" s="39" t="s">
        <v>95</v>
      </c>
      <c r="M57" s="39"/>
      <c r="N57" s="39"/>
    </row>
    <row r="58" s="40" customFormat="true" ht="14.25" hidden="false" customHeight="true" outlineLevel="0" collapsed="false">
      <c r="A58" s="59"/>
      <c r="B58" s="60" t="s">
        <v>96</v>
      </c>
      <c r="C58" s="59"/>
      <c r="D58" s="59"/>
      <c r="E58" s="61"/>
      <c r="F58" s="34" t="n">
        <v>54561</v>
      </c>
      <c r="G58" s="35" t="n">
        <v>367.89</v>
      </c>
      <c r="H58" s="34" t="n">
        <v>148307</v>
      </c>
      <c r="I58" s="37" t="n">
        <v>1</v>
      </c>
      <c r="J58" s="37" t="n">
        <v>12</v>
      </c>
      <c r="L58" s="39" t="s">
        <v>97</v>
      </c>
      <c r="M58" s="39"/>
      <c r="N58" s="39"/>
    </row>
    <row r="59" s="40" customFormat="true" ht="16.35" hidden="false" customHeight="true" outlineLevel="0" collapsed="false">
      <c r="A59" s="59"/>
      <c r="B59" s="60" t="s">
        <v>98</v>
      </c>
      <c r="C59" s="59"/>
      <c r="D59" s="59"/>
      <c r="E59" s="61"/>
      <c r="F59" s="34" t="n">
        <v>42091</v>
      </c>
      <c r="G59" s="35" t="n">
        <v>784.95</v>
      </c>
      <c r="H59" s="34" t="n">
        <v>53623</v>
      </c>
      <c r="I59" s="37" t="n">
        <v>10</v>
      </c>
      <c r="J59" s="37" t="n">
        <v>49</v>
      </c>
      <c r="L59" s="39" t="s">
        <v>99</v>
      </c>
      <c r="M59" s="39"/>
      <c r="N59" s="39"/>
    </row>
    <row r="60" s="40" customFormat="true" ht="16.35" hidden="false" customHeight="true" outlineLevel="0" collapsed="false">
      <c r="A60" s="59"/>
      <c r="B60" s="60" t="s">
        <v>100</v>
      </c>
      <c r="C60" s="59"/>
      <c r="D60" s="59"/>
      <c r="E60" s="61"/>
      <c r="F60" s="34" t="n">
        <v>24534</v>
      </c>
      <c r="G60" s="35" t="n">
        <v>455.28</v>
      </c>
      <c r="H60" s="34" t="n">
        <v>53887</v>
      </c>
      <c r="I60" s="37" t="n">
        <v>9</v>
      </c>
      <c r="J60" s="37" t="n">
        <v>48</v>
      </c>
      <c r="L60" s="39" t="s">
        <v>101</v>
      </c>
      <c r="M60" s="39"/>
      <c r="N60" s="39"/>
    </row>
    <row r="61" s="40" customFormat="true" ht="16.5" hidden="false" customHeight="true" outlineLevel="0" collapsed="false">
      <c r="A61" s="59"/>
      <c r="B61" s="60" t="s">
        <v>102</v>
      </c>
      <c r="C61" s="59"/>
      <c r="D61" s="59"/>
      <c r="E61" s="61"/>
      <c r="F61" s="34" t="n">
        <v>20057</v>
      </c>
      <c r="G61" s="35" t="n">
        <v>422.74</v>
      </c>
      <c r="H61" s="34" t="n">
        <v>47444</v>
      </c>
      <c r="I61" s="37" t="n">
        <v>11</v>
      </c>
      <c r="J61" s="37" t="n">
        <v>52</v>
      </c>
      <c r="L61" s="39" t="s">
        <v>103</v>
      </c>
      <c r="M61" s="39"/>
      <c r="N61" s="39"/>
    </row>
    <row r="62" s="40" customFormat="true" ht="16.35" hidden="false" customHeight="true" outlineLevel="0" collapsed="false">
      <c r="A62" s="59"/>
      <c r="B62" s="60" t="s">
        <v>104</v>
      </c>
      <c r="C62" s="59"/>
      <c r="D62" s="59"/>
      <c r="E62" s="61"/>
      <c r="F62" s="34" t="n">
        <v>18847</v>
      </c>
      <c r="G62" s="35" t="n">
        <v>467.7</v>
      </c>
      <c r="H62" s="34" t="n">
        <v>40296</v>
      </c>
      <c r="I62" s="37" t="n">
        <v>15</v>
      </c>
      <c r="J62" s="37" t="n">
        <v>57</v>
      </c>
      <c r="L62" s="39" t="s">
        <v>105</v>
      </c>
      <c r="M62" s="39"/>
      <c r="N62" s="39"/>
    </row>
    <row r="63" s="40" customFormat="true" ht="16.35" hidden="false" customHeight="true" outlineLevel="0" collapsed="false">
      <c r="A63" s="59"/>
      <c r="B63" s="60" t="s">
        <v>106</v>
      </c>
      <c r="C63" s="59"/>
      <c r="D63" s="59"/>
      <c r="E63" s="61"/>
      <c r="F63" s="34" t="n">
        <v>20927</v>
      </c>
      <c r="G63" s="35" t="n">
        <v>501.67</v>
      </c>
      <c r="H63" s="34" t="n">
        <v>41715</v>
      </c>
      <c r="I63" s="37" t="n">
        <v>14</v>
      </c>
      <c r="J63" s="37" t="n">
        <v>56</v>
      </c>
      <c r="L63" s="39" t="s">
        <v>107</v>
      </c>
      <c r="M63" s="39"/>
      <c r="N63" s="39"/>
    </row>
    <row r="64" s="40" customFormat="true" ht="16.35" hidden="false" customHeight="true" outlineLevel="0" collapsed="false">
      <c r="A64" s="59"/>
      <c r="B64" s="60" t="s">
        <v>108</v>
      </c>
      <c r="C64" s="59"/>
      <c r="D64" s="59"/>
      <c r="E64" s="61"/>
      <c r="F64" s="34" t="n">
        <v>50093</v>
      </c>
      <c r="G64" s="35" t="n">
        <v>1306.81</v>
      </c>
      <c r="H64" s="34" t="n">
        <v>38332</v>
      </c>
      <c r="I64" s="37" t="n">
        <v>16</v>
      </c>
      <c r="J64" s="37" t="n">
        <v>59</v>
      </c>
      <c r="L64" s="39" t="s">
        <v>109</v>
      </c>
      <c r="M64" s="39"/>
      <c r="N64" s="39"/>
    </row>
    <row r="65" s="40" customFormat="true" ht="16.5" hidden="false" customHeight="true" outlineLevel="0" collapsed="false">
      <c r="A65" s="59"/>
      <c r="B65" s="60" t="s">
        <v>110</v>
      </c>
      <c r="C65" s="59"/>
      <c r="D65" s="59"/>
      <c r="E65" s="61"/>
      <c r="F65" s="34" t="n">
        <v>8406</v>
      </c>
      <c r="G65" s="35" t="n">
        <v>252.95</v>
      </c>
      <c r="H65" s="34" t="n">
        <v>33231</v>
      </c>
      <c r="I65" s="37" t="n">
        <v>17</v>
      </c>
      <c r="J65" s="37" t="n">
        <v>64</v>
      </c>
      <c r="L65" s="40" t="s">
        <v>111</v>
      </c>
      <c r="N65" s="39"/>
    </row>
    <row r="66" s="6" customFormat="true" ht="20.25" hidden="false" customHeight="true" outlineLevel="0" collapsed="false">
      <c r="A66" s="3"/>
      <c r="B66" s="3"/>
      <c r="C66" s="4" t="s">
        <v>0</v>
      </c>
      <c r="D66" s="5" t="n">
        <v>9.3</v>
      </c>
      <c r="E66" s="4" t="s">
        <v>68</v>
      </c>
      <c r="F66" s="3"/>
      <c r="G66" s="3"/>
      <c r="H66" s="3"/>
      <c r="I66" s="3"/>
      <c r="J66" s="3"/>
      <c r="K66" s="3"/>
      <c r="L66" s="1"/>
      <c r="M66" s="1"/>
      <c r="N66" s="1"/>
    </row>
    <row r="67" s="8" customFormat="true" ht="16.5" hidden="false" customHeight="true" outlineLevel="0" collapsed="false">
      <c r="A67" s="7"/>
      <c r="B67" s="7"/>
      <c r="C67" s="7" t="s">
        <v>2</v>
      </c>
      <c r="D67" s="5" t="n">
        <v>9.3</v>
      </c>
      <c r="E67" s="7" t="s">
        <v>69</v>
      </c>
      <c r="F67" s="7"/>
      <c r="G67" s="7"/>
      <c r="H67" s="7"/>
      <c r="K67" s="7"/>
      <c r="L67" s="9"/>
      <c r="M67" s="9"/>
      <c r="N67" s="9"/>
    </row>
    <row r="68" customFormat="false" ht="7.5" hidden="false" customHeight="true" outlineLevel="0" collapsed="false">
      <c r="A68" s="58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s="33" customFormat="true" ht="17.25" hidden="false" customHeight="true" outlineLevel="0" collapsed="false">
      <c r="A69" s="10" t="s">
        <v>4</v>
      </c>
      <c r="B69" s="10"/>
      <c r="C69" s="10"/>
      <c r="D69" s="10"/>
      <c r="E69" s="10"/>
      <c r="F69" s="11" t="s">
        <v>5</v>
      </c>
      <c r="G69" s="12"/>
      <c r="H69" s="11"/>
      <c r="I69" s="13"/>
      <c r="J69" s="13"/>
      <c r="K69" s="14" t="s">
        <v>6</v>
      </c>
      <c r="L69" s="14"/>
      <c r="M69" s="15"/>
      <c r="N69" s="15"/>
    </row>
    <row r="70" s="33" customFormat="true" ht="17.25" hidden="false" customHeight="true" outlineLevel="0" collapsed="false">
      <c r="A70" s="10"/>
      <c r="B70" s="10"/>
      <c r="C70" s="10"/>
      <c r="D70" s="10"/>
      <c r="E70" s="10"/>
      <c r="F70" s="17" t="s">
        <v>7</v>
      </c>
      <c r="G70" s="18" t="s">
        <v>8</v>
      </c>
      <c r="H70" s="18" t="s">
        <v>9</v>
      </c>
      <c r="I70" s="19" t="s">
        <v>10</v>
      </c>
      <c r="J70" s="19"/>
      <c r="K70" s="14"/>
      <c r="L70" s="14"/>
      <c r="M70" s="15"/>
      <c r="N70" s="15"/>
    </row>
    <row r="71" s="33" customFormat="true" ht="16.5" hidden="false" customHeight="true" outlineLevel="0" collapsed="false">
      <c r="A71" s="10"/>
      <c r="B71" s="10"/>
      <c r="C71" s="10"/>
      <c r="D71" s="10"/>
      <c r="E71" s="10"/>
      <c r="F71" s="17" t="s">
        <v>11</v>
      </c>
      <c r="G71" s="17" t="s">
        <v>12</v>
      </c>
      <c r="H71" s="17" t="s">
        <v>13</v>
      </c>
      <c r="I71" s="20" t="s">
        <v>14</v>
      </c>
      <c r="J71" s="20"/>
      <c r="K71" s="14"/>
      <c r="L71" s="14"/>
      <c r="M71" s="15"/>
      <c r="N71" s="15"/>
    </row>
    <row r="72" s="33" customFormat="true" ht="19.5" hidden="false" customHeight="true" outlineLevel="0" collapsed="false">
      <c r="A72" s="10"/>
      <c r="B72" s="10"/>
      <c r="C72" s="10"/>
      <c r="D72" s="10"/>
      <c r="E72" s="10"/>
      <c r="F72" s="17" t="s">
        <v>15</v>
      </c>
      <c r="G72" s="17" t="s">
        <v>16</v>
      </c>
      <c r="H72" s="17" t="s">
        <v>17</v>
      </c>
      <c r="I72" s="18" t="s">
        <v>18</v>
      </c>
      <c r="J72" s="18" t="s">
        <v>19</v>
      </c>
      <c r="K72" s="14"/>
      <c r="L72" s="14"/>
      <c r="M72" s="15"/>
      <c r="N72" s="15"/>
    </row>
    <row r="73" s="33" customFormat="true" ht="15" hidden="false" customHeight="true" outlineLevel="0" collapsed="false">
      <c r="A73" s="10"/>
      <c r="B73" s="10"/>
      <c r="C73" s="10"/>
      <c r="D73" s="10"/>
      <c r="E73" s="10"/>
      <c r="F73" s="20" t="s">
        <v>20</v>
      </c>
      <c r="G73" s="20" t="s">
        <v>21</v>
      </c>
      <c r="H73" s="20" t="s">
        <v>22</v>
      </c>
      <c r="I73" s="21" t="s">
        <v>23</v>
      </c>
      <c r="J73" s="20" t="s">
        <v>24</v>
      </c>
      <c r="K73" s="14"/>
      <c r="L73" s="14"/>
      <c r="M73" s="15"/>
      <c r="N73" s="15"/>
    </row>
    <row r="74" s="33" customFormat="true" ht="3.75" hidden="false" customHeight="true" outlineLevel="0" collapsed="false">
      <c r="A74" s="72"/>
      <c r="B74" s="72"/>
      <c r="C74" s="72"/>
      <c r="D74" s="72"/>
      <c r="E74" s="73"/>
      <c r="F74" s="18"/>
      <c r="G74" s="18"/>
      <c r="H74" s="13"/>
      <c r="I74" s="18"/>
      <c r="J74" s="13"/>
      <c r="K74" s="72"/>
      <c r="L74" s="72"/>
      <c r="M74" s="15"/>
      <c r="N74" s="15"/>
    </row>
    <row r="75" s="40" customFormat="true" ht="15.95" hidden="false" customHeight="true" outlineLevel="0" collapsed="false">
      <c r="A75" s="59"/>
      <c r="B75" s="60" t="s">
        <v>112</v>
      </c>
      <c r="C75" s="59"/>
      <c r="D75" s="59"/>
      <c r="E75" s="61"/>
      <c r="F75" s="34" t="n">
        <v>68154</v>
      </c>
      <c r="G75" s="74" t="n">
        <v>976.67</v>
      </c>
      <c r="H75" s="34" t="n">
        <v>69783</v>
      </c>
      <c r="I75" s="37" t="n">
        <v>4</v>
      </c>
      <c r="J75" s="37" t="n">
        <v>34</v>
      </c>
      <c r="L75" s="39" t="s">
        <v>113</v>
      </c>
      <c r="M75" s="39"/>
      <c r="N75" s="39"/>
    </row>
    <row r="76" s="40" customFormat="true" ht="14.25" hidden="false" customHeight="true" outlineLevel="0" collapsed="false">
      <c r="A76" s="59"/>
      <c r="B76" s="60" t="s">
        <v>114</v>
      </c>
      <c r="C76" s="59"/>
      <c r="D76" s="59"/>
      <c r="E76" s="61"/>
      <c r="F76" s="34" t="n">
        <v>16328</v>
      </c>
      <c r="G76" s="74" t="n">
        <v>302.42</v>
      </c>
      <c r="H76" s="34" t="n">
        <v>53990</v>
      </c>
      <c r="I76" s="37" t="n">
        <v>8</v>
      </c>
      <c r="J76" s="37" t="n">
        <v>47</v>
      </c>
      <c r="L76" s="39" t="s">
        <v>115</v>
      </c>
      <c r="M76" s="39"/>
      <c r="N76" s="39"/>
    </row>
    <row r="77" s="40" customFormat="true" ht="15" hidden="false" customHeight="true" outlineLevel="0" collapsed="false">
      <c r="A77" s="59"/>
      <c r="B77" s="60" t="s">
        <v>116</v>
      </c>
      <c r="C77" s="59"/>
      <c r="D77" s="59"/>
      <c r="E77" s="61"/>
      <c r="F77" s="34" t="n">
        <v>65200</v>
      </c>
      <c r="G77" s="74" t="n">
        <v>819.06</v>
      </c>
      <c r="H77" s="34" t="n">
        <v>79603</v>
      </c>
      <c r="I77" s="37" t="n">
        <v>2</v>
      </c>
      <c r="J77" s="37" t="n">
        <v>27</v>
      </c>
      <c r="L77" s="39" t="s">
        <v>117</v>
      </c>
      <c r="M77" s="39"/>
      <c r="N77" s="39"/>
    </row>
    <row r="78" s="40" customFormat="true" ht="14.25" hidden="false" customHeight="true" outlineLevel="0" collapsed="false">
      <c r="A78" s="59"/>
      <c r="B78" s="60" t="s">
        <v>118</v>
      </c>
      <c r="C78" s="59"/>
      <c r="D78" s="59"/>
      <c r="E78" s="61"/>
      <c r="F78" s="34" t="n">
        <v>30891</v>
      </c>
      <c r="G78" s="74" t="n">
        <v>490.49</v>
      </c>
      <c r="H78" s="34" t="n">
        <v>62981</v>
      </c>
      <c r="I78" s="37" t="n">
        <v>6</v>
      </c>
      <c r="J78" s="37" t="n">
        <v>43</v>
      </c>
      <c r="L78" s="39" t="s">
        <v>119</v>
      </c>
      <c r="M78" s="39"/>
      <c r="N78" s="39"/>
    </row>
    <row r="79" s="40" customFormat="true" ht="13.5" hidden="false" customHeight="true" outlineLevel="0" collapsed="false">
      <c r="A79" s="59"/>
      <c r="B79" s="60" t="s">
        <v>120</v>
      </c>
      <c r="C79" s="59"/>
      <c r="D79" s="59"/>
      <c r="E79" s="61"/>
      <c r="F79" s="34" t="n">
        <v>26671</v>
      </c>
      <c r="G79" s="74" t="n">
        <v>589.23</v>
      </c>
      <c r="H79" s="34" t="n">
        <v>45264</v>
      </c>
      <c r="I79" s="37" t="n">
        <v>13</v>
      </c>
      <c r="J79" s="37" t="n">
        <v>55</v>
      </c>
      <c r="L79" s="39" t="s">
        <v>121</v>
      </c>
      <c r="M79" s="39"/>
      <c r="N79" s="39"/>
    </row>
    <row r="80" s="40" customFormat="true" ht="15.95" hidden="false" customHeight="true" outlineLevel="0" collapsed="false">
      <c r="A80" s="59"/>
      <c r="B80" s="60" t="s">
        <v>122</v>
      </c>
      <c r="C80" s="59"/>
      <c r="D80" s="59"/>
      <c r="E80" s="61"/>
      <c r="F80" s="34" t="n">
        <v>49189</v>
      </c>
      <c r="G80" s="74" t="n">
        <v>786.89</v>
      </c>
      <c r="H80" s="34" t="n">
        <v>62510</v>
      </c>
      <c r="I80" s="37" t="n">
        <v>7</v>
      </c>
      <c r="J80" s="37" t="n">
        <v>45</v>
      </c>
      <c r="L80" s="39" t="s">
        <v>123</v>
      </c>
      <c r="M80" s="39"/>
      <c r="N80" s="39"/>
    </row>
    <row r="81" s="40" customFormat="true" ht="15.75" hidden="false" customHeight="true" outlineLevel="0" collapsed="false">
      <c r="A81" s="59"/>
      <c r="B81" s="60" t="s">
        <v>124</v>
      </c>
      <c r="C81" s="59"/>
      <c r="D81" s="59"/>
      <c r="E81" s="61"/>
      <c r="F81" s="34" t="n">
        <v>29408</v>
      </c>
      <c r="G81" s="74" t="n">
        <v>452.23</v>
      </c>
      <c r="H81" s="34" t="n">
        <v>64178</v>
      </c>
      <c r="I81" s="37" t="n">
        <v>5</v>
      </c>
      <c r="J81" s="37" t="n">
        <v>42</v>
      </c>
      <c r="L81" s="39" t="s">
        <v>125</v>
      </c>
      <c r="M81" s="39"/>
      <c r="N81" s="39"/>
    </row>
    <row r="82" s="40" customFormat="true" ht="14.25" hidden="false" customHeight="true" outlineLevel="0" collapsed="false">
      <c r="A82" s="59"/>
      <c r="B82" s="60" t="s">
        <v>126</v>
      </c>
      <c r="C82" s="59"/>
      <c r="D82" s="59"/>
      <c r="E82" s="61"/>
      <c r="F82" s="34" t="n">
        <v>48640</v>
      </c>
      <c r="G82" s="74" t="n">
        <v>1047.86</v>
      </c>
      <c r="H82" s="34" t="n">
        <v>46418</v>
      </c>
      <c r="I82" s="37" t="n">
        <v>12</v>
      </c>
      <c r="J82" s="37" t="n">
        <v>54</v>
      </c>
      <c r="L82" s="39" t="s">
        <v>127</v>
      </c>
      <c r="M82" s="39"/>
      <c r="N82" s="39"/>
    </row>
    <row r="83" s="40" customFormat="true" ht="4.5" hidden="false" customHeight="true" outlineLevel="0" collapsed="false">
      <c r="A83" s="59"/>
      <c r="B83" s="59"/>
      <c r="C83" s="59"/>
      <c r="D83" s="59"/>
      <c r="E83" s="61"/>
      <c r="F83" s="75"/>
      <c r="G83" s="74"/>
      <c r="H83" s="44"/>
      <c r="I83" s="44"/>
      <c r="J83" s="45"/>
      <c r="L83" s="39"/>
      <c r="M83" s="39"/>
      <c r="N83" s="39"/>
    </row>
    <row r="84" s="40" customFormat="true" ht="15.95" hidden="false" customHeight="true" outlineLevel="0" collapsed="false">
      <c r="A84" s="66" t="s">
        <v>128</v>
      </c>
      <c r="B84" s="66"/>
      <c r="C84" s="67"/>
      <c r="D84" s="67"/>
      <c r="E84" s="68"/>
      <c r="F84" s="76" t="n">
        <f aca="false">SUM(F85:F97:F107:F112)</f>
        <v>789598</v>
      </c>
      <c r="G84" s="77" t="n">
        <f aca="false">SUM(G85:G97:G107:G112)</f>
        <v>22008.15</v>
      </c>
      <c r="H84" s="76" t="n">
        <f aca="false">SUM(H85:H97)+H107+H108+H109+H110+H111+H112</f>
        <v>640213</v>
      </c>
      <c r="I84" s="76" t="n">
        <f aca="false">SUM(I85:I97)+I107+I108+I109+I110+I111+I112</f>
        <v>190</v>
      </c>
      <c r="J84" s="78" t="n">
        <f aca="false">SUM(J85:J97)+J107+J108+J109+J110+J111+J112</f>
        <v>1230</v>
      </c>
      <c r="K84" s="64" t="s">
        <v>129</v>
      </c>
      <c r="L84" s="71"/>
      <c r="M84" s="79"/>
      <c r="N84" s="39"/>
    </row>
    <row r="85" s="40" customFormat="true" ht="16.5" hidden="false" customHeight="true" outlineLevel="0" collapsed="false">
      <c r="A85" s="59"/>
      <c r="B85" s="60" t="s">
        <v>130</v>
      </c>
      <c r="C85" s="59"/>
      <c r="D85" s="59"/>
      <c r="E85" s="61"/>
      <c r="F85" s="34" t="n">
        <v>134910</v>
      </c>
      <c r="G85" s="74" t="n">
        <v>2686.54</v>
      </c>
      <c r="H85" s="34" t="n">
        <v>50217</v>
      </c>
      <c r="I85" s="37" t="n">
        <v>2</v>
      </c>
      <c r="J85" s="37" t="n">
        <v>51</v>
      </c>
      <c r="L85" s="39" t="s">
        <v>131</v>
      </c>
      <c r="M85" s="39"/>
      <c r="N85" s="39"/>
    </row>
    <row r="86" s="40" customFormat="true" ht="15" hidden="false" customHeight="true" outlineLevel="0" collapsed="false">
      <c r="A86" s="59"/>
      <c r="B86" s="60" t="s">
        <v>132</v>
      </c>
      <c r="C86" s="59"/>
      <c r="D86" s="59"/>
      <c r="E86" s="61"/>
      <c r="F86" s="34" t="n">
        <v>44808</v>
      </c>
      <c r="G86" s="74" t="n">
        <v>1599.97</v>
      </c>
      <c r="H86" s="34" t="n">
        <v>28006</v>
      </c>
      <c r="I86" s="37" t="n">
        <v>15</v>
      </c>
      <c r="J86" s="37" t="n">
        <v>72</v>
      </c>
      <c r="L86" s="39" t="s">
        <v>133</v>
      </c>
      <c r="M86" s="39"/>
      <c r="N86" s="39"/>
    </row>
    <row r="87" s="40" customFormat="true" ht="15.95" hidden="false" customHeight="true" outlineLevel="0" collapsed="false">
      <c r="A87" s="59"/>
      <c r="B87" s="60" t="s">
        <v>134</v>
      </c>
      <c r="C87" s="59"/>
      <c r="D87" s="59"/>
      <c r="E87" s="61"/>
      <c r="F87" s="34" t="n">
        <v>38801</v>
      </c>
      <c r="G87" s="74" t="n">
        <v>1517.26</v>
      </c>
      <c r="H87" s="34" t="n">
        <v>25573</v>
      </c>
      <c r="I87" s="37" t="n">
        <v>16</v>
      </c>
      <c r="J87" s="37" t="n">
        <v>73</v>
      </c>
      <c r="L87" s="39" t="s">
        <v>135</v>
      </c>
      <c r="M87" s="39"/>
      <c r="N87" s="39"/>
    </row>
    <row r="88" s="40" customFormat="true" ht="14.25" hidden="false" customHeight="true" outlineLevel="0" collapsed="false">
      <c r="A88" s="59"/>
      <c r="B88" s="60" t="s">
        <v>136</v>
      </c>
      <c r="C88" s="59"/>
      <c r="D88" s="59"/>
      <c r="E88" s="61"/>
      <c r="F88" s="34" t="n">
        <v>37189</v>
      </c>
      <c r="G88" s="74" t="n">
        <v>1523.35</v>
      </c>
      <c r="H88" s="34" t="n">
        <v>24412</v>
      </c>
      <c r="I88" s="37" t="n">
        <v>17</v>
      </c>
      <c r="J88" s="37" t="n">
        <v>74</v>
      </c>
      <c r="L88" s="39" t="s">
        <v>137</v>
      </c>
      <c r="M88" s="39"/>
      <c r="N88" s="39"/>
    </row>
    <row r="89" s="40" customFormat="true" ht="15" hidden="false" customHeight="true" outlineLevel="0" collapsed="false">
      <c r="A89" s="59"/>
      <c r="B89" s="60" t="s">
        <v>138</v>
      </c>
      <c r="C89" s="59"/>
      <c r="D89" s="59"/>
      <c r="E89" s="61"/>
      <c r="F89" s="34" t="n">
        <v>63028</v>
      </c>
      <c r="G89" s="74" t="n">
        <v>1725.51</v>
      </c>
      <c r="H89" s="34" t="n">
        <v>36527</v>
      </c>
      <c r="I89" s="37" t="n">
        <v>6</v>
      </c>
      <c r="J89" s="37" t="n">
        <v>61</v>
      </c>
      <c r="L89" s="39" t="s">
        <v>139</v>
      </c>
      <c r="M89" s="39"/>
      <c r="N89" s="39"/>
    </row>
    <row r="90" s="40" customFormat="true" ht="15.95" hidden="false" customHeight="true" outlineLevel="0" collapsed="false">
      <c r="A90" s="59"/>
      <c r="B90" s="60" t="s">
        <v>140</v>
      </c>
      <c r="C90" s="59"/>
      <c r="D90" s="59"/>
      <c r="E90" s="61"/>
      <c r="F90" s="34" t="n">
        <v>16766</v>
      </c>
      <c r="G90" s="74" t="n">
        <v>534.29</v>
      </c>
      <c r="H90" s="34" t="n">
        <v>31380</v>
      </c>
      <c r="I90" s="37" t="n">
        <v>11</v>
      </c>
      <c r="J90" s="37" t="n">
        <v>68</v>
      </c>
      <c r="L90" s="39" t="s">
        <v>141</v>
      </c>
      <c r="M90" s="39"/>
      <c r="N90" s="39"/>
    </row>
    <row r="91" s="40" customFormat="true" ht="15.95" hidden="false" customHeight="true" outlineLevel="0" collapsed="false">
      <c r="A91" s="59"/>
      <c r="B91" s="60" t="s">
        <v>142</v>
      </c>
      <c r="C91" s="59"/>
      <c r="D91" s="59"/>
      <c r="E91" s="61"/>
      <c r="F91" s="34" t="n">
        <v>36317</v>
      </c>
      <c r="G91" s="74" t="n">
        <v>1104.71</v>
      </c>
      <c r="H91" s="34" t="n">
        <v>32875</v>
      </c>
      <c r="I91" s="37" t="n">
        <v>8</v>
      </c>
      <c r="J91" s="37" t="n">
        <v>65</v>
      </c>
      <c r="L91" s="39" t="s">
        <v>143</v>
      </c>
      <c r="M91" s="39"/>
      <c r="N91" s="39"/>
    </row>
    <row r="92" s="40" customFormat="true" ht="15.95" hidden="false" customHeight="true" outlineLevel="0" collapsed="false">
      <c r="A92" s="59"/>
      <c r="B92" s="60" t="s">
        <v>144</v>
      </c>
      <c r="C92" s="59"/>
      <c r="D92" s="59"/>
      <c r="E92" s="61"/>
      <c r="F92" s="34" t="n">
        <v>10199</v>
      </c>
      <c r="G92" s="74" t="n">
        <v>558.1</v>
      </c>
      <c r="H92" s="34" t="n">
        <v>18275</v>
      </c>
      <c r="I92" s="37" t="n">
        <v>18</v>
      </c>
      <c r="J92" s="37" t="n">
        <v>75</v>
      </c>
      <c r="L92" s="39" t="s">
        <v>145</v>
      </c>
      <c r="M92" s="39"/>
      <c r="N92" s="39"/>
    </row>
    <row r="93" s="40" customFormat="true" ht="15" hidden="false" customHeight="true" outlineLevel="0" collapsed="false">
      <c r="A93" s="59"/>
      <c r="B93" s="60" t="s">
        <v>146</v>
      </c>
      <c r="C93" s="59"/>
      <c r="D93" s="59"/>
      <c r="E93" s="59"/>
      <c r="F93" s="34" t="n">
        <v>13004</v>
      </c>
      <c r="G93" s="74" t="n">
        <v>722.76</v>
      </c>
      <c r="H93" s="34" t="n">
        <v>17993</v>
      </c>
      <c r="I93" s="37" t="n">
        <v>19</v>
      </c>
      <c r="J93" s="37" t="n">
        <v>76</v>
      </c>
      <c r="L93" s="39" t="s">
        <v>147</v>
      </c>
      <c r="M93" s="39"/>
      <c r="N93" s="39"/>
    </row>
    <row r="94" s="40" customFormat="true" ht="15.95" hidden="false" customHeight="true" outlineLevel="0" collapsed="false">
      <c r="A94" s="59"/>
      <c r="B94" s="60" t="s">
        <v>148</v>
      </c>
      <c r="C94" s="59"/>
      <c r="D94" s="59"/>
      <c r="E94" s="61"/>
      <c r="F94" s="34" t="n">
        <v>107906</v>
      </c>
      <c r="G94" s="74" t="n">
        <v>1645.97</v>
      </c>
      <c r="H94" s="34" t="n">
        <v>65558</v>
      </c>
      <c r="I94" s="37" t="n">
        <v>1</v>
      </c>
      <c r="J94" s="37" t="n">
        <v>39</v>
      </c>
      <c r="L94" s="39" t="s">
        <v>149</v>
      </c>
      <c r="M94" s="39"/>
      <c r="N94" s="39"/>
    </row>
    <row r="95" s="40" customFormat="true" ht="15" hidden="false" customHeight="true" outlineLevel="0" collapsed="false">
      <c r="A95" s="59"/>
      <c r="B95" s="60" t="s">
        <v>150</v>
      </c>
      <c r="C95" s="59"/>
      <c r="D95" s="59"/>
      <c r="E95" s="61"/>
      <c r="F95" s="34" t="n">
        <v>57927</v>
      </c>
      <c r="G95" s="74" t="n">
        <v>1451.57</v>
      </c>
      <c r="H95" s="34" t="n">
        <v>39906</v>
      </c>
      <c r="I95" s="37" t="n">
        <v>4</v>
      </c>
      <c r="J95" s="37" t="n">
        <v>58</v>
      </c>
      <c r="L95" s="39" t="s">
        <v>151</v>
      </c>
      <c r="M95" s="39"/>
      <c r="N95" s="39"/>
    </row>
    <row r="96" s="40" customFormat="true" ht="13.5" hidden="false" customHeight="true" outlineLevel="0" collapsed="false">
      <c r="A96" s="59"/>
      <c r="B96" s="60" t="s">
        <v>152</v>
      </c>
      <c r="C96" s="59"/>
      <c r="D96" s="59"/>
      <c r="E96" s="61"/>
      <c r="F96" s="34" t="n">
        <v>30396</v>
      </c>
      <c r="G96" s="74" t="n">
        <v>653.44</v>
      </c>
      <c r="H96" s="34" t="n">
        <v>46517</v>
      </c>
      <c r="I96" s="37" t="n">
        <v>3</v>
      </c>
      <c r="J96" s="37" t="n">
        <v>53</v>
      </c>
      <c r="L96" s="39" t="s">
        <v>153</v>
      </c>
      <c r="M96" s="39"/>
      <c r="N96" s="39"/>
    </row>
    <row r="97" s="40" customFormat="true" ht="19.5" hidden="false" customHeight="true" outlineLevel="0" collapsed="false">
      <c r="A97" s="59"/>
      <c r="B97" s="60" t="s">
        <v>154</v>
      </c>
      <c r="C97" s="59"/>
      <c r="D97" s="59"/>
      <c r="E97" s="61"/>
      <c r="F97" s="34" t="n">
        <v>28576</v>
      </c>
      <c r="G97" s="80" t="n">
        <v>1013.52</v>
      </c>
      <c r="H97" s="34" t="n">
        <v>28195</v>
      </c>
      <c r="I97" s="37" t="n">
        <v>14</v>
      </c>
      <c r="J97" s="37" t="n">
        <v>71</v>
      </c>
      <c r="K97" s="81"/>
      <c r="L97" s="40" t="s">
        <v>155</v>
      </c>
      <c r="M97" s="57" t="n">
        <v>101</v>
      </c>
      <c r="N97" s="39"/>
    </row>
    <row r="98" s="6" customFormat="true" ht="19.5" hidden="false" customHeight="true" outlineLevel="0" collapsed="false">
      <c r="A98" s="3"/>
      <c r="B98" s="3"/>
      <c r="C98" s="4" t="s">
        <v>0</v>
      </c>
      <c r="D98" s="5" t="n">
        <v>9.3</v>
      </c>
      <c r="E98" s="4" t="s">
        <v>68</v>
      </c>
      <c r="F98" s="3"/>
      <c r="G98" s="82"/>
      <c r="H98" s="3"/>
      <c r="I98" s="3"/>
      <c r="J98" s="3"/>
      <c r="K98" s="3"/>
      <c r="L98" s="1"/>
      <c r="M98" s="57" t="n">
        <v>102</v>
      </c>
      <c r="N98" s="1"/>
    </row>
    <row r="99" s="8" customFormat="true" ht="17.25" hidden="false" customHeight="true" outlineLevel="0" collapsed="false">
      <c r="A99" s="7"/>
      <c r="B99" s="7"/>
      <c r="C99" s="7" t="s">
        <v>2</v>
      </c>
      <c r="D99" s="5" t="n">
        <v>9.3</v>
      </c>
      <c r="E99" s="7" t="s">
        <v>69</v>
      </c>
      <c r="F99" s="7"/>
      <c r="G99" s="7"/>
      <c r="H99" s="7"/>
      <c r="K99" s="7"/>
      <c r="L99" s="9"/>
      <c r="M99" s="9"/>
      <c r="N99" s="9"/>
    </row>
    <row r="100" customFormat="false" ht="10.5" hidden="false" customHeight="true" outlineLevel="0" collapsed="false">
      <c r="A100" s="58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s="33" customFormat="true" ht="17.25" hidden="false" customHeight="true" outlineLevel="0" collapsed="false">
      <c r="A101" s="10" t="s">
        <v>156</v>
      </c>
      <c r="B101" s="10"/>
      <c r="C101" s="10"/>
      <c r="D101" s="10"/>
      <c r="E101" s="10"/>
      <c r="F101" s="11" t="s">
        <v>5</v>
      </c>
      <c r="G101" s="12"/>
      <c r="H101" s="11"/>
      <c r="I101" s="13"/>
      <c r="J101" s="13"/>
      <c r="K101" s="14" t="s">
        <v>6</v>
      </c>
      <c r="L101" s="14"/>
      <c r="M101" s="15"/>
      <c r="N101" s="15"/>
    </row>
    <row r="102" s="33" customFormat="true" ht="16.5" hidden="false" customHeight="true" outlineLevel="0" collapsed="false">
      <c r="A102" s="10"/>
      <c r="B102" s="10"/>
      <c r="C102" s="10"/>
      <c r="D102" s="10"/>
      <c r="E102" s="10"/>
      <c r="F102" s="17" t="s">
        <v>7</v>
      </c>
      <c r="G102" s="18" t="s">
        <v>8</v>
      </c>
      <c r="H102" s="18" t="s">
        <v>9</v>
      </c>
      <c r="I102" s="19" t="s">
        <v>10</v>
      </c>
      <c r="J102" s="19"/>
      <c r="K102" s="14"/>
      <c r="L102" s="14"/>
      <c r="M102" s="15"/>
      <c r="N102" s="15"/>
    </row>
    <row r="103" s="33" customFormat="true" ht="16.5" hidden="false" customHeight="true" outlineLevel="0" collapsed="false">
      <c r="A103" s="10"/>
      <c r="B103" s="10"/>
      <c r="C103" s="10"/>
      <c r="D103" s="10"/>
      <c r="E103" s="10"/>
      <c r="F103" s="17" t="s">
        <v>11</v>
      </c>
      <c r="G103" s="17" t="s">
        <v>12</v>
      </c>
      <c r="H103" s="17" t="s">
        <v>13</v>
      </c>
      <c r="I103" s="20" t="s">
        <v>14</v>
      </c>
      <c r="J103" s="20"/>
      <c r="K103" s="14"/>
      <c r="L103" s="14"/>
      <c r="M103" s="15"/>
      <c r="N103" s="15"/>
    </row>
    <row r="104" s="33" customFormat="true" ht="16.5" hidden="false" customHeight="true" outlineLevel="0" collapsed="false">
      <c r="A104" s="10"/>
      <c r="B104" s="10"/>
      <c r="C104" s="10"/>
      <c r="D104" s="10"/>
      <c r="E104" s="10"/>
      <c r="F104" s="17" t="s">
        <v>15</v>
      </c>
      <c r="G104" s="17" t="s">
        <v>16</v>
      </c>
      <c r="H104" s="17" t="s">
        <v>17</v>
      </c>
      <c r="I104" s="18" t="s">
        <v>18</v>
      </c>
      <c r="J104" s="18" t="s">
        <v>19</v>
      </c>
      <c r="K104" s="14"/>
      <c r="L104" s="14"/>
      <c r="M104" s="15"/>
      <c r="N104" s="15"/>
    </row>
    <row r="105" s="33" customFormat="true" ht="15" hidden="false" customHeight="true" outlineLevel="0" collapsed="false">
      <c r="A105" s="10"/>
      <c r="B105" s="10"/>
      <c r="C105" s="10"/>
      <c r="D105" s="10"/>
      <c r="E105" s="10"/>
      <c r="F105" s="20" t="s">
        <v>20</v>
      </c>
      <c r="G105" s="20" t="s">
        <v>21</v>
      </c>
      <c r="H105" s="20" t="s">
        <v>22</v>
      </c>
      <c r="I105" s="21" t="s">
        <v>23</v>
      </c>
      <c r="J105" s="20" t="s">
        <v>24</v>
      </c>
      <c r="K105" s="14"/>
      <c r="L105" s="14"/>
      <c r="M105" s="15"/>
      <c r="N105" s="15"/>
    </row>
    <row r="106" s="33" customFormat="true" ht="2.25" hidden="false" customHeight="true" outlineLevel="0" collapsed="false">
      <c r="A106" s="72"/>
      <c r="B106" s="72"/>
      <c r="C106" s="72"/>
      <c r="D106" s="72"/>
      <c r="E106" s="73"/>
      <c r="F106" s="18"/>
      <c r="G106" s="18"/>
      <c r="H106" s="18"/>
      <c r="I106" s="13"/>
      <c r="J106" s="83"/>
      <c r="K106" s="72"/>
      <c r="L106" s="72"/>
      <c r="M106" s="15"/>
      <c r="N106" s="15"/>
    </row>
    <row r="107" s="40" customFormat="true" ht="15.2" hidden="false" customHeight="true" outlineLevel="0" collapsed="false">
      <c r="B107" s="84" t="s">
        <v>157</v>
      </c>
      <c r="E107" s="85"/>
      <c r="F107" s="34" t="n">
        <v>30137</v>
      </c>
      <c r="G107" s="35" t="n">
        <v>876.84</v>
      </c>
      <c r="H107" s="34" t="n">
        <v>34370</v>
      </c>
      <c r="I107" s="37" t="n">
        <v>7</v>
      </c>
      <c r="J107" s="37" t="n">
        <v>62</v>
      </c>
      <c r="L107" s="39" t="s">
        <v>158</v>
      </c>
      <c r="M107" s="39"/>
      <c r="N107" s="39"/>
    </row>
    <row r="108" s="40" customFormat="true" ht="15.2" hidden="false" customHeight="true" outlineLevel="0" collapsed="false">
      <c r="B108" s="84" t="s">
        <v>159</v>
      </c>
      <c r="E108" s="85"/>
      <c r="F108" s="34" t="n">
        <v>41385</v>
      </c>
      <c r="G108" s="35" t="n">
        <v>1379.48</v>
      </c>
      <c r="H108" s="34" t="n">
        <v>30000</v>
      </c>
      <c r="I108" s="37" t="n">
        <v>12</v>
      </c>
      <c r="J108" s="37" t="n">
        <v>69</v>
      </c>
      <c r="L108" s="39" t="s">
        <v>160</v>
      </c>
      <c r="M108" s="39"/>
      <c r="N108" s="39"/>
    </row>
    <row r="109" s="40" customFormat="true" ht="15.2" hidden="false" customHeight="true" outlineLevel="0" collapsed="false">
      <c r="B109" s="84" t="s">
        <v>161</v>
      </c>
      <c r="E109" s="85"/>
      <c r="F109" s="34" t="n">
        <v>31698</v>
      </c>
      <c r="G109" s="35" t="n">
        <v>990.43</v>
      </c>
      <c r="H109" s="34" t="n">
        <v>32004</v>
      </c>
      <c r="I109" s="37" t="n">
        <v>9</v>
      </c>
      <c r="J109" s="37" t="n">
        <v>66</v>
      </c>
      <c r="L109" s="39" t="s">
        <v>162</v>
      </c>
      <c r="M109" s="39"/>
      <c r="N109" s="39"/>
    </row>
    <row r="110" s="40" customFormat="true" ht="13.5" hidden="false" customHeight="true" outlineLevel="0" collapsed="false">
      <c r="B110" s="84" t="s">
        <v>163</v>
      </c>
      <c r="E110" s="85"/>
      <c r="F110" s="34" t="n">
        <v>34347</v>
      </c>
      <c r="G110" s="35" t="n">
        <v>1078.4</v>
      </c>
      <c r="H110" s="34" t="n">
        <v>31850</v>
      </c>
      <c r="I110" s="37" t="n">
        <v>10</v>
      </c>
      <c r="J110" s="37" t="n">
        <v>67</v>
      </c>
      <c r="L110" s="39" t="s">
        <v>164</v>
      </c>
      <c r="M110" s="39"/>
      <c r="N110" s="39"/>
    </row>
    <row r="111" s="40" customFormat="true" ht="13.5" hidden="false" customHeight="true" outlineLevel="0" collapsed="false">
      <c r="B111" s="84" t="s">
        <v>165</v>
      </c>
      <c r="E111" s="85"/>
      <c r="F111" s="34" t="n">
        <v>21115</v>
      </c>
      <c r="G111" s="35" t="n">
        <v>571.49</v>
      </c>
      <c r="H111" s="34" t="n">
        <v>36947</v>
      </c>
      <c r="I111" s="37" t="n">
        <v>5</v>
      </c>
      <c r="J111" s="37" t="n">
        <v>60</v>
      </c>
      <c r="L111" s="39" t="s">
        <v>166</v>
      </c>
      <c r="M111" s="39"/>
      <c r="N111" s="39"/>
    </row>
    <row r="112" s="40" customFormat="true" ht="14.25" hidden="false" customHeight="true" outlineLevel="0" collapsed="false">
      <c r="B112" s="84" t="s">
        <v>167</v>
      </c>
      <c r="E112" s="85"/>
      <c r="F112" s="34" t="n">
        <v>11089</v>
      </c>
      <c r="G112" s="35" t="n">
        <v>374.52</v>
      </c>
      <c r="H112" s="34" t="n">
        <v>29608</v>
      </c>
      <c r="I112" s="37" t="n">
        <v>13</v>
      </c>
      <c r="J112" s="37" t="n">
        <v>70</v>
      </c>
      <c r="L112" s="39" t="s">
        <v>168</v>
      </c>
      <c r="M112" s="39"/>
      <c r="N112" s="39"/>
    </row>
    <row r="113" s="40" customFormat="true" ht="2.25" hidden="false" customHeight="true" outlineLevel="0" collapsed="false">
      <c r="E113" s="85"/>
      <c r="F113" s="86"/>
      <c r="G113" s="35"/>
      <c r="H113" s="87"/>
      <c r="I113" s="87"/>
      <c r="J113" s="88"/>
      <c r="L113" s="39"/>
      <c r="M113" s="39"/>
      <c r="N113" s="39"/>
    </row>
    <row r="114" s="40" customFormat="true" ht="15.2" hidden="false" customHeight="true" outlineLevel="0" collapsed="false">
      <c r="A114" s="89" t="s">
        <v>169</v>
      </c>
      <c r="B114" s="89"/>
      <c r="C114" s="79"/>
      <c r="D114" s="79"/>
      <c r="E114" s="90"/>
      <c r="F114" s="91" t="n">
        <f aca="false">SUM(F115:F128)</f>
        <v>774164</v>
      </c>
      <c r="G114" s="92" t="n">
        <f aca="false">SUM(G115:G128)</f>
        <v>8885.82</v>
      </c>
      <c r="H114" s="91" t="n">
        <f aca="false">SUM(H115:H128)</f>
        <v>1092288</v>
      </c>
      <c r="I114" s="91" t="n">
        <f aca="false">SUM(I115:I128)</f>
        <v>105</v>
      </c>
      <c r="J114" s="93" t="n">
        <f aca="false">SUM(J115:J128)</f>
        <v>385</v>
      </c>
      <c r="K114" s="71" t="s">
        <v>170</v>
      </c>
      <c r="L114" s="64"/>
      <c r="M114" s="79"/>
      <c r="N114" s="39"/>
    </row>
    <row r="115" s="40" customFormat="true" ht="15.75" hidden="false" customHeight="true" outlineLevel="0" collapsed="false">
      <c r="B115" s="94" t="s">
        <v>171</v>
      </c>
      <c r="C115" s="39"/>
      <c r="D115" s="39"/>
      <c r="E115" s="39"/>
      <c r="F115" s="34" t="n">
        <v>117554</v>
      </c>
      <c r="G115" s="35" t="n">
        <v>1638.04</v>
      </c>
      <c r="H115" s="34" t="n">
        <v>71765</v>
      </c>
      <c r="I115" s="37" t="n">
        <v>10</v>
      </c>
      <c r="J115" s="37" t="n">
        <v>31</v>
      </c>
      <c r="L115" s="39" t="s">
        <v>172</v>
      </c>
      <c r="M115" s="39"/>
      <c r="N115" s="39"/>
    </row>
    <row r="116" s="40" customFormat="true" ht="15.75" hidden="false" customHeight="true" outlineLevel="0" collapsed="false">
      <c r="B116" s="94" t="s">
        <v>173</v>
      </c>
      <c r="C116" s="39"/>
      <c r="D116" s="39"/>
      <c r="E116" s="39"/>
      <c r="F116" s="34" t="n">
        <v>35703</v>
      </c>
      <c r="G116" s="35" t="n">
        <v>410.23</v>
      </c>
      <c r="H116" s="34" t="n">
        <v>87031</v>
      </c>
      <c r="I116" s="37" t="n">
        <v>5</v>
      </c>
      <c r="J116" s="37" t="n">
        <v>22</v>
      </c>
      <c r="L116" s="39" t="s">
        <v>174</v>
      </c>
      <c r="M116" s="39"/>
      <c r="N116" s="39"/>
    </row>
    <row r="117" s="40" customFormat="true" ht="15.2" hidden="false" customHeight="true" outlineLevel="0" collapsed="false">
      <c r="B117" s="94" t="s">
        <v>175</v>
      </c>
      <c r="C117" s="39"/>
      <c r="D117" s="39"/>
      <c r="E117" s="39"/>
      <c r="F117" s="34" t="n">
        <v>27022</v>
      </c>
      <c r="G117" s="35" t="n">
        <v>237.2</v>
      </c>
      <c r="H117" s="34" t="n">
        <v>113921</v>
      </c>
      <c r="I117" s="37" t="n">
        <v>3</v>
      </c>
      <c r="J117" s="37" t="n">
        <v>16</v>
      </c>
      <c r="L117" s="39" t="s">
        <v>176</v>
      </c>
      <c r="M117" s="39"/>
      <c r="N117" s="39"/>
    </row>
    <row r="118" s="40" customFormat="true" ht="15.2" hidden="false" customHeight="true" outlineLevel="0" collapsed="false">
      <c r="B118" s="94" t="s">
        <v>177</v>
      </c>
      <c r="C118" s="39"/>
      <c r="D118" s="39"/>
      <c r="E118" s="39"/>
      <c r="F118" s="34" t="n">
        <v>54466</v>
      </c>
      <c r="G118" s="35" t="n">
        <v>300.01</v>
      </c>
      <c r="H118" s="34" t="n">
        <v>18548</v>
      </c>
      <c r="I118" s="37" t="n">
        <v>1</v>
      </c>
      <c r="J118" s="37" t="n">
        <v>10</v>
      </c>
      <c r="L118" s="39" t="s">
        <v>178</v>
      </c>
      <c r="M118" s="39"/>
      <c r="N118" s="39"/>
    </row>
    <row r="119" s="40" customFormat="true" ht="15.2" hidden="false" customHeight="true" outlineLevel="0" collapsed="false">
      <c r="B119" s="94" t="s">
        <v>179</v>
      </c>
      <c r="C119" s="39"/>
      <c r="D119" s="39"/>
      <c r="E119" s="39"/>
      <c r="F119" s="34" t="n">
        <v>111907</v>
      </c>
      <c r="G119" s="35" t="n">
        <v>975.21</v>
      </c>
      <c r="H119" s="34" t="n">
        <v>114753</v>
      </c>
      <c r="I119" s="37" t="n">
        <v>2</v>
      </c>
      <c r="J119" s="37" t="n">
        <v>15</v>
      </c>
      <c r="L119" s="39" t="s">
        <v>180</v>
      </c>
      <c r="M119" s="39"/>
      <c r="N119" s="39"/>
    </row>
    <row r="120" s="40" customFormat="true" ht="13.5" hidden="false" customHeight="true" outlineLevel="0" collapsed="false">
      <c r="B120" s="94" t="s">
        <v>181</v>
      </c>
      <c r="C120" s="39"/>
      <c r="D120" s="39"/>
      <c r="E120" s="39"/>
      <c r="F120" s="34" t="n">
        <v>15512</v>
      </c>
      <c r="G120" s="35" t="n">
        <v>188.11</v>
      </c>
      <c r="H120" s="34" t="n">
        <v>82462</v>
      </c>
      <c r="I120" s="37" t="n">
        <v>8</v>
      </c>
      <c r="J120" s="37" t="n">
        <v>26</v>
      </c>
      <c r="L120" s="39" t="s">
        <v>182</v>
      </c>
      <c r="M120" s="39"/>
      <c r="N120" s="39"/>
    </row>
    <row r="121" s="40" customFormat="true" ht="15.2" hidden="false" customHeight="true" outlineLevel="0" collapsed="false">
      <c r="B121" s="94" t="s">
        <v>183</v>
      </c>
      <c r="C121" s="39"/>
      <c r="D121" s="39"/>
      <c r="E121" s="39"/>
      <c r="F121" s="34" t="n">
        <v>40942</v>
      </c>
      <c r="G121" s="35" t="n">
        <v>483.58</v>
      </c>
      <c r="H121" s="34" t="n">
        <v>84665</v>
      </c>
      <c r="I121" s="37" t="n">
        <v>6</v>
      </c>
      <c r="J121" s="37" t="n">
        <v>23</v>
      </c>
      <c r="L121" s="39" t="s">
        <v>184</v>
      </c>
      <c r="M121" s="39"/>
      <c r="N121" s="39"/>
    </row>
    <row r="122" s="40" customFormat="true" ht="13.5" hidden="false" customHeight="true" outlineLevel="0" collapsed="false">
      <c r="B122" s="94" t="s">
        <v>185</v>
      </c>
      <c r="C122" s="39"/>
      <c r="D122" s="39"/>
      <c r="E122" s="39"/>
      <c r="F122" s="34" t="n">
        <v>152013</v>
      </c>
      <c r="G122" s="35" t="n">
        <v>1334.54</v>
      </c>
      <c r="H122" s="34" t="n">
        <v>113907</v>
      </c>
      <c r="I122" s="37" t="n">
        <v>4</v>
      </c>
      <c r="J122" s="37" t="n">
        <v>17</v>
      </c>
      <c r="L122" s="39" t="s">
        <v>186</v>
      </c>
      <c r="M122" s="39"/>
      <c r="N122" s="39"/>
    </row>
    <row r="123" s="40" customFormat="true" ht="14.25" hidden="false" customHeight="true" outlineLevel="0" collapsed="false">
      <c r="B123" s="94" t="s">
        <v>187</v>
      </c>
      <c r="C123" s="39"/>
      <c r="D123" s="39"/>
      <c r="E123" s="39"/>
      <c r="F123" s="34" t="n">
        <v>22274</v>
      </c>
      <c r="G123" s="35" t="n">
        <v>285.34</v>
      </c>
      <c r="H123" s="34" t="n">
        <v>78058</v>
      </c>
      <c r="I123" s="37" t="n">
        <v>9</v>
      </c>
      <c r="J123" s="37" t="n">
        <v>28</v>
      </c>
      <c r="L123" s="39" t="s">
        <v>188</v>
      </c>
      <c r="M123" s="39"/>
      <c r="N123" s="39"/>
    </row>
    <row r="124" s="40" customFormat="true" ht="14.25" hidden="false" customHeight="true" outlineLevel="0" collapsed="false">
      <c r="B124" s="94" t="s">
        <v>189</v>
      </c>
      <c r="C124" s="39"/>
      <c r="D124" s="39"/>
      <c r="E124" s="39"/>
      <c r="F124" s="34" t="n">
        <v>54149</v>
      </c>
      <c r="G124" s="35" t="n">
        <v>649.44</v>
      </c>
      <c r="H124" s="34" t="n">
        <v>83378</v>
      </c>
      <c r="I124" s="37" t="n">
        <v>7</v>
      </c>
      <c r="J124" s="37" t="n">
        <v>24</v>
      </c>
      <c r="L124" s="39" t="s">
        <v>190</v>
      </c>
      <c r="M124" s="39"/>
      <c r="N124" s="39"/>
    </row>
    <row r="125" s="40" customFormat="true" ht="15.2" hidden="false" customHeight="true" outlineLevel="0" collapsed="false">
      <c r="B125" s="94" t="s">
        <v>191</v>
      </c>
      <c r="C125" s="39"/>
      <c r="D125" s="39"/>
      <c r="E125" s="39"/>
      <c r="F125" s="34" t="n">
        <v>30516</v>
      </c>
      <c r="G125" s="35" t="n">
        <v>518.19</v>
      </c>
      <c r="H125" s="34" t="n">
        <v>58890</v>
      </c>
      <c r="I125" s="37" t="n">
        <v>13</v>
      </c>
      <c r="J125" s="37" t="n">
        <v>46</v>
      </c>
      <c r="L125" s="39" t="s">
        <v>192</v>
      </c>
      <c r="M125" s="39"/>
      <c r="N125" s="39"/>
    </row>
    <row r="126" s="40" customFormat="true" ht="15.2" hidden="false" customHeight="true" outlineLevel="0" collapsed="false">
      <c r="B126" s="94" t="s">
        <v>193</v>
      </c>
      <c r="C126" s="39"/>
      <c r="D126" s="39"/>
      <c r="E126" s="39"/>
      <c r="F126" s="34" t="n">
        <v>36222</v>
      </c>
      <c r="G126" s="35" t="n">
        <v>564.36</v>
      </c>
      <c r="H126" s="34" t="n">
        <v>64182</v>
      </c>
      <c r="I126" s="37" t="n">
        <v>12</v>
      </c>
      <c r="J126" s="37" t="n">
        <v>41</v>
      </c>
      <c r="L126" s="39" t="s">
        <v>194</v>
      </c>
      <c r="M126" s="39"/>
      <c r="N126" s="39"/>
    </row>
    <row r="127" s="40" customFormat="true" ht="12.75" hidden="false" customHeight="true" outlineLevel="0" collapsed="false">
      <c r="B127" s="94" t="s">
        <v>195</v>
      </c>
      <c r="C127" s="39"/>
      <c r="D127" s="39"/>
      <c r="E127" s="39"/>
      <c r="F127" s="34" t="n">
        <v>34596</v>
      </c>
      <c r="G127" s="35" t="n">
        <v>499.62</v>
      </c>
      <c r="H127" s="34" t="n">
        <v>69244</v>
      </c>
      <c r="I127" s="37" t="n">
        <v>11</v>
      </c>
      <c r="J127" s="37" t="n">
        <v>36</v>
      </c>
      <c r="L127" s="39" t="s">
        <v>196</v>
      </c>
      <c r="M127" s="39"/>
      <c r="N127" s="39"/>
    </row>
    <row r="128" s="40" customFormat="true" ht="15.2" hidden="false" customHeight="true" outlineLevel="0" collapsed="false">
      <c r="B128" s="94" t="s">
        <v>197</v>
      </c>
      <c r="C128" s="39"/>
      <c r="D128" s="39"/>
      <c r="E128" s="39"/>
      <c r="F128" s="34" t="n">
        <v>41288</v>
      </c>
      <c r="G128" s="95" t="n">
        <v>801.95</v>
      </c>
      <c r="H128" s="96" t="n">
        <v>51484</v>
      </c>
      <c r="I128" s="37" t="n">
        <v>14</v>
      </c>
      <c r="J128" s="37" t="n">
        <v>50</v>
      </c>
      <c r="L128" s="39" t="s">
        <v>198</v>
      </c>
      <c r="M128" s="39"/>
      <c r="N128" s="39"/>
    </row>
    <row r="129" s="98" customFormat="true" ht="3.75" hidden="false" customHeight="true" outlineLevel="0" collapsed="false">
      <c r="A129" s="97"/>
      <c r="B129" s="97"/>
      <c r="C129" s="97"/>
      <c r="D129" s="97"/>
      <c r="E129" s="97"/>
      <c r="F129" s="97"/>
      <c r="H129" s="99"/>
      <c r="I129" s="97"/>
      <c r="J129" s="97"/>
      <c r="K129" s="97"/>
      <c r="L129" s="97"/>
      <c r="M129" s="9"/>
      <c r="N129" s="9"/>
    </row>
    <row r="130" s="33" customFormat="true" ht="21" hidden="false" customHeight="true" outlineLevel="0" collapsed="false">
      <c r="A130" s="15"/>
      <c r="B130" s="15"/>
      <c r="C130" s="100" t="s">
        <v>199</v>
      </c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</row>
    <row r="131" s="33" customFormat="true" ht="15" hidden="false" customHeight="true" outlineLevel="0" collapsed="false">
      <c r="A131" s="100"/>
      <c r="B131" s="100"/>
      <c r="C131" s="15" t="s">
        <v>200</v>
      </c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</row>
    <row r="132" s="98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s="98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s="98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s="98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s="98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s="98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s="98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s="98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s="98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s="98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s="98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s="98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s="98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s="98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s="98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s="98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s="98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s="98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s="98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s="98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s="98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s="98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s="98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s="98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s="98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s="98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s="98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s="98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s="98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s="98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s="98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s="98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s="98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s="98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s="98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s="98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s="98" customFormat="true" ht="18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s="98" customFormat="true" ht="18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s="98" customFormat="true" ht="18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s="98" customFormat="true" ht="18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s="98" customFormat="true" ht="18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s="98" customFormat="true" ht="18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98" customFormat="true" ht="18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s="98" customFormat="true" ht="18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s="98" customFormat="true" ht="18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s="98" customFormat="true" ht="18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s="98" customFormat="true" ht="18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s="98" customFormat="true" ht="18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s="98" customFormat="true" ht="18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s="98" customFormat="true" ht="18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s="98" customFormat="true" ht="18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s="98" customFormat="true" ht="18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s="98" customFormat="true" ht="18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s="98" customFormat="true" ht="18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s="98" customFormat="true" ht="18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s="98" customFormat="true" ht="18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s="98" customFormat="true" ht="18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s="98" customFormat="true" ht="18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s="98" customFormat="true" ht="18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s="98" customFormat="true" ht="18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98" customFormat="true" ht="18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s="98" customFormat="true" ht="18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s="98" customFormat="true" ht="18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s="98" customFormat="true" ht="18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s="98" customFormat="true" ht="18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s="98" customFormat="true" ht="18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s="98" customFormat="true" ht="18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s="98" customFormat="true" ht="18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s="98" customFormat="true" ht="18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s="98" customFormat="true" ht="18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s="98" customFormat="true" ht="18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s="98" customFormat="true" ht="18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s="98" customFormat="true" ht="18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s="98" customFormat="true" ht="18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s="98" customFormat="true" ht="18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s="98" customFormat="true" ht="18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s="98" customFormat="true" ht="18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s="98" customFormat="true" ht="18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s="98" customFormat="true" ht="18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s="98" customFormat="true" ht="18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s="98" customFormat="true" ht="18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s="98" customFormat="true" ht="18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s="98" customFormat="true" ht="18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s="98" customFormat="true" ht="18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s="98" customFormat="true" ht="18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s="98" customFormat="true" ht="18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s="98" customFormat="true" ht="18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s="98" customFormat="true" ht="18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s="98" customFormat="true" ht="18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s="98" customFormat="true" ht="18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s="98" customFormat="true" ht="18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s="98" customFormat="true" ht="18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s="98" customFormat="true" ht="18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s="98" customFormat="true" ht="18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s="98" customFormat="true" ht="18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s="98" customFormat="true" ht="18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s="98" customFormat="true" ht="18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s="98" customFormat="true" ht="18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s="98" customFormat="true" ht="18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s="98" customFormat="true" ht="18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s="98" customFormat="true" ht="18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s="98" customFormat="true" ht="18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s="98" customFormat="true" ht="18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s="98" customFormat="true" ht="18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s="98" customFormat="true" ht="18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s="98" customFormat="true" ht="18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s="98" customFormat="true" ht="18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s="98" customFormat="true" ht="18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s="98" customFormat="true" ht="18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s="98" customFormat="true" ht="18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s="98" customFormat="true" ht="18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s="98" customFormat="true" ht="18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s="98" customFormat="true" ht="18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s="98" customFormat="true" ht="18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s="98" customFormat="true" ht="18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s="98" customFormat="true" ht="18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s="98" customFormat="true" ht="18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s="98" customFormat="true" ht="18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</sheetData>
  <mergeCells count="22">
    <mergeCell ref="A4:E8"/>
    <mergeCell ref="I4:J4"/>
    <mergeCell ref="K4:L8"/>
    <mergeCell ref="I5:J5"/>
    <mergeCell ref="I6:J6"/>
    <mergeCell ref="A9:E9"/>
    <mergeCell ref="K9:L9"/>
    <mergeCell ref="A37:E41"/>
    <mergeCell ref="I37:J37"/>
    <mergeCell ref="K37:L41"/>
    <mergeCell ref="I38:J38"/>
    <mergeCell ref="I39:J39"/>
    <mergeCell ref="A69:E73"/>
    <mergeCell ref="I69:J69"/>
    <mergeCell ref="K69:L73"/>
    <mergeCell ref="I70:J70"/>
    <mergeCell ref="I71:J71"/>
    <mergeCell ref="A101:E105"/>
    <mergeCell ref="I101:J101"/>
    <mergeCell ref="K101:L105"/>
    <mergeCell ref="I102:J102"/>
    <mergeCell ref="I103:J10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2T03:59:05Z</cp:lastPrinted>
  <dcterms:modified xsi:type="dcterms:W3CDTF">2007-10-19T04:12:08Z</dcterms:modified>
  <cp:revision>0</cp:revision>
  <dc:subject/>
  <dc:title/>
</cp:coreProperties>
</file>