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จริง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17.3  ACTUAL REVENUE AND EXPENDITURE OF SUBDISTRICT ADMINISTRATION ORGANIZATION  BY TYPE, DISTRICT AND SUBDISTRICT</t>
  </si>
  <si>
    <t xml:space="preserve">ADMINISTRATION ORGANIZATION: FISCAL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พิจิตร</t>
  </si>
  <si>
    <t xml:space="preserve">                  Mueang Phichit                      </t>
  </si>
  <si>
    <t xml:space="preserve">ปากทาง</t>
  </si>
  <si>
    <t xml:space="preserve">    Pak Thang                           </t>
  </si>
  <si>
    <t xml:space="preserve">คลองคะเชนทร์</t>
  </si>
  <si>
    <t xml:space="preserve">    Khlong Khachen                      </t>
  </si>
  <si>
    <t xml:space="preserve">โรงช้าง</t>
  </si>
  <si>
    <t xml:space="preserve">    Rong Chang                          </t>
  </si>
  <si>
    <t xml:space="preserve">เมืองเก่า</t>
  </si>
  <si>
    <t xml:space="preserve">    Mueang Kao                          </t>
  </si>
  <si>
    <t xml:space="preserve">ท่าหลวง</t>
  </si>
  <si>
    <t xml:space="preserve">    Tha Luang                           </t>
  </si>
  <si>
    <t xml:space="preserve">ป่ามะคาบ</t>
  </si>
  <si>
    <t xml:space="preserve">    Pa Makhap                           </t>
  </si>
  <si>
    <t xml:space="preserve">ไผ่ขวาง</t>
  </si>
  <si>
    <t xml:space="preserve">    Phai Khwang                         </t>
  </si>
  <si>
    <t xml:space="preserve">ย่านยาว</t>
  </si>
  <si>
    <t xml:space="preserve">    Yan Yao                             </t>
  </si>
  <si>
    <t xml:space="preserve">ท่าฬ่อ</t>
  </si>
  <si>
    <t xml:space="preserve">    Tha Lo                              </t>
  </si>
  <si>
    <t xml:space="preserve">บ้านบุ่ง</t>
  </si>
  <si>
    <t xml:space="preserve">    Ban Bung                            </t>
  </si>
  <si>
    <t xml:space="preserve">ฆะมัง</t>
  </si>
  <si>
    <t xml:space="preserve">    Khamang                             </t>
  </si>
  <si>
    <t xml:space="preserve">ดงป่าคำ</t>
  </si>
  <si>
    <t xml:space="preserve">    Dong Pa Kham                        </t>
  </si>
  <si>
    <t xml:space="preserve">หัวดง</t>
  </si>
  <si>
    <t xml:space="preserve">    Hua Dong                            </t>
  </si>
  <si>
    <t xml:space="preserve">สายคำโห้</t>
  </si>
  <si>
    <t xml:space="preserve">    Sai Khamho                          </t>
  </si>
  <si>
    <t xml:space="preserve">ดงกลาง</t>
  </si>
  <si>
    <t xml:space="preserve">    Dong Klang                         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(CONTD.)</t>
  </si>
  <si>
    <t xml:space="preserve">ตะพานหิน</t>
  </si>
  <si>
    <t xml:space="preserve">                    Taphan Hin                          </t>
  </si>
  <si>
    <t xml:space="preserve">งิ้วราย</t>
  </si>
  <si>
    <t xml:space="preserve">    Ngiu Rai                            </t>
  </si>
  <si>
    <t xml:space="preserve">ห้วยเกตุ</t>
  </si>
  <si>
    <t xml:space="preserve">    Huai Ket                            </t>
  </si>
  <si>
    <t xml:space="preserve">หนองพยอม</t>
  </si>
  <si>
    <t xml:space="preserve">    Nong Phayom                         </t>
  </si>
  <si>
    <t xml:space="preserve">ทุ่งโพธิ์</t>
  </si>
  <si>
    <t xml:space="preserve">    Thung Pho                           </t>
  </si>
  <si>
    <t xml:space="preserve">ดงตะขบ</t>
  </si>
  <si>
    <t xml:space="preserve">    Dong Takhop                         </t>
  </si>
  <si>
    <t xml:space="preserve">คลองคูณ</t>
  </si>
  <si>
    <t xml:space="preserve">    Khlong Khun                         </t>
  </si>
  <si>
    <t xml:space="preserve">วังสำโรง</t>
  </si>
  <si>
    <t xml:space="preserve">    Wang Samrong                        </t>
  </si>
  <si>
    <t xml:space="preserve">วังหว้า</t>
  </si>
  <si>
    <t xml:space="preserve">    Wang Wa                             </t>
  </si>
  <si>
    <t xml:space="preserve">วังหลุม</t>
  </si>
  <si>
    <t xml:space="preserve">    Wang Lum                            </t>
  </si>
  <si>
    <t xml:space="preserve">ทับหมัน</t>
  </si>
  <si>
    <t xml:space="preserve">    Thap Man                            </t>
  </si>
  <si>
    <t xml:space="preserve">ไผ่หลวง</t>
  </si>
  <si>
    <t xml:space="preserve">    Phai Luang                          </t>
  </si>
  <si>
    <t xml:space="preserve">บางมูลนาก</t>
  </si>
  <si>
    <t xml:space="preserve">                   Bang Mun Nak                        </t>
  </si>
  <si>
    <t xml:space="preserve">หอไกร</t>
  </si>
  <si>
    <t xml:space="preserve">    Ho Krai                             </t>
  </si>
  <si>
    <t xml:space="preserve">เนินมะกอก</t>
  </si>
  <si>
    <t xml:space="preserve">    Noen Makok                          </t>
  </si>
  <si>
    <t xml:space="preserve">บางไผ่</t>
  </si>
  <si>
    <t xml:space="preserve">    Bang Phai                           </t>
  </si>
  <si>
    <t xml:space="preserve">ภูมิ</t>
  </si>
  <si>
    <t xml:space="preserve">    Phum                                </t>
  </si>
  <si>
    <t xml:space="preserve">วังกรด</t>
  </si>
  <si>
    <t xml:space="preserve">    Wang Krot                           </t>
  </si>
  <si>
    <t xml:space="preserve">ห้วยเขน</t>
  </si>
  <si>
    <t xml:space="preserve">    Huai Khen                           </t>
  </si>
  <si>
    <t xml:space="preserve">ลำประดา</t>
  </si>
  <si>
    <t xml:space="preserve">    Lam Prada                           </t>
  </si>
  <si>
    <t xml:space="preserve">วังทรายพูน</t>
  </si>
  <si>
    <t xml:space="preserve">                  Wang Sai Phun                       </t>
  </si>
  <si>
    <t xml:space="preserve">วังทรายพูน  </t>
  </si>
  <si>
    <t xml:space="preserve">    Wang Sai Phun                       </t>
  </si>
  <si>
    <t xml:space="preserve">หนองปลาไหล</t>
  </si>
  <si>
    <t xml:space="preserve">    Nong Pla Lai                        </t>
  </si>
  <si>
    <t xml:space="preserve">หนองพระ</t>
  </si>
  <si>
    <t xml:space="preserve">    Nong Phra                           </t>
  </si>
  <si>
    <t xml:space="preserve">หนองปล้อง</t>
  </si>
  <si>
    <t xml:space="preserve">    Nong Plong                          </t>
  </si>
  <si>
    <t xml:space="preserve">โพธิ์ประทับช้าง</t>
  </si>
  <si>
    <t xml:space="preserve">               Pho Prathap Chang                   </t>
  </si>
  <si>
    <t xml:space="preserve">    Pho Prathap Chang                   </t>
  </si>
  <si>
    <t xml:space="preserve">ไผ่ท่าโพธิ์</t>
  </si>
  <si>
    <t xml:space="preserve">    Phai Tha Pho                        </t>
  </si>
  <si>
    <t xml:space="preserve">วังจิก</t>
  </si>
  <si>
    <t xml:space="preserve">    Wang Chik                           </t>
  </si>
  <si>
    <t xml:space="preserve">ไผ่รอบ</t>
  </si>
  <si>
    <t xml:space="preserve">    Phai Rop                            </t>
  </si>
  <si>
    <t xml:space="preserve">ดงเสือเหลือง</t>
  </si>
  <si>
    <t xml:space="preserve">    Dong Suea Lueang                    </t>
  </si>
  <si>
    <t xml:space="preserve">เนินสว่าง</t>
  </si>
  <si>
    <t xml:space="preserve">    Noen Sawang                         </t>
  </si>
  <si>
    <t xml:space="preserve">ทุ่งใหญ่</t>
  </si>
  <si>
    <t xml:space="preserve">    Thung Yai                           </t>
  </si>
  <si>
    <t xml:space="preserve">โพทะเล</t>
  </si>
  <si>
    <t xml:space="preserve">                       Pho Thale                           </t>
  </si>
  <si>
    <t xml:space="preserve">    Pho Thale                           </t>
  </si>
  <si>
    <t xml:space="preserve">ท้ายน้ำ</t>
  </si>
  <si>
    <t xml:space="preserve">    Thai Nam                            </t>
  </si>
  <si>
    <t xml:space="preserve">ทะนง</t>
  </si>
  <si>
    <t xml:space="preserve">    Thanong                             </t>
  </si>
  <si>
    <t xml:space="preserve">ท่าบัว</t>
  </si>
  <si>
    <t xml:space="preserve">    Tha Bua                             </t>
  </si>
  <si>
    <t xml:space="preserve">ทุ่งน้อย</t>
  </si>
  <si>
    <t xml:space="preserve">    Thung Noi                           </t>
  </si>
  <si>
    <t xml:space="preserve">ท่าขมิ้น</t>
  </si>
  <si>
    <t xml:space="preserve">    Tha Khamin                          </t>
  </si>
  <si>
    <t xml:space="preserve">ท่าเสา</t>
  </si>
  <si>
    <t xml:space="preserve">    Tha Sao                             </t>
  </si>
  <si>
    <t xml:space="preserve">บางคลาน</t>
  </si>
  <si>
    <t xml:space="preserve">    Bang Khlan                          </t>
  </si>
  <si>
    <t xml:space="preserve">ท่านั่ง</t>
  </si>
  <si>
    <t xml:space="preserve">    Tha Nang                            </t>
  </si>
  <si>
    <t xml:space="preserve">บ้านน้อย</t>
  </si>
  <si>
    <t xml:space="preserve">    Ban Noi                             </t>
  </si>
  <si>
    <t xml:space="preserve">วัดขวาง</t>
  </si>
  <si>
    <t xml:space="preserve">    Wat Khwang                          </t>
  </si>
  <si>
    <t xml:space="preserve">สามง่าม</t>
  </si>
  <si>
    <t xml:space="preserve">                       Sam Ngam                            </t>
  </si>
  <si>
    <t xml:space="preserve">    Sam Ngam                            </t>
  </si>
  <si>
    <t xml:space="preserve">กำแพงดิน</t>
  </si>
  <si>
    <t xml:space="preserve">    Kamphaeng Din                       </t>
  </si>
  <si>
    <t xml:space="preserve">รังนก</t>
  </si>
  <si>
    <t xml:space="preserve">    Rang Nok                            </t>
  </si>
  <si>
    <t xml:space="preserve">เนินปอ</t>
  </si>
  <si>
    <t xml:space="preserve">    Noen Po                             </t>
  </si>
  <si>
    <t xml:space="preserve">หนองโสน</t>
  </si>
  <si>
    <t xml:space="preserve">    Nong Sano                           </t>
  </si>
  <si>
    <t xml:space="preserve">ทับคล้อ</t>
  </si>
  <si>
    <t xml:space="preserve">                      Thap Khlo                           </t>
  </si>
  <si>
    <t xml:space="preserve">    Thap Khlo                           </t>
  </si>
  <si>
    <t xml:space="preserve">เขาทราย</t>
  </si>
  <si>
    <t xml:space="preserve">    Khao Sai                            </t>
  </si>
  <si>
    <t xml:space="preserve">เขาเจ็ดลูก</t>
  </si>
  <si>
    <t xml:space="preserve">    Khao Chet Luk                       </t>
  </si>
  <si>
    <t xml:space="preserve">ท้ายทุ่ง</t>
  </si>
  <si>
    <t xml:space="preserve">    Thai Thung                          </t>
  </si>
  <si>
    <t xml:space="preserve">กิ่งอำเภอสากเหล็ก</t>
  </si>
  <si>
    <t xml:space="preserve">                  King A.Sak Lek                      </t>
  </si>
  <si>
    <t xml:space="preserve">สากเหล็ก</t>
  </si>
  <si>
    <t xml:space="preserve">    Sak Lek                             </t>
  </si>
  <si>
    <t xml:space="preserve">ท่าเยี่ยม</t>
  </si>
  <si>
    <t xml:space="preserve">    Tha Yiam                            </t>
  </si>
  <si>
    <t xml:space="preserve">คลองทราย</t>
  </si>
  <si>
    <t xml:space="preserve">    Khlong Sai                          </t>
  </si>
  <si>
    <t xml:space="preserve">หนองหญ้าไทร</t>
  </si>
  <si>
    <t xml:space="preserve">    Nong Ya Sai                         </t>
  </si>
  <si>
    <t xml:space="preserve">วังทับไทร</t>
  </si>
  <si>
    <t xml:space="preserve">    Wang Thap Sai                       </t>
  </si>
  <si>
    <t xml:space="preserve">กิ่งอำเภอบึงนาราง</t>
  </si>
  <si>
    <t xml:space="preserve">           King A.Bueng Na Rang                    </t>
  </si>
  <si>
    <t xml:space="preserve">ห้วยแก้ว</t>
  </si>
  <si>
    <t xml:space="preserve">    Huai Kaeo                           </t>
  </si>
  <si>
    <t xml:space="preserve">โพธิ์ไทรงาม</t>
  </si>
  <si>
    <t xml:space="preserve">    Pho Sai Ngam                        </t>
  </si>
  <si>
    <t xml:space="preserve">แหลมรัง</t>
  </si>
  <si>
    <t xml:space="preserve">    Leam Rang                           </t>
  </si>
  <si>
    <t xml:space="preserve">บางลาย</t>
  </si>
  <si>
    <t xml:space="preserve">    Bang Lai                            </t>
  </si>
  <si>
    <t xml:space="preserve">บึงนาราง</t>
  </si>
  <si>
    <t xml:space="preserve">    Bueng Na Rang                       </t>
  </si>
  <si>
    <t xml:space="preserve">กิ่งอำเภอดงเจริญ</t>
  </si>
  <si>
    <t xml:space="preserve">             King A.Dong Charoen                     </t>
  </si>
  <si>
    <t xml:space="preserve">วังงิ้วใต้</t>
  </si>
  <si>
    <t xml:space="preserve">    Wang Ngiu Tai                       </t>
  </si>
  <si>
    <t xml:space="preserve">วังงิ้ว</t>
  </si>
  <si>
    <t xml:space="preserve">    Wang Ngiu                           </t>
  </si>
  <si>
    <t xml:space="preserve">ห้วยร่วม</t>
  </si>
  <si>
    <t xml:space="preserve">    Huai Ruam                           </t>
  </si>
  <si>
    <t xml:space="preserve">ห้วยพุก</t>
  </si>
  <si>
    <t xml:space="preserve">    Huai Phuk                           </t>
  </si>
  <si>
    <t xml:space="preserve">สำนักขุนเณร</t>
  </si>
  <si>
    <t xml:space="preserve">    Samnak Khun Nen                     </t>
  </si>
  <si>
    <t xml:space="preserve">วชิรบารมี</t>
  </si>
  <si>
    <t xml:space="preserve">               Wa Chira Bara Mi                     </t>
  </si>
  <si>
    <t xml:space="preserve">บ้านนา</t>
  </si>
  <si>
    <t xml:space="preserve">    Ban Na                              </t>
  </si>
  <si>
    <t xml:space="preserve">บึงบัว</t>
  </si>
  <si>
    <t xml:space="preserve">    Bueng Bua                           </t>
  </si>
  <si>
    <t xml:space="preserve">วังโมกข์</t>
  </si>
  <si>
    <t xml:space="preserve">    Wang Mok                            </t>
  </si>
  <si>
    <t xml:space="preserve">หนองหลุม</t>
  </si>
  <si>
    <t xml:space="preserve">    Nong Lum                           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ถิติจังหวัดพิจิตร</t>
    </r>
  </si>
  <si>
    <t xml:space="preserve"> Source:   Phichit Provincial Statistical Offic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880</xdr:colOff>
      <xdr:row>25</xdr:row>
      <xdr:rowOff>104760</xdr:rowOff>
    </xdr:from>
    <xdr:to>
      <xdr:col>15</xdr:col>
      <xdr:colOff>175320</xdr:colOff>
      <xdr:row>26</xdr:row>
      <xdr:rowOff>257040</xdr:rowOff>
    </xdr:to>
    <xdr:sp>
      <xdr:nvSpPr>
        <xdr:cNvPr id="0" name="Text 1"/>
        <xdr:cNvSpPr/>
      </xdr:nvSpPr>
      <xdr:spPr>
        <a:xfrm>
          <a:off x="16144200" y="6638760"/>
          <a:ext cx="1670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1</xdr:row>
      <xdr:rowOff>9000</xdr:rowOff>
    </xdr:from>
    <xdr:to>
      <xdr:col>15</xdr:col>
      <xdr:colOff>813240</xdr:colOff>
      <xdr:row>42</xdr:row>
      <xdr:rowOff>38160</xdr:rowOff>
    </xdr:to>
    <xdr:sp>
      <xdr:nvSpPr>
        <xdr:cNvPr id="1" name="Text 2"/>
        <xdr:cNvSpPr/>
      </xdr:nvSpPr>
      <xdr:spPr>
        <a:xfrm>
          <a:off x="18045000" y="5514480"/>
          <a:ext cx="407160" cy="46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880</xdr:colOff>
      <xdr:row>180</xdr:row>
      <xdr:rowOff>105120</xdr:rowOff>
    </xdr:from>
    <xdr:to>
      <xdr:col>15</xdr:col>
      <xdr:colOff>175320</xdr:colOff>
      <xdr:row>181</xdr:row>
      <xdr:rowOff>266760</xdr:rowOff>
    </xdr:to>
    <xdr:sp>
      <xdr:nvSpPr>
        <xdr:cNvPr id="2" name="Text 3"/>
        <xdr:cNvSpPr/>
      </xdr:nvSpPr>
      <xdr:spPr>
        <a:xfrm>
          <a:off x="16144200" y="45589680"/>
          <a:ext cx="1670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56</xdr:row>
      <xdr:rowOff>9360</xdr:rowOff>
    </xdr:from>
    <xdr:to>
      <xdr:col>15</xdr:col>
      <xdr:colOff>813240</xdr:colOff>
      <xdr:row>182</xdr:row>
      <xdr:rowOff>38520</xdr:rowOff>
    </xdr:to>
    <xdr:sp>
      <xdr:nvSpPr>
        <xdr:cNvPr id="3" name="Text 4"/>
        <xdr:cNvSpPr/>
      </xdr:nvSpPr>
      <xdr:spPr>
        <a:xfrm>
          <a:off x="18045000" y="13376160"/>
          <a:ext cx="407160" cy="326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0</xdr:row>
      <xdr:rowOff>47880</xdr:rowOff>
    </xdr:from>
    <xdr:to>
      <xdr:col>12</xdr:col>
      <xdr:colOff>291960</xdr:colOff>
      <xdr:row>181</xdr:row>
      <xdr:rowOff>190800</xdr:rowOff>
    </xdr:to>
    <xdr:sp>
      <xdr:nvSpPr>
        <xdr:cNvPr id="4" name="Text 5"/>
        <xdr:cNvSpPr/>
      </xdr:nvSpPr>
      <xdr:spPr>
        <a:xfrm>
          <a:off x="13503960" y="45532440"/>
          <a:ext cx="291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520</xdr:colOff>
      <xdr:row>25</xdr:row>
      <xdr:rowOff>104760</xdr:rowOff>
    </xdr:from>
    <xdr:to>
      <xdr:col>15</xdr:col>
      <xdr:colOff>174960</xdr:colOff>
      <xdr:row>26</xdr:row>
      <xdr:rowOff>257040</xdr:rowOff>
    </xdr:to>
    <xdr:sp>
      <xdr:nvSpPr>
        <xdr:cNvPr id="5" name="Text 1"/>
        <xdr:cNvSpPr/>
      </xdr:nvSpPr>
      <xdr:spPr>
        <a:xfrm>
          <a:off x="16057080" y="6638760"/>
          <a:ext cx="1670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1</xdr:row>
      <xdr:rowOff>9000</xdr:rowOff>
    </xdr:from>
    <xdr:to>
      <xdr:col>15</xdr:col>
      <xdr:colOff>812880</xdr:colOff>
      <xdr:row>42</xdr:row>
      <xdr:rowOff>38160</xdr:rowOff>
    </xdr:to>
    <xdr:sp>
      <xdr:nvSpPr>
        <xdr:cNvPr id="6" name="Text 2"/>
        <xdr:cNvSpPr/>
      </xdr:nvSpPr>
      <xdr:spPr>
        <a:xfrm>
          <a:off x="17958240" y="5514480"/>
          <a:ext cx="406800" cy="46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520</xdr:colOff>
      <xdr:row>176</xdr:row>
      <xdr:rowOff>105120</xdr:rowOff>
    </xdr:from>
    <xdr:to>
      <xdr:col>15</xdr:col>
      <xdr:colOff>174960</xdr:colOff>
      <xdr:row>177</xdr:row>
      <xdr:rowOff>266760</xdr:rowOff>
    </xdr:to>
    <xdr:sp>
      <xdr:nvSpPr>
        <xdr:cNvPr id="7" name="Text 3"/>
        <xdr:cNvSpPr/>
      </xdr:nvSpPr>
      <xdr:spPr>
        <a:xfrm>
          <a:off x="16057080" y="45093600"/>
          <a:ext cx="1670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56</xdr:row>
      <xdr:rowOff>9360</xdr:rowOff>
    </xdr:from>
    <xdr:to>
      <xdr:col>15</xdr:col>
      <xdr:colOff>812880</xdr:colOff>
      <xdr:row>178</xdr:row>
      <xdr:rowOff>38520</xdr:rowOff>
    </xdr:to>
    <xdr:sp>
      <xdr:nvSpPr>
        <xdr:cNvPr id="8" name="Text 4"/>
        <xdr:cNvSpPr/>
      </xdr:nvSpPr>
      <xdr:spPr>
        <a:xfrm>
          <a:off x="17958240" y="13376160"/>
          <a:ext cx="406800" cy="321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6</xdr:row>
      <xdr:rowOff>47880</xdr:rowOff>
    </xdr:from>
    <xdr:to>
      <xdr:col>12</xdr:col>
      <xdr:colOff>291960</xdr:colOff>
      <xdr:row>177</xdr:row>
      <xdr:rowOff>190440</xdr:rowOff>
    </xdr:to>
    <xdr:sp>
      <xdr:nvSpPr>
        <xdr:cNvPr id="9" name="Text 5"/>
        <xdr:cNvSpPr/>
      </xdr:nvSpPr>
      <xdr:spPr>
        <a:xfrm>
          <a:off x="13416840" y="45036360"/>
          <a:ext cx="291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83" activeCellId="0" sqref="A18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14"/>
    <col collapsed="false" customWidth="true" hidden="false" outlineLevel="0" max="5" min="5" style="2" width="13.71"/>
    <col collapsed="false" customWidth="true" hidden="false" outlineLevel="0" max="9" min="6" style="2" width="12.71"/>
    <col collapsed="false" customWidth="true" hidden="false" outlineLevel="0" max="10" min="10" style="2" width="13.71"/>
    <col collapsed="false" customWidth="true" hidden="false" outlineLevel="0" max="11" min="11" style="2" width="14.14"/>
    <col collapsed="false" customWidth="true" hidden="false" outlineLevel="0" max="12" min="12" style="2" width="13.42"/>
    <col collapsed="false" customWidth="true" hidden="false" outlineLevel="0" max="13" min="13" style="2" width="12.85"/>
    <col collapsed="false" customWidth="true" hidden="true" outlineLevel="0" max="14" min="14" style="3" width="2.71"/>
    <col collapsed="false" customWidth="true" hidden="false" outlineLevel="0" max="15" min="15" style="3" width="27.85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s="6" customFormat="true" ht="20.25" hidden="false" customHeight="true" outlineLevel="0" collapsed="false">
      <c r="A1" s="4" t="s">
        <v>0</v>
      </c>
      <c r="B1" s="4"/>
      <c r="C1" s="1"/>
      <c r="D1" s="1"/>
      <c r="E1" s="5"/>
      <c r="F1" s="5"/>
      <c r="G1" s="5"/>
      <c r="H1" s="5"/>
      <c r="I1" s="5"/>
      <c r="J1" s="5"/>
      <c r="K1" s="5"/>
      <c r="L1" s="5"/>
      <c r="M1" s="5"/>
    </row>
    <row r="2" s="10" customFormat="true" ht="20.25" hidden="false" customHeight="true" outlineLevel="0" collapsed="false">
      <c r="A2" s="7" t="s">
        <v>1</v>
      </c>
      <c r="B2" s="7"/>
      <c r="C2" s="1"/>
      <c r="D2" s="8"/>
      <c r="E2" s="9"/>
      <c r="F2" s="9"/>
      <c r="G2" s="9"/>
      <c r="H2" s="9"/>
      <c r="I2" s="9"/>
      <c r="J2" s="9"/>
      <c r="K2" s="9"/>
      <c r="L2" s="9"/>
      <c r="M2" s="9"/>
    </row>
    <row r="3" s="14" customFormat="true" ht="20.25" hidden="false" customHeight="true" outlineLevel="0" collapsed="false">
      <c r="A3" s="11" t="s">
        <v>2</v>
      </c>
      <c r="B3" s="11"/>
      <c r="C3" s="12"/>
      <c r="D3" s="12"/>
      <c r="E3" s="9"/>
      <c r="F3" s="9"/>
      <c r="G3" s="9"/>
      <c r="H3" s="13"/>
      <c r="I3" s="13"/>
      <c r="J3" s="13"/>
      <c r="K3" s="13"/>
      <c r="L3" s="13"/>
      <c r="M3" s="13"/>
    </row>
    <row r="4" s="14" customFormat="true" ht="20.25" hidden="false" customHeight="true" outlineLevel="0" collapsed="false">
      <c r="A4" s="11"/>
      <c r="B4" s="11"/>
      <c r="C4" s="12"/>
      <c r="D4" s="12"/>
      <c r="E4" s="9"/>
      <c r="F4" s="9"/>
      <c r="G4" s="9"/>
      <c r="H4" s="13"/>
      <c r="I4" s="13"/>
      <c r="J4" s="13"/>
      <c r="K4" s="13"/>
      <c r="L4" s="13"/>
      <c r="M4" s="13"/>
      <c r="O4" s="15"/>
    </row>
    <row r="5" customFormat="false" ht="20.2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7"/>
      <c r="G5" s="17"/>
      <c r="H5" s="17"/>
      <c r="I5" s="17"/>
      <c r="J5" s="17"/>
      <c r="K5" s="18" t="s">
        <v>5</v>
      </c>
      <c r="L5" s="18"/>
      <c r="M5" s="18"/>
      <c r="N5" s="19" t="s">
        <v>6</v>
      </c>
      <c r="O5" s="20"/>
    </row>
    <row r="6" customFormat="false" ht="20.25" hidden="false" customHeight="true" outlineLevel="0" collapsed="false">
      <c r="A6" s="16"/>
      <c r="B6" s="16"/>
      <c r="C6" s="16"/>
      <c r="D6" s="16"/>
      <c r="E6" s="21" t="s">
        <v>7</v>
      </c>
      <c r="F6" s="21"/>
      <c r="G6" s="21"/>
      <c r="H6" s="21"/>
      <c r="I6" s="21"/>
      <c r="J6" s="21"/>
      <c r="K6" s="22" t="s">
        <v>8</v>
      </c>
      <c r="L6" s="22"/>
      <c r="M6" s="22"/>
      <c r="N6" s="23"/>
      <c r="O6" s="24"/>
    </row>
    <row r="7" customFormat="false" ht="20.25" hidden="false" customHeight="true" outlineLevel="0" collapsed="false">
      <c r="A7" s="16"/>
      <c r="B7" s="16"/>
      <c r="C7" s="16"/>
      <c r="D7" s="16"/>
      <c r="E7" s="25"/>
      <c r="F7" s="25"/>
      <c r="G7" s="25"/>
      <c r="H7" s="25"/>
      <c r="I7" s="26"/>
      <c r="J7" s="27"/>
      <c r="K7" s="27"/>
      <c r="L7" s="28" t="s">
        <v>5</v>
      </c>
      <c r="M7" s="29" t="s">
        <v>5</v>
      </c>
      <c r="N7" s="30" t="s">
        <v>9</v>
      </c>
      <c r="O7" s="30"/>
      <c r="P7" s="30"/>
    </row>
    <row r="8" customFormat="false" ht="20.25" hidden="false" customHeight="true" outlineLevel="0" collapsed="false">
      <c r="A8" s="16"/>
      <c r="B8" s="16"/>
      <c r="C8" s="16"/>
      <c r="D8" s="16"/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  <c r="J8" s="28" t="s">
        <v>15</v>
      </c>
      <c r="K8" s="28" t="s">
        <v>16</v>
      </c>
      <c r="L8" s="28" t="s">
        <v>17</v>
      </c>
      <c r="M8" s="29" t="s">
        <v>18</v>
      </c>
      <c r="N8" s="30" t="s">
        <v>19</v>
      </c>
      <c r="O8" s="30"/>
      <c r="P8" s="30"/>
    </row>
    <row r="9" customFormat="false" ht="20.25" hidden="false" customHeight="true" outlineLevel="0" collapsed="false">
      <c r="A9" s="16"/>
      <c r="B9" s="16"/>
      <c r="C9" s="16"/>
      <c r="D9" s="16"/>
      <c r="E9" s="25" t="s">
        <v>20</v>
      </c>
      <c r="F9" s="29" t="s">
        <v>21</v>
      </c>
      <c r="G9" s="25" t="s">
        <v>22</v>
      </c>
      <c r="H9" s="25" t="s">
        <v>23</v>
      </c>
      <c r="I9" s="25" t="s">
        <v>24</v>
      </c>
      <c r="J9" s="27" t="s">
        <v>25</v>
      </c>
      <c r="K9" s="27" t="s">
        <v>26</v>
      </c>
      <c r="L9" s="27" t="s">
        <v>27</v>
      </c>
      <c r="M9" s="25" t="s">
        <v>28</v>
      </c>
      <c r="N9" s="30" t="s">
        <v>29</v>
      </c>
      <c r="O9" s="30"/>
      <c r="P9" s="30"/>
    </row>
    <row r="10" customFormat="false" ht="20.25" hidden="false" customHeight="true" outlineLevel="0" collapsed="false">
      <c r="A10" s="16"/>
      <c r="B10" s="16"/>
      <c r="C10" s="16"/>
      <c r="D10" s="16"/>
      <c r="E10" s="22" t="s">
        <v>30</v>
      </c>
      <c r="F10" s="22" t="s">
        <v>31</v>
      </c>
      <c r="G10" s="22"/>
      <c r="H10" s="22" t="s">
        <v>32</v>
      </c>
      <c r="I10" s="22"/>
      <c r="J10" s="22"/>
      <c r="K10" s="22" t="s">
        <v>8</v>
      </c>
      <c r="L10" s="31" t="s">
        <v>33</v>
      </c>
      <c r="M10" s="22" t="s">
        <v>34</v>
      </c>
      <c r="N10" s="32"/>
      <c r="O10" s="32"/>
    </row>
    <row r="11" s="6" customFormat="true" ht="28.5" hidden="false" customHeight="true" outlineLevel="0" collapsed="false">
      <c r="A11" s="33" t="s">
        <v>35</v>
      </c>
      <c r="B11" s="33"/>
      <c r="C11" s="33"/>
      <c r="D11" s="33"/>
      <c r="E11" s="34" t="n">
        <f aca="false">E12+E43+E55+E78+E84+E107+E119+E137+E142+E148+E168+E174</f>
        <v>554242799.77</v>
      </c>
      <c r="F11" s="34" t="n">
        <f aca="false">F12+F43+F55+F78+F84+F107+F119+F137+F142+F148+F168+F174</f>
        <v>4642666.15</v>
      </c>
      <c r="G11" s="34" t="n">
        <f aca="false">G12+G43+G55+G78+G84+G107+G119+G137+G142+G148+G168+G174</f>
        <v>5473388.98</v>
      </c>
      <c r="H11" s="34" t="n">
        <f aca="false">H12+H43+H55+H78+H84+H107+H119+H137+H142+H148+H168+H174</f>
        <v>10066745.91</v>
      </c>
      <c r="I11" s="34" t="n">
        <f aca="false">I12+I43+I55+I78+I84+I107+I119+I137+I142+I148+I168+I174</f>
        <v>27058591.48</v>
      </c>
      <c r="J11" s="34" t="n">
        <f aca="false">J12+J43+J55+J78+J84+J107+J119+J137+J142+J148+J168+J174</f>
        <v>358440967.52</v>
      </c>
      <c r="K11" s="34" t="n">
        <f aca="false">K12+K43+K55+K78+K84+K107+K119+K137+K142+K148+K168+K174</f>
        <v>411601070.58</v>
      </c>
      <c r="L11" s="34" t="n">
        <f aca="false">L12+L43+L55+L78+L84+L107+L119+L137+L142+L148+L168+L174</f>
        <v>290304712.59</v>
      </c>
      <c r="M11" s="34" t="n">
        <f aca="false">M12+M43+M55+M78+M84+M107+M119+M137+M142+M148+M168+M174</f>
        <v>39290511.57</v>
      </c>
      <c r="N11" s="35"/>
      <c r="O11" s="36" t="s">
        <v>36</v>
      </c>
    </row>
    <row r="12" customFormat="false" ht="20.25" hidden="false" customHeight="true" outlineLevel="0" collapsed="false">
      <c r="A12" s="37" t="s">
        <v>37</v>
      </c>
      <c r="B12" s="37"/>
      <c r="C12" s="37"/>
      <c r="D12" s="37"/>
      <c r="E12" s="34" t="n">
        <f aca="false">E13+E14+E15+E16+E17+E18+E19+E20+E21+E22+E23+E24+E25+E26+E27</f>
        <v>78087722.47</v>
      </c>
      <c r="F12" s="34" t="n">
        <f aca="false">F13+F14+F15+F16+F17+F18+F19+F20+F21+F22+F23+F24+F25+F26+F27</f>
        <v>301228.75</v>
      </c>
      <c r="G12" s="34" t="n">
        <f aca="false">G13+G14+G15+G16+G17+G18+G19+G20+G21+G22+G23+G24+G25+G26+G27</f>
        <v>1399693.16</v>
      </c>
      <c r="H12" s="34" t="n">
        <f aca="false">H13+H14+H15+H16+H17+H18+H19+H20+H21+H22+H23+H24+H25+H26+H27</f>
        <v>9843923.26</v>
      </c>
      <c r="I12" s="34" t="n">
        <f aca="false">I13+I14+I15+I16+I17+I18+I19+I20+I21+I22+I23+I24+I25+I26+I27</f>
        <v>2503326.27</v>
      </c>
      <c r="J12" s="34" t="n">
        <f aca="false">J13+J14+J15+J16+J17+J18+J19+J20+J21+J22+J23+J24+J25+J26+J27</f>
        <v>71384445.88</v>
      </c>
      <c r="K12" s="34" t="n">
        <f aca="false">K13+K14+K15+K16+K17+K18+K19+K20+K21+K22+K23+K24+K25+K26+K27</f>
        <v>67411636.33</v>
      </c>
      <c r="L12" s="34" t="n">
        <f aca="false">L13+L14+L15+L16+L17+L18+L19+L20+L21+L22+L23+L24+L25+L26+L27</f>
        <v>40813436.18</v>
      </c>
      <c r="M12" s="34" t="n">
        <f aca="false">M13+M14+M15+M16+M17+M18+M19+M20+M21+M22+M23+M24+M25+M26+M27</f>
        <v>6146092.36</v>
      </c>
      <c r="N12" s="38"/>
      <c r="O12" s="39" t="s">
        <v>38</v>
      </c>
    </row>
    <row r="13" customFormat="false" ht="20.25" hidden="false" customHeight="true" outlineLevel="0" collapsed="false">
      <c r="A13" s="40" t="s">
        <v>39</v>
      </c>
      <c r="B13" s="40"/>
      <c r="C13" s="40"/>
      <c r="D13" s="40"/>
      <c r="E13" s="25" t="n">
        <v>112394.46</v>
      </c>
      <c r="F13" s="25" t="n">
        <v>5522</v>
      </c>
      <c r="G13" s="25" t="n">
        <v>119361.47</v>
      </c>
      <c r="H13" s="25" t="n">
        <v>8562015.12</v>
      </c>
      <c r="I13" s="25" t="n">
        <v>31237.4</v>
      </c>
      <c r="J13" s="25" t="n">
        <v>3351767</v>
      </c>
      <c r="K13" s="25" t="n">
        <v>4805395.78</v>
      </c>
      <c r="L13" s="25" t="n">
        <v>2835794</v>
      </c>
      <c r="M13" s="25" t="n">
        <v>198128</v>
      </c>
      <c r="N13" s="41"/>
      <c r="O13" s="42" t="s">
        <v>40</v>
      </c>
    </row>
    <row r="14" customFormat="false" ht="20.25" hidden="false" customHeight="true" outlineLevel="0" collapsed="false">
      <c r="A14" s="40" t="s">
        <v>41</v>
      </c>
      <c r="B14" s="40"/>
      <c r="C14" s="40"/>
      <c r="D14" s="40"/>
      <c r="E14" s="25" t="n">
        <v>12624252.92</v>
      </c>
      <c r="F14" s="25" t="n">
        <v>23008</v>
      </c>
      <c r="G14" s="25" t="n">
        <v>95783.37</v>
      </c>
      <c r="H14" s="25" t="n">
        <v>0</v>
      </c>
      <c r="I14" s="25" t="n">
        <v>159700</v>
      </c>
      <c r="J14" s="25" t="n">
        <v>3983464</v>
      </c>
      <c r="K14" s="25" t="n">
        <v>2590140.06</v>
      </c>
      <c r="L14" s="25" t="n">
        <v>4897000</v>
      </c>
      <c r="M14" s="25" t="n">
        <v>262048</v>
      </c>
      <c r="N14" s="41"/>
      <c r="O14" s="42" t="s">
        <v>42</v>
      </c>
    </row>
    <row r="15" customFormat="false" ht="20.25" hidden="false" customHeight="true" outlineLevel="0" collapsed="false">
      <c r="A15" s="40" t="s">
        <v>43</v>
      </c>
      <c r="B15" s="40"/>
      <c r="C15" s="40"/>
      <c r="D15" s="40"/>
      <c r="E15" s="25" t="n">
        <v>9083438.13</v>
      </c>
      <c r="F15" s="25" t="n">
        <v>6889.75</v>
      </c>
      <c r="G15" s="25" t="n">
        <v>57797.99</v>
      </c>
      <c r="H15" s="25" t="n">
        <v>480</v>
      </c>
      <c r="I15" s="25" t="n">
        <v>78430</v>
      </c>
      <c r="J15" s="25" t="n">
        <v>6940522</v>
      </c>
      <c r="K15" s="25" t="n">
        <v>4683794.69</v>
      </c>
      <c r="L15" s="25" t="n">
        <v>2510323</v>
      </c>
      <c r="M15" s="25" t="n">
        <v>1131412.96</v>
      </c>
      <c r="N15" s="41"/>
      <c r="O15" s="42" t="s">
        <v>44</v>
      </c>
    </row>
    <row r="16" customFormat="false" ht="20.25" hidden="false" customHeight="true" outlineLevel="0" collapsed="false">
      <c r="A16" s="40" t="s">
        <v>45</v>
      </c>
      <c r="B16" s="40"/>
      <c r="C16" s="40"/>
      <c r="D16" s="40"/>
      <c r="E16" s="25" t="n">
        <v>174076.06</v>
      </c>
      <c r="F16" s="25" t="n">
        <v>102765</v>
      </c>
      <c r="G16" s="25" t="n">
        <v>152809.22</v>
      </c>
      <c r="H16" s="25" t="n">
        <v>0</v>
      </c>
      <c r="I16" s="25" t="n">
        <v>204950</v>
      </c>
      <c r="J16" s="25" t="n">
        <v>3435336</v>
      </c>
      <c r="K16" s="25" t="n">
        <v>1138587.06</v>
      </c>
      <c r="L16" s="25" t="n">
        <v>1145670</v>
      </c>
      <c r="M16" s="25" t="n">
        <v>69138</v>
      </c>
      <c r="N16" s="41"/>
      <c r="O16" s="42" t="s">
        <v>46</v>
      </c>
    </row>
    <row r="17" customFormat="false" ht="20.25" hidden="false" customHeight="true" outlineLevel="0" collapsed="false">
      <c r="A17" s="40" t="s">
        <v>47</v>
      </c>
      <c r="B17" s="40"/>
      <c r="C17" s="40"/>
      <c r="D17" s="40"/>
      <c r="E17" s="25" t="n">
        <v>316288.55</v>
      </c>
      <c r="F17" s="25" t="n">
        <v>62405</v>
      </c>
      <c r="G17" s="25" t="n">
        <v>105902.15</v>
      </c>
      <c r="H17" s="25" t="n">
        <v>71435.14</v>
      </c>
      <c r="I17" s="25" t="n">
        <v>146995</v>
      </c>
      <c r="J17" s="25" t="n">
        <v>6564789.66</v>
      </c>
      <c r="K17" s="25" t="n">
        <v>2912417</v>
      </c>
      <c r="L17" s="25" t="n">
        <v>2065477</v>
      </c>
      <c r="M17" s="25" t="n">
        <v>559294</v>
      </c>
      <c r="N17" s="41"/>
      <c r="O17" s="42" t="s">
        <v>48</v>
      </c>
    </row>
    <row r="18" customFormat="false" ht="20.25" hidden="false" customHeight="true" outlineLevel="0" collapsed="false">
      <c r="A18" s="40" t="s">
        <v>49</v>
      </c>
      <c r="B18" s="40"/>
      <c r="C18" s="40"/>
      <c r="D18" s="40"/>
      <c r="E18" s="25" t="n">
        <v>11225205.08</v>
      </c>
      <c r="F18" s="25" t="n">
        <v>67994</v>
      </c>
      <c r="G18" s="25" t="n">
        <v>184910.95</v>
      </c>
      <c r="H18" s="25" t="n">
        <v>0</v>
      </c>
      <c r="I18" s="25" t="n">
        <v>90509</v>
      </c>
      <c r="J18" s="25" t="n">
        <v>4627196</v>
      </c>
      <c r="K18" s="25" t="n">
        <v>8346511.16</v>
      </c>
      <c r="L18" s="25" t="n">
        <v>3381180</v>
      </c>
      <c r="M18" s="25" t="n">
        <v>487578.8</v>
      </c>
      <c r="N18" s="41"/>
      <c r="O18" s="42" t="s">
        <v>50</v>
      </c>
    </row>
    <row r="19" customFormat="false" ht="20.25" hidden="false" customHeight="true" outlineLevel="0" collapsed="false">
      <c r="A19" s="40" t="s">
        <v>51</v>
      </c>
      <c r="B19" s="40"/>
      <c r="C19" s="40"/>
      <c r="D19" s="40"/>
      <c r="E19" s="25" t="n">
        <v>6434820.19</v>
      </c>
      <c r="F19" s="25" t="n">
        <v>1800</v>
      </c>
      <c r="G19" s="25" t="n">
        <v>37268.54</v>
      </c>
      <c r="H19" s="25" t="n">
        <v>0</v>
      </c>
      <c r="I19" s="25" t="n">
        <v>41601</v>
      </c>
      <c r="J19" s="25" t="n">
        <v>3711638</v>
      </c>
      <c r="K19" s="25" t="n">
        <v>3605530.76</v>
      </c>
      <c r="L19" s="25" t="n">
        <v>3392775.3</v>
      </c>
      <c r="M19" s="25" t="n">
        <v>306206</v>
      </c>
      <c r="N19" s="41"/>
      <c r="O19" s="42" t="s">
        <v>52</v>
      </c>
    </row>
    <row r="20" customFormat="false" ht="20.25" hidden="false" customHeight="true" outlineLevel="0" collapsed="false">
      <c r="A20" s="40" t="s">
        <v>53</v>
      </c>
      <c r="B20" s="40"/>
      <c r="C20" s="40"/>
      <c r="D20" s="40"/>
      <c r="E20" s="25" t="n">
        <v>9060628.63</v>
      </c>
      <c r="F20" s="25" t="n">
        <v>800</v>
      </c>
      <c r="G20" s="25" t="n">
        <v>72877.78</v>
      </c>
      <c r="H20" s="25" t="n">
        <v>132080</v>
      </c>
      <c r="I20" s="25" t="n">
        <v>69200</v>
      </c>
      <c r="J20" s="25" t="n">
        <v>3621232</v>
      </c>
      <c r="K20" s="25" t="n">
        <v>4715794.84</v>
      </c>
      <c r="L20" s="25" t="n">
        <v>1607740</v>
      </c>
      <c r="M20" s="25" t="n">
        <v>473849</v>
      </c>
      <c r="N20" s="41"/>
      <c r="O20" s="42" t="s">
        <v>54</v>
      </c>
    </row>
    <row r="21" customFormat="false" ht="20.25" hidden="false" customHeight="true" outlineLevel="0" collapsed="false">
      <c r="A21" s="40" t="s">
        <v>55</v>
      </c>
      <c r="B21" s="40"/>
      <c r="C21" s="40"/>
      <c r="D21" s="40"/>
      <c r="E21" s="25" t="n">
        <v>6220338.52</v>
      </c>
      <c r="F21" s="25" t="n">
        <v>1620</v>
      </c>
      <c r="G21" s="25" t="n">
        <v>47394.32</v>
      </c>
      <c r="H21" s="25" t="n">
        <v>0</v>
      </c>
      <c r="I21" s="25" t="n">
        <v>59000</v>
      </c>
      <c r="J21" s="25" t="n">
        <v>4105874</v>
      </c>
      <c r="K21" s="25" t="n">
        <v>3023617.77</v>
      </c>
      <c r="L21" s="25" t="n">
        <v>4182842</v>
      </c>
      <c r="M21" s="25" t="n">
        <v>722454</v>
      </c>
      <c r="N21" s="41"/>
      <c r="O21" s="42" t="s">
        <v>56</v>
      </c>
    </row>
    <row r="22" customFormat="false" ht="20.25" hidden="false" customHeight="true" outlineLevel="0" collapsed="false">
      <c r="A22" s="40" t="s">
        <v>57</v>
      </c>
      <c r="B22" s="40"/>
      <c r="C22" s="40"/>
      <c r="D22" s="40"/>
      <c r="E22" s="25" t="n">
        <v>223003.94</v>
      </c>
      <c r="F22" s="25" t="n">
        <v>3600</v>
      </c>
      <c r="G22" s="25" t="n">
        <v>76198.82</v>
      </c>
      <c r="H22" s="25" t="n">
        <v>0</v>
      </c>
      <c r="I22" s="25" t="n">
        <v>119611.87</v>
      </c>
      <c r="J22" s="25" t="n">
        <v>10735979.22</v>
      </c>
      <c r="K22" s="25" t="n">
        <v>3678651.5</v>
      </c>
      <c r="L22" s="25" t="n">
        <v>3632699.64</v>
      </c>
      <c r="M22" s="25" t="n">
        <v>351371.8</v>
      </c>
      <c r="N22" s="41"/>
      <c r="O22" s="42" t="s">
        <v>58</v>
      </c>
    </row>
    <row r="23" customFormat="false" ht="20.25" hidden="false" customHeight="true" outlineLevel="0" collapsed="false">
      <c r="A23" s="40" t="s">
        <v>59</v>
      </c>
      <c r="B23" s="40"/>
      <c r="C23" s="40"/>
      <c r="D23" s="40"/>
      <c r="E23" s="25" t="n">
        <v>128606.24</v>
      </c>
      <c r="F23" s="25" t="n">
        <v>7600</v>
      </c>
      <c r="G23" s="25" t="n">
        <v>125084.53</v>
      </c>
      <c r="H23" s="25" t="n">
        <v>1077913</v>
      </c>
      <c r="I23" s="25" t="n">
        <v>82640</v>
      </c>
      <c r="J23" s="25" t="n">
        <v>4384275</v>
      </c>
      <c r="K23" s="25" t="n">
        <v>7477791.52</v>
      </c>
      <c r="L23" s="25" t="n">
        <v>1889073</v>
      </c>
      <c r="M23" s="25" t="n">
        <v>268864</v>
      </c>
      <c r="N23" s="41"/>
      <c r="O23" s="42" t="s">
        <v>60</v>
      </c>
    </row>
    <row r="24" customFormat="false" ht="20.25" hidden="false" customHeight="true" outlineLevel="0" collapsed="false">
      <c r="A24" s="40" t="s">
        <v>61</v>
      </c>
      <c r="B24" s="40"/>
      <c r="C24" s="40"/>
      <c r="D24" s="40"/>
      <c r="E24" s="25" t="n">
        <v>8660427.16</v>
      </c>
      <c r="F24" s="25" t="n">
        <v>6445</v>
      </c>
      <c r="G24" s="25" t="n">
        <v>94997.71</v>
      </c>
      <c r="H24" s="25" t="n">
        <v>0</v>
      </c>
      <c r="I24" s="25" t="n">
        <v>132960</v>
      </c>
      <c r="J24" s="25" t="n">
        <v>3260183</v>
      </c>
      <c r="K24" s="25" t="n">
        <v>4512477.86</v>
      </c>
      <c r="L24" s="25" t="n">
        <v>2258650</v>
      </c>
      <c r="M24" s="25" t="n">
        <v>105991.3</v>
      </c>
      <c r="N24" s="41"/>
      <c r="O24" s="42" t="s">
        <v>62</v>
      </c>
    </row>
    <row r="25" customFormat="false" ht="20.25" hidden="false" customHeight="true" outlineLevel="0" collapsed="false">
      <c r="A25" s="40" t="s">
        <v>63</v>
      </c>
      <c r="B25" s="40"/>
      <c r="C25" s="40"/>
      <c r="D25" s="40"/>
      <c r="E25" s="25" t="n">
        <v>7311520.41</v>
      </c>
      <c r="F25" s="25" t="n">
        <v>2100</v>
      </c>
      <c r="G25" s="25" t="n">
        <v>43787.88</v>
      </c>
      <c r="H25" s="25" t="n">
        <v>0</v>
      </c>
      <c r="I25" s="25" t="n">
        <v>1196692</v>
      </c>
      <c r="J25" s="25" t="n">
        <v>4006083</v>
      </c>
      <c r="K25" s="25" t="n">
        <v>6112423.62</v>
      </c>
      <c r="L25" s="25" t="n">
        <v>2350191.24</v>
      </c>
      <c r="M25" s="25" t="n">
        <v>208841.5</v>
      </c>
      <c r="N25" s="41"/>
      <c r="O25" s="42" t="s">
        <v>64</v>
      </c>
    </row>
    <row r="26" customFormat="false" ht="20.25" hidden="false" customHeight="true" outlineLevel="0" collapsed="false">
      <c r="A26" s="40" t="s">
        <v>65</v>
      </c>
      <c r="B26" s="40"/>
      <c r="C26" s="40"/>
      <c r="D26" s="40"/>
      <c r="E26" s="25" t="n">
        <v>6388571.49</v>
      </c>
      <c r="F26" s="25" t="n">
        <v>6280</v>
      </c>
      <c r="G26" s="25" t="n">
        <v>102854.27</v>
      </c>
      <c r="H26" s="25" t="n">
        <v>0</v>
      </c>
      <c r="I26" s="25" t="n">
        <v>50600</v>
      </c>
      <c r="J26" s="25" t="n">
        <v>2269099</v>
      </c>
      <c r="K26" s="25" t="n">
        <v>3101244.12</v>
      </c>
      <c r="L26" s="25" t="n">
        <v>1805472</v>
      </c>
      <c r="M26" s="25" t="n">
        <v>145367</v>
      </c>
      <c r="N26" s="41"/>
      <c r="O26" s="42" t="s">
        <v>66</v>
      </c>
    </row>
    <row r="27" customFormat="false" ht="20.25" hidden="false" customHeight="true" outlineLevel="0" collapsed="false">
      <c r="A27" s="40" t="s">
        <v>67</v>
      </c>
      <c r="B27" s="40"/>
      <c r="C27" s="40"/>
      <c r="D27" s="40"/>
      <c r="E27" s="25" t="n">
        <v>124150.69</v>
      </c>
      <c r="F27" s="25" t="n">
        <v>2400</v>
      </c>
      <c r="G27" s="25" t="n">
        <v>82664.16</v>
      </c>
      <c r="H27" s="25" t="n">
        <v>0</v>
      </c>
      <c r="I27" s="25" t="n">
        <v>39200</v>
      </c>
      <c r="J27" s="25" t="n">
        <v>6387008</v>
      </c>
      <c r="K27" s="25" t="n">
        <v>6707258.59</v>
      </c>
      <c r="L27" s="25" t="n">
        <v>2858549</v>
      </c>
      <c r="M27" s="25" t="n">
        <v>855548</v>
      </c>
      <c r="N27" s="41"/>
      <c r="O27" s="42" t="s">
        <v>68</v>
      </c>
    </row>
    <row r="28" customFormat="false" ht="9.95" hidden="false" customHeight="true" outlineLevel="0" collapsed="false">
      <c r="A28" s="43"/>
      <c r="B28" s="43"/>
      <c r="C28" s="43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45"/>
      <c r="O28" s="45"/>
    </row>
    <row r="29" customFormat="false" ht="9.95" hidden="false" customHeight="true" outlineLevel="0" collapsed="false">
      <c r="A29" s="46"/>
      <c r="B29" s="46"/>
      <c r="C29" s="46"/>
      <c r="D29" s="46"/>
      <c r="N29" s="41"/>
      <c r="O29" s="41"/>
    </row>
    <row r="30" customFormat="false" ht="9.95" hidden="false" customHeight="true" outlineLevel="0" collapsed="false">
      <c r="A30" s="46"/>
      <c r="B30" s="46"/>
      <c r="C30" s="46"/>
      <c r="D30" s="46"/>
      <c r="N30" s="41"/>
      <c r="O30" s="41"/>
    </row>
    <row r="31" customFormat="false" ht="9.95" hidden="false" customHeight="true" outlineLevel="0" collapsed="false">
      <c r="A31" s="46"/>
      <c r="B31" s="46"/>
      <c r="C31" s="46"/>
      <c r="D31" s="46"/>
      <c r="N31" s="41"/>
      <c r="O31" s="41"/>
    </row>
    <row r="32" customFormat="false" ht="9.95" hidden="false" customHeight="true" outlineLevel="0" collapsed="false">
      <c r="A32" s="46"/>
      <c r="B32" s="46"/>
      <c r="C32" s="46"/>
      <c r="D32" s="46"/>
      <c r="N32" s="41"/>
      <c r="O32" s="41"/>
    </row>
    <row r="33" s="6" customFormat="true" ht="21" hidden="false" customHeight="false" outlineLevel="0" collapsed="false">
      <c r="A33" s="4" t="s">
        <v>69</v>
      </c>
      <c r="B33" s="4"/>
      <c r="C33" s="1"/>
      <c r="D33" s="1"/>
      <c r="E33" s="5"/>
      <c r="F33" s="5"/>
      <c r="G33" s="5"/>
      <c r="H33" s="5"/>
      <c r="I33" s="5"/>
      <c r="J33" s="5"/>
      <c r="K33" s="5"/>
      <c r="L33" s="5"/>
      <c r="M33" s="5"/>
    </row>
    <row r="34" s="10" customFormat="true" ht="21" hidden="false" customHeight="false" outlineLevel="0" collapsed="false">
      <c r="A34" s="7" t="s">
        <v>1</v>
      </c>
      <c r="B34" s="7"/>
      <c r="C34" s="1"/>
      <c r="D34" s="8"/>
      <c r="E34" s="9"/>
      <c r="F34" s="9"/>
      <c r="G34" s="9"/>
      <c r="H34" s="9"/>
      <c r="I34" s="9"/>
      <c r="J34" s="9"/>
      <c r="K34" s="9"/>
      <c r="L34" s="9"/>
      <c r="M34" s="9"/>
    </row>
    <row r="35" s="14" customFormat="true" ht="20.25" hidden="false" customHeight="true" outlineLevel="0" collapsed="false">
      <c r="A35" s="11" t="s">
        <v>70</v>
      </c>
      <c r="B35" s="11"/>
      <c r="C35" s="12"/>
      <c r="D35" s="12"/>
      <c r="E35" s="9"/>
      <c r="F35" s="9"/>
      <c r="G35" s="9"/>
      <c r="H35" s="13"/>
      <c r="I35" s="13"/>
      <c r="J35" s="13"/>
      <c r="K35" s="13"/>
      <c r="L35" s="13"/>
      <c r="M35" s="13"/>
    </row>
    <row r="36" s="14" customFormat="true" ht="20.25" hidden="false" customHeight="true" outlineLevel="0" collapsed="false">
      <c r="A36" s="11"/>
      <c r="B36" s="11"/>
      <c r="C36" s="12"/>
      <c r="D36" s="12"/>
      <c r="E36" s="9"/>
      <c r="F36" s="9"/>
      <c r="G36" s="9"/>
      <c r="H36" s="13"/>
      <c r="I36" s="13"/>
      <c r="J36" s="13"/>
      <c r="K36" s="13"/>
      <c r="L36" s="13"/>
      <c r="M36" s="13"/>
      <c r="O36" s="15"/>
    </row>
    <row r="37" customFormat="false" ht="18.75" hidden="false" customHeight="true" outlineLevel="0" collapsed="false">
      <c r="A37" s="16" t="s">
        <v>3</v>
      </c>
      <c r="B37" s="16"/>
      <c r="C37" s="16"/>
      <c r="D37" s="16"/>
      <c r="E37" s="17" t="s">
        <v>4</v>
      </c>
      <c r="F37" s="17"/>
      <c r="G37" s="17"/>
      <c r="H37" s="17"/>
      <c r="I37" s="17"/>
      <c r="J37" s="17"/>
      <c r="K37" s="18" t="s">
        <v>5</v>
      </c>
      <c r="L37" s="18"/>
      <c r="M37" s="18"/>
      <c r="N37" s="19" t="s">
        <v>6</v>
      </c>
      <c r="O37" s="20"/>
    </row>
    <row r="38" customFormat="false" ht="19.5" hidden="false" customHeight="true" outlineLevel="0" collapsed="false">
      <c r="A38" s="16"/>
      <c r="B38" s="16"/>
      <c r="C38" s="16"/>
      <c r="D38" s="16"/>
      <c r="E38" s="21" t="s">
        <v>7</v>
      </c>
      <c r="F38" s="21"/>
      <c r="G38" s="21"/>
      <c r="H38" s="21"/>
      <c r="I38" s="21"/>
      <c r="J38" s="21"/>
      <c r="K38" s="22" t="s">
        <v>8</v>
      </c>
      <c r="L38" s="22"/>
      <c r="M38" s="22"/>
      <c r="N38" s="23"/>
      <c r="O38" s="24"/>
    </row>
    <row r="39" customFormat="false" ht="18.75" hidden="false" customHeight="true" outlineLevel="0" collapsed="false">
      <c r="A39" s="16"/>
      <c r="B39" s="16"/>
      <c r="C39" s="16"/>
      <c r="D39" s="16"/>
      <c r="E39" s="25"/>
      <c r="F39" s="25"/>
      <c r="G39" s="25"/>
      <c r="H39" s="25"/>
      <c r="I39" s="26"/>
      <c r="J39" s="27"/>
      <c r="K39" s="27"/>
      <c r="L39" s="28" t="s">
        <v>5</v>
      </c>
      <c r="M39" s="29" t="s">
        <v>5</v>
      </c>
      <c r="N39" s="30" t="s">
        <v>9</v>
      </c>
      <c r="O39" s="30"/>
      <c r="P39" s="30"/>
    </row>
    <row r="40" customFormat="false" ht="18.75" hidden="false" customHeight="true" outlineLevel="0" collapsed="false">
      <c r="A40" s="16"/>
      <c r="B40" s="16"/>
      <c r="C40" s="16"/>
      <c r="D40" s="16"/>
      <c r="E40" s="29" t="s">
        <v>10</v>
      </c>
      <c r="F40" s="29" t="s">
        <v>11</v>
      </c>
      <c r="G40" s="29" t="s">
        <v>12</v>
      </c>
      <c r="H40" s="29" t="s">
        <v>13</v>
      </c>
      <c r="I40" s="29" t="s">
        <v>14</v>
      </c>
      <c r="J40" s="28" t="s">
        <v>15</v>
      </c>
      <c r="K40" s="28" t="s">
        <v>16</v>
      </c>
      <c r="L40" s="28" t="s">
        <v>17</v>
      </c>
      <c r="M40" s="29" t="s">
        <v>18</v>
      </c>
      <c r="N40" s="30" t="s">
        <v>19</v>
      </c>
      <c r="O40" s="30"/>
      <c r="P40" s="30"/>
    </row>
    <row r="41" customFormat="false" ht="18.75" hidden="false" customHeight="true" outlineLevel="0" collapsed="false">
      <c r="A41" s="16"/>
      <c r="B41" s="16"/>
      <c r="C41" s="16"/>
      <c r="D41" s="16"/>
      <c r="E41" s="25" t="s">
        <v>20</v>
      </c>
      <c r="F41" s="29" t="s">
        <v>21</v>
      </c>
      <c r="G41" s="25" t="s">
        <v>22</v>
      </c>
      <c r="H41" s="25" t="s">
        <v>23</v>
      </c>
      <c r="I41" s="25" t="s">
        <v>24</v>
      </c>
      <c r="J41" s="27" t="s">
        <v>25</v>
      </c>
      <c r="K41" s="27" t="s">
        <v>26</v>
      </c>
      <c r="L41" s="27" t="s">
        <v>27</v>
      </c>
      <c r="M41" s="25" t="s">
        <v>28</v>
      </c>
      <c r="N41" s="30" t="s">
        <v>29</v>
      </c>
      <c r="O41" s="30"/>
      <c r="P41" s="30"/>
    </row>
    <row r="42" customFormat="false" ht="18.75" hidden="false" customHeight="true" outlineLevel="0" collapsed="false">
      <c r="A42" s="16"/>
      <c r="B42" s="16"/>
      <c r="C42" s="16"/>
      <c r="D42" s="16"/>
      <c r="E42" s="22" t="s">
        <v>30</v>
      </c>
      <c r="F42" s="22" t="s">
        <v>31</v>
      </c>
      <c r="G42" s="22"/>
      <c r="H42" s="22" t="s">
        <v>32</v>
      </c>
      <c r="I42" s="22"/>
      <c r="J42" s="22"/>
      <c r="K42" s="22" t="s">
        <v>8</v>
      </c>
      <c r="L42" s="31" t="s">
        <v>33</v>
      </c>
      <c r="M42" s="22" t="s">
        <v>34</v>
      </c>
      <c r="N42" s="32"/>
      <c r="O42" s="32"/>
    </row>
    <row r="43" customFormat="false" ht="24" hidden="false" customHeight="true" outlineLevel="0" collapsed="false">
      <c r="A43" s="37" t="s">
        <v>71</v>
      </c>
      <c r="B43" s="37"/>
      <c r="C43" s="37"/>
      <c r="D43" s="37"/>
      <c r="E43" s="34" t="n">
        <f aca="false">E44+E45+E46+E47+E48+E49+E50+E51+E52+E53+E54</f>
        <v>77476118.33</v>
      </c>
      <c r="F43" s="34" t="n">
        <f aca="false">F44+F45+F46+F47+F48+F49+F50+F51+F52+F53+F54</f>
        <v>443957.91</v>
      </c>
      <c r="G43" s="34" t="n">
        <f aca="false">G44+G45+G46+G47+G48+G49+G50+G51+G52+G53+G54</f>
        <v>470542.54</v>
      </c>
      <c r="H43" s="34" t="n">
        <f aca="false">H44+H45+H46+H47+H48+H49+H50+H51+H52+H53+H54</f>
        <v>0</v>
      </c>
      <c r="I43" s="34" t="n">
        <f aca="false">I44+I45+I46+I47+I48+I49+I50+I51+I52+I53+I54</f>
        <v>934071</v>
      </c>
      <c r="J43" s="34" t="n">
        <f aca="false">J44+J45+J46+J47+J48+J49+J50+J51+J52+J53+J54</f>
        <v>54312116.38</v>
      </c>
      <c r="K43" s="34" t="n">
        <f aca="false">K44+K45+K46+K47+K48+K49+K50+K51+K52+K53+K54</f>
        <v>50980666.52</v>
      </c>
      <c r="L43" s="34" t="n">
        <f aca="false">L44+L45+L46+L47+L48+L49+L50+L51+L52+L53+L54</f>
        <v>35489133.18</v>
      </c>
      <c r="M43" s="34" t="n">
        <f aca="false">M44+M45+M46+M47+M48+M49+M50+M51+M52+M53+M54</f>
        <v>3843035.69</v>
      </c>
      <c r="N43" s="41"/>
      <c r="O43" s="39" t="s">
        <v>72</v>
      </c>
    </row>
    <row r="44" customFormat="false" ht="21" hidden="false" customHeight="false" outlineLevel="0" collapsed="false">
      <c r="A44" s="40" t="s">
        <v>73</v>
      </c>
      <c r="B44" s="40"/>
      <c r="C44" s="40"/>
      <c r="D44" s="40"/>
      <c r="E44" s="25" t="n">
        <v>11728793.71</v>
      </c>
      <c r="F44" s="25" t="n">
        <v>22211</v>
      </c>
      <c r="G44" s="25" t="n">
        <v>94736.35</v>
      </c>
      <c r="H44" s="25" t="n">
        <v>0</v>
      </c>
      <c r="I44" s="25" t="n">
        <v>155740</v>
      </c>
      <c r="J44" s="25" t="n">
        <v>4298701</v>
      </c>
      <c r="K44" s="25" t="n">
        <v>6020978.62</v>
      </c>
      <c r="L44" s="25" t="n">
        <v>4492725</v>
      </c>
      <c r="M44" s="25" t="n">
        <v>293648</v>
      </c>
      <c r="N44" s="41"/>
      <c r="O44" s="42" t="s">
        <v>74</v>
      </c>
    </row>
    <row r="45" customFormat="false" ht="17.25" hidden="false" customHeight="true" outlineLevel="0" collapsed="false">
      <c r="A45" s="40" t="s">
        <v>75</v>
      </c>
      <c r="B45" s="40"/>
      <c r="C45" s="40"/>
      <c r="D45" s="40"/>
      <c r="E45" s="25" t="n">
        <v>180256.99</v>
      </c>
      <c r="F45" s="25" t="n">
        <v>4642</v>
      </c>
      <c r="G45" s="25" t="n">
        <v>59597.44</v>
      </c>
      <c r="H45" s="25" t="n">
        <v>0</v>
      </c>
      <c r="I45" s="25" t="n">
        <v>114935</v>
      </c>
      <c r="J45" s="25" t="n">
        <v>11007661</v>
      </c>
      <c r="K45" s="25" t="n">
        <v>5702792.04</v>
      </c>
      <c r="L45" s="25" t="n">
        <v>7064384.14</v>
      </c>
      <c r="M45" s="25" t="n">
        <v>396975.1</v>
      </c>
      <c r="N45" s="41"/>
      <c r="O45" s="42" t="s">
        <v>76</v>
      </c>
    </row>
    <row r="46" customFormat="false" ht="17.25" hidden="false" customHeight="true" outlineLevel="0" collapsed="false">
      <c r="A46" s="40" t="s">
        <v>77</v>
      </c>
      <c r="B46" s="40"/>
      <c r="C46" s="40"/>
      <c r="D46" s="40"/>
      <c r="E46" s="25" t="n">
        <v>11137830.69</v>
      </c>
      <c r="F46" s="25" t="n">
        <v>4900</v>
      </c>
      <c r="G46" s="25" t="n">
        <v>73300.09</v>
      </c>
      <c r="H46" s="25" t="n">
        <v>0</v>
      </c>
      <c r="I46" s="25" t="n">
        <v>139033</v>
      </c>
      <c r="J46" s="25" t="n">
        <v>4190404</v>
      </c>
      <c r="K46" s="25" t="n">
        <v>3221103.66</v>
      </c>
      <c r="L46" s="25" t="n">
        <v>5312953</v>
      </c>
      <c r="M46" s="25" t="n">
        <v>279839.52</v>
      </c>
      <c r="N46" s="41"/>
      <c r="O46" s="42" t="s">
        <v>78</v>
      </c>
    </row>
    <row r="47" customFormat="false" ht="17.25" hidden="false" customHeight="true" outlineLevel="0" collapsed="false">
      <c r="A47" s="40" t="s">
        <v>79</v>
      </c>
      <c r="B47" s="40"/>
      <c r="C47" s="40"/>
      <c r="D47" s="40"/>
      <c r="E47" s="25" t="n">
        <v>89870.21</v>
      </c>
      <c r="F47" s="25" t="n">
        <v>72457</v>
      </c>
      <c r="G47" s="25" t="n">
        <v>53629.99</v>
      </c>
      <c r="H47" s="25" t="n">
        <v>0</v>
      </c>
      <c r="I47" s="25" t="n">
        <v>98940</v>
      </c>
      <c r="J47" s="25" t="n">
        <v>8731513.38</v>
      </c>
      <c r="K47" s="25" t="n">
        <v>3186293.67</v>
      </c>
      <c r="L47" s="25" t="n">
        <v>1534752</v>
      </c>
      <c r="M47" s="25" t="n">
        <v>202865.85</v>
      </c>
      <c r="N47" s="41"/>
      <c r="O47" s="42" t="s">
        <v>80</v>
      </c>
    </row>
    <row r="48" customFormat="false" ht="17.25" hidden="false" customHeight="true" outlineLevel="0" collapsed="false">
      <c r="A48" s="40" t="s">
        <v>81</v>
      </c>
      <c r="B48" s="40"/>
      <c r="C48" s="40"/>
      <c r="D48" s="40"/>
      <c r="E48" s="25" t="n">
        <v>6982114.63</v>
      </c>
      <c r="F48" s="25" t="n">
        <v>215936.91</v>
      </c>
      <c r="G48" s="25" t="n">
        <v>43814.05</v>
      </c>
      <c r="H48" s="25" t="n">
        <v>0</v>
      </c>
      <c r="I48" s="25" t="n">
        <v>45300</v>
      </c>
      <c r="J48" s="25" t="n">
        <v>3038531</v>
      </c>
      <c r="K48" s="25" t="n">
        <v>5116289.83</v>
      </c>
      <c r="L48" s="25" t="n">
        <v>2512690</v>
      </c>
      <c r="M48" s="25" t="n">
        <v>405934.22</v>
      </c>
      <c r="N48" s="41"/>
      <c r="O48" s="42" t="s">
        <v>82</v>
      </c>
    </row>
    <row r="49" customFormat="false" ht="17.25" hidden="false" customHeight="true" outlineLevel="0" collapsed="false">
      <c r="A49" s="40" t="s">
        <v>83</v>
      </c>
      <c r="B49" s="40"/>
      <c r="C49" s="40"/>
      <c r="D49" s="40"/>
      <c r="E49" s="25" t="n">
        <v>11294840.23</v>
      </c>
      <c r="F49" s="25" t="n">
        <v>0</v>
      </c>
      <c r="G49" s="25" t="n">
        <v>49124.81</v>
      </c>
      <c r="H49" s="25" t="n">
        <v>0</v>
      </c>
      <c r="I49" s="25" t="n">
        <v>27545</v>
      </c>
      <c r="J49" s="25" t="n">
        <v>0</v>
      </c>
      <c r="K49" s="25" t="n">
        <v>5393464.69</v>
      </c>
      <c r="L49" s="25" t="n">
        <v>1969015</v>
      </c>
      <c r="M49" s="25" t="n">
        <v>261844</v>
      </c>
      <c r="N49" s="41"/>
      <c r="O49" s="42" t="s">
        <v>84</v>
      </c>
    </row>
    <row r="50" customFormat="false" ht="17.25" hidden="false" customHeight="true" outlineLevel="0" collapsed="false">
      <c r="A50" s="40" t="s">
        <v>85</v>
      </c>
      <c r="B50" s="40"/>
      <c r="C50" s="40"/>
      <c r="D50" s="40"/>
      <c r="E50" s="25" t="n">
        <v>7707818</v>
      </c>
      <c r="F50" s="25" t="n">
        <v>0</v>
      </c>
      <c r="G50" s="25" t="n">
        <v>16388</v>
      </c>
      <c r="H50" s="25" t="n">
        <v>0</v>
      </c>
      <c r="I50" s="25" t="n">
        <v>35500</v>
      </c>
      <c r="J50" s="25" t="n">
        <v>3753871</v>
      </c>
      <c r="K50" s="25" t="n">
        <v>3230714</v>
      </c>
      <c r="L50" s="25" t="n">
        <v>1908882</v>
      </c>
      <c r="M50" s="25" t="n">
        <v>79027</v>
      </c>
      <c r="N50" s="41"/>
      <c r="O50" s="42" t="s">
        <v>86</v>
      </c>
    </row>
    <row r="51" customFormat="false" ht="17.25" hidden="false" customHeight="true" outlineLevel="0" collapsed="false">
      <c r="A51" s="40" t="s">
        <v>87</v>
      </c>
      <c r="B51" s="40"/>
      <c r="C51" s="40"/>
      <c r="D51" s="40"/>
      <c r="E51" s="25" t="n">
        <v>6368277</v>
      </c>
      <c r="F51" s="25" t="n">
        <v>13400</v>
      </c>
      <c r="G51" s="25" t="n">
        <v>7269</v>
      </c>
      <c r="H51" s="25" t="n">
        <v>0</v>
      </c>
      <c r="I51" s="25" t="n">
        <v>121250</v>
      </c>
      <c r="J51" s="25" t="n">
        <v>4788060</v>
      </c>
      <c r="K51" s="25" t="n">
        <v>5257585</v>
      </c>
      <c r="L51" s="25" t="n">
        <v>2691450</v>
      </c>
      <c r="M51" s="25" t="n">
        <v>362644</v>
      </c>
      <c r="N51" s="41"/>
      <c r="O51" s="42" t="s">
        <v>88</v>
      </c>
    </row>
    <row r="52" customFormat="false" ht="17.25" hidden="false" customHeight="true" outlineLevel="0" collapsed="false">
      <c r="A52" s="40" t="s">
        <v>89</v>
      </c>
      <c r="B52" s="40"/>
      <c r="C52" s="40"/>
      <c r="D52" s="40"/>
      <c r="E52" s="25" t="n">
        <v>8081850</v>
      </c>
      <c r="F52" s="25" t="n">
        <v>108332</v>
      </c>
      <c r="G52" s="25" t="n">
        <v>21062</v>
      </c>
      <c r="H52" s="25" t="n">
        <v>0</v>
      </c>
      <c r="I52" s="25" t="n">
        <v>3651</v>
      </c>
      <c r="J52" s="25" t="n">
        <v>6072574</v>
      </c>
      <c r="K52" s="25" t="n">
        <v>5993243</v>
      </c>
      <c r="L52" s="25" t="n">
        <v>5136363</v>
      </c>
      <c r="M52" s="25" t="n">
        <v>1223533</v>
      </c>
      <c r="N52" s="41"/>
      <c r="O52" s="42" t="s">
        <v>90</v>
      </c>
    </row>
    <row r="53" customFormat="false" ht="17.25" hidden="false" customHeight="true" outlineLevel="0" collapsed="false">
      <c r="A53" s="40" t="s">
        <v>91</v>
      </c>
      <c r="B53" s="40"/>
      <c r="C53" s="40"/>
      <c r="D53" s="40"/>
      <c r="E53" s="25" t="n">
        <v>7745858.87</v>
      </c>
      <c r="F53" s="25" t="n">
        <v>0</v>
      </c>
      <c r="G53" s="25" t="n">
        <v>40947.81</v>
      </c>
      <c r="H53" s="25" t="n">
        <v>0</v>
      </c>
      <c r="I53" s="25" t="n">
        <v>19900</v>
      </c>
      <c r="J53" s="25" t="n">
        <v>4618920</v>
      </c>
      <c r="K53" s="25" t="n">
        <v>4954488.01</v>
      </c>
      <c r="L53" s="25" t="n">
        <v>1218731.04</v>
      </c>
      <c r="M53" s="25" t="n">
        <v>229070</v>
      </c>
      <c r="N53" s="41"/>
      <c r="O53" s="42" t="s">
        <v>92</v>
      </c>
    </row>
    <row r="54" customFormat="false" ht="17.25" hidden="false" customHeight="true" outlineLevel="0" collapsed="false">
      <c r="A54" s="40" t="s">
        <v>93</v>
      </c>
      <c r="B54" s="40"/>
      <c r="C54" s="40"/>
      <c r="D54" s="40"/>
      <c r="E54" s="25" t="n">
        <v>6158608</v>
      </c>
      <c r="F54" s="25" t="n">
        <v>2079</v>
      </c>
      <c r="G54" s="25" t="n">
        <v>10673</v>
      </c>
      <c r="H54" s="25" t="n">
        <v>0</v>
      </c>
      <c r="I54" s="25" t="n">
        <v>172277</v>
      </c>
      <c r="J54" s="25" t="n">
        <v>3811881</v>
      </c>
      <c r="K54" s="25" t="n">
        <v>2903714</v>
      </c>
      <c r="L54" s="25" t="n">
        <v>1647188</v>
      </c>
      <c r="M54" s="25" t="n">
        <v>107655</v>
      </c>
      <c r="N54" s="41"/>
      <c r="O54" s="42" t="s">
        <v>94</v>
      </c>
    </row>
    <row r="55" customFormat="false" ht="17.25" hidden="false" customHeight="true" outlineLevel="0" collapsed="false">
      <c r="A55" s="37" t="s">
        <v>95</v>
      </c>
      <c r="B55" s="37"/>
      <c r="C55" s="37"/>
      <c r="D55" s="37"/>
      <c r="E55" s="34" t="n">
        <f aca="false">E56+E57+E58+E59+E60+E61+E62+E63</f>
        <v>47142798.89</v>
      </c>
      <c r="F55" s="34" t="n">
        <f aca="false">F56+F57+F58+F59+F60+F61+F62+F63</f>
        <v>167256.25</v>
      </c>
      <c r="G55" s="34" t="n">
        <f aca="false">G56+G57+G58+G59+G60+G61+G62+G63</f>
        <v>346252.76</v>
      </c>
      <c r="H55" s="34" t="n">
        <f aca="false">H56+H57+H58+H59+H60+H61+H62+H63</f>
        <v>2000</v>
      </c>
      <c r="I55" s="34" t="n">
        <f aca="false">I56+I57+I58+I59+I60+I61+I62+I63</f>
        <v>563754.63</v>
      </c>
      <c r="J55" s="34" t="n">
        <f aca="false">J56+J57+J58+J59+J60+J61+J62+J63</f>
        <v>22079169.18</v>
      </c>
      <c r="K55" s="34" t="n">
        <f aca="false">K56+K57+K58+K59+K60+K61+K62+K63</f>
        <v>33481251.17</v>
      </c>
      <c r="L55" s="34" t="n">
        <f aca="false">L56+L57+L58+L59+L60+L61+L62+L63</f>
        <v>26760456.66</v>
      </c>
      <c r="M55" s="34" t="n">
        <f aca="false">M56+M57+M58+M59+M60+M61+M62+M63</f>
        <v>2373152.36</v>
      </c>
      <c r="N55" s="41"/>
      <c r="O55" s="39" t="s">
        <v>96</v>
      </c>
    </row>
    <row r="56" customFormat="false" ht="17.25" hidden="false" customHeight="true" outlineLevel="0" collapsed="false">
      <c r="A56" s="40" t="s">
        <v>97</v>
      </c>
      <c r="B56" s="40"/>
      <c r="C56" s="40"/>
      <c r="D56" s="40"/>
      <c r="E56" s="25" t="n">
        <v>10076525.44</v>
      </c>
      <c r="F56" s="25" t="n">
        <v>76180.25</v>
      </c>
      <c r="G56" s="47" t="n">
        <v>52209</v>
      </c>
      <c r="H56" s="25" t="n">
        <v>0</v>
      </c>
      <c r="I56" s="25" t="n">
        <v>52209</v>
      </c>
      <c r="J56" s="25" t="n">
        <v>4120959.79</v>
      </c>
      <c r="K56" s="25" t="n">
        <v>9565414.5</v>
      </c>
      <c r="L56" s="25" t="n">
        <v>5849570</v>
      </c>
      <c r="M56" s="25" t="n">
        <v>816774.4</v>
      </c>
      <c r="N56" s="41"/>
      <c r="O56" s="42" t="s">
        <v>98</v>
      </c>
    </row>
    <row r="57" customFormat="false" ht="17.25" hidden="false" customHeight="true" outlineLevel="0" collapsed="false">
      <c r="A57" s="40" t="s">
        <v>99</v>
      </c>
      <c r="B57" s="40"/>
      <c r="C57" s="40"/>
      <c r="D57" s="40"/>
      <c r="E57" s="25" t="n">
        <v>10326088.68</v>
      </c>
      <c r="F57" s="25" t="n">
        <v>57933</v>
      </c>
      <c r="G57" s="48" t="n">
        <v>101630.17</v>
      </c>
      <c r="H57" s="25" t="n">
        <v>0</v>
      </c>
      <c r="I57" s="25" t="n">
        <v>287474</v>
      </c>
      <c r="J57" s="25" t="n">
        <v>4492685</v>
      </c>
      <c r="K57" s="25" t="n">
        <v>6292069.55</v>
      </c>
      <c r="L57" s="25" t="n">
        <v>6610310</v>
      </c>
      <c r="M57" s="25" t="n">
        <v>334413.6</v>
      </c>
      <c r="N57" s="41"/>
      <c r="O57" s="42" t="s">
        <v>100</v>
      </c>
    </row>
    <row r="58" customFormat="false" ht="17.25" hidden="false" customHeight="true" outlineLevel="0" collapsed="false">
      <c r="A58" s="40" t="s">
        <v>101</v>
      </c>
      <c r="B58" s="40"/>
      <c r="C58" s="40"/>
      <c r="D58" s="40"/>
      <c r="E58" s="25" t="n">
        <v>2460631.72</v>
      </c>
      <c r="F58" s="25" t="n">
        <v>1645</v>
      </c>
      <c r="G58" s="48" t="n">
        <v>4070.71</v>
      </c>
      <c r="H58" s="25" t="n">
        <v>2000</v>
      </c>
      <c r="I58" s="25" t="n">
        <v>21132.13</v>
      </c>
      <c r="J58" s="25" t="n">
        <v>3481901.39</v>
      </c>
      <c r="K58" s="25" t="n">
        <v>2539667.33</v>
      </c>
      <c r="L58" s="25" t="n">
        <v>1398800</v>
      </c>
      <c r="M58" s="25" t="n">
        <v>119362</v>
      </c>
      <c r="N58" s="41"/>
      <c r="O58" s="42" t="s">
        <v>102</v>
      </c>
    </row>
    <row r="59" customFormat="false" ht="17.25" hidden="false" customHeight="true" outlineLevel="0" collapsed="false">
      <c r="A59" s="40" t="s">
        <v>85</v>
      </c>
      <c r="B59" s="40"/>
      <c r="C59" s="40"/>
      <c r="D59" s="40"/>
      <c r="E59" s="25" t="n">
        <v>7656005.05</v>
      </c>
      <c r="F59" s="25" t="n">
        <v>400</v>
      </c>
      <c r="G59" s="48" t="n">
        <v>60903.17</v>
      </c>
      <c r="H59" s="25" t="n">
        <v>0</v>
      </c>
      <c r="I59" s="25" t="n">
        <v>70199.5</v>
      </c>
      <c r="J59" s="25" t="n">
        <v>2777348</v>
      </c>
      <c r="K59" s="25" t="n">
        <v>4018545.17</v>
      </c>
      <c r="L59" s="25" t="n">
        <v>4332744.25</v>
      </c>
      <c r="M59" s="25" t="n">
        <v>245546.36</v>
      </c>
      <c r="N59" s="41"/>
      <c r="O59" s="42" t="s">
        <v>86</v>
      </c>
    </row>
    <row r="60" customFormat="false" ht="17.25" hidden="false" customHeight="true" outlineLevel="0" collapsed="false">
      <c r="A60" s="40" t="s">
        <v>103</v>
      </c>
      <c r="B60" s="40"/>
      <c r="C60" s="40"/>
      <c r="D60" s="40"/>
      <c r="E60" s="25" t="n">
        <v>5703902.85</v>
      </c>
      <c r="F60" s="25" t="n">
        <v>10098</v>
      </c>
      <c r="G60" s="48" t="n">
        <v>31624.39</v>
      </c>
      <c r="H60" s="25" t="n">
        <v>0</v>
      </c>
      <c r="I60" s="25" t="n">
        <v>70158</v>
      </c>
      <c r="J60" s="25" t="n">
        <v>2231551</v>
      </c>
      <c r="K60" s="25" t="n">
        <v>2383851.85</v>
      </c>
      <c r="L60" s="25" t="n">
        <v>3494040</v>
      </c>
      <c r="M60" s="25" t="n">
        <v>100542</v>
      </c>
      <c r="N60" s="41"/>
      <c r="O60" s="42" t="s">
        <v>104</v>
      </c>
    </row>
    <row r="61" customFormat="false" ht="17.25" hidden="false" customHeight="true" outlineLevel="0" collapsed="false">
      <c r="A61" s="40" t="s">
        <v>105</v>
      </c>
      <c r="B61" s="40"/>
      <c r="C61" s="40"/>
      <c r="D61" s="40"/>
      <c r="E61" s="25" t="n">
        <v>0</v>
      </c>
      <c r="F61" s="25" t="n">
        <v>0</v>
      </c>
      <c r="G61" s="48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41"/>
      <c r="O61" s="42" t="s">
        <v>106</v>
      </c>
    </row>
    <row r="62" customFormat="false" ht="17.25" hidden="false" customHeight="true" outlineLevel="0" collapsed="false">
      <c r="A62" s="40" t="s">
        <v>107</v>
      </c>
      <c r="B62" s="40"/>
      <c r="C62" s="40"/>
      <c r="D62" s="40"/>
      <c r="E62" s="25" t="n">
        <v>5065169.4</v>
      </c>
      <c r="F62" s="25" t="n">
        <v>400</v>
      </c>
      <c r="G62" s="48" t="n">
        <v>38038.78</v>
      </c>
      <c r="H62" s="25" t="n">
        <v>0</v>
      </c>
      <c r="I62" s="25" t="n">
        <v>34283</v>
      </c>
      <c r="J62" s="25" t="n">
        <v>2141112</v>
      </c>
      <c r="K62" s="25" t="n">
        <v>3541803.69</v>
      </c>
      <c r="L62" s="25" t="n">
        <v>2602402.41</v>
      </c>
      <c r="M62" s="25" t="n">
        <v>280457</v>
      </c>
      <c r="N62" s="41"/>
      <c r="O62" s="42" t="s">
        <v>108</v>
      </c>
    </row>
    <row r="63" customFormat="false" ht="17.25" hidden="false" customHeight="true" outlineLevel="0" collapsed="false">
      <c r="A63" s="40" t="s">
        <v>109</v>
      </c>
      <c r="B63" s="40"/>
      <c r="C63" s="40"/>
      <c r="D63" s="40"/>
      <c r="E63" s="25" t="n">
        <v>5854475.75</v>
      </c>
      <c r="F63" s="25" t="n">
        <v>20600</v>
      </c>
      <c r="G63" s="48" t="n">
        <v>57776.54</v>
      </c>
      <c r="H63" s="25" t="n">
        <v>0</v>
      </c>
      <c r="I63" s="25" t="n">
        <v>28299</v>
      </c>
      <c r="J63" s="25" t="n">
        <v>2833612</v>
      </c>
      <c r="K63" s="25" t="n">
        <v>5139899.08</v>
      </c>
      <c r="L63" s="25" t="n">
        <v>2472590</v>
      </c>
      <c r="M63" s="25" t="n">
        <v>476057</v>
      </c>
      <c r="N63" s="41"/>
      <c r="O63" s="42" t="s">
        <v>110</v>
      </c>
    </row>
    <row r="64" customFormat="false" ht="9.95" hidden="false" customHeight="true" outlineLevel="0" collapsed="false">
      <c r="A64" s="44"/>
      <c r="B64" s="44"/>
      <c r="C64" s="44"/>
      <c r="D64" s="44"/>
      <c r="E64" s="22"/>
      <c r="F64" s="22"/>
      <c r="G64" s="22"/>
      <c r="H64" s="22"/>
      <c r="I64" s="22"/>
      <c r="J64" s="22"/>
      <c r="K64" s="22"/>
      <c r="L64" s="22"/>
      <c r="M64" s="22"/>
      <c r="N64" s="45"/>
      <c r="O64" s="45"/>
    </row>
    <row r="65" customFormat="false" ht="9.95" hidden="false" customHeight="true" outlineLevel="0" collapsed="false">
      <c r="A65" s="46"/>
      <c r="B65" s="46"/>
      <c r="C65" s="46"/>
      <c r="D65" s="46"/>
      <c r="N65" s="41"/>
      <c r="O65" s="41"/>
    </row>
    <row r="66" customFormat="false" ht="9.95" hidden="false" customHeight="true" outlineLevel="0" collapsed="false">
      <c r="A66" s="46"/>
      <c r="B66" s="46"/>
      <c r="C66" s="46"/>
      <c r="D66" s="46"/>
      <c r="N66" s="41"/>
      <c r="O66" s="41"/>
    </row>
    <row r="67" customFormat="false" ht="9.95" hidden="false" customHeight="true" outlineLevel="0" collapsed="false">
      <c r="A67" s="46"/>
      <c r="B67" s="46"/>
      <c r="C67" s="46"/>
      <c r="D67" s="46"/>
      <c r="N67" s="41"/>
      <c r="O67" s="41"/>
    </row>
    <row r="68" s="6" customFormat="true" ht="21" hidden="false" customHeight="false" outlineLevel="0" collapsed="false">
      <c r="A68" s="4" t="s">
        <v>69</v>
      </c>
      <c r="B68" s="4"/>
      <c r="C68" s="1"/>
      <c r="D68" s="1"/>
      <c r="E68" s="5"/>
      <c r="F68" s="5"/>
      <c r="G68" s="5"/>
      <c r="H68" s="5"/>
      <c r="I68" s="5"/>
      <c r="J68" s="5"/>
      <c r="K68" s="5"/>
      <c r="L68" s="5"/>
      <c r="M68" s="5"/>
    </row>
    <row r="69" s="10" customFormat="true" ht="21" hidden="false" customHeight="false" outlineLevel="0" collapsed="false">
      <c r="A69" s="7" t="s">
        <v>1</v>
      </c>
      <c r="B69" s="7"/>
      <c r="C69" s="1"/>
      <c r="D69" s="8"/>
      <c r="E69" s="9"/>
      <c r="F69" s="9"/>
      <c r="G69" s="9"/>
      <c r="H69" s="9"/>
      <c r="I69" s="9"/>
      <c r="J69" s="9"/>
      <c r="K69" s="9"/>
      <c r="L69" s="9"/>
      <c r="M69" s="9"/>
    </row>
    <row r="70" s="14" customFormat="true" ht="20.25" hidden="false" customHeight="true" outlineLevel="0" collapsed="false">
      <c r="A70" s="11" t="s">
        <v>70</v>
      </c>
      <c r="B70" s="11"/>
      <c r="C70" s="12"/>
      <c r="D70" s="12"/>
      <c r="E70" s="9"/>
      <c r="F70" s="9"/>
      <c r="G70" s="9"/>
      <c r="H70" s="13"/>
      <c r="I70" s="13"/>
      <c r="J70" s="13"/>
      <c r="K70" s="13"/>
      <c r="L70" s="13"/>
      <c r="M70" s="13"/>
    </row>
    <row r="71" s="14" customFormat="true" ht="20.25" hidden="false" customHeight="true" outlineLevel="0" collapsed="false">
      <c r="A71" s="11"/>
      <c r="B71" s="11"/>
      <c r="C71" s="12"/>
      <c r="D71" s="12"/>
      <c r="E71" s="9"/>
      <c r="F71" s="9"/>
      <c r="G71" s="9"/>
      <c r="H71" s="13"/>
      <c r="I71" s="13"/>
      <c r="J71" s="13"/>
      <c r="K71" s="13"/>
      <c r="L71" s="13"/>
      <c r="M71" s="13"/>
      <c r="O71" s="15"/>
    </row>
    <row r="72" customFormat="false" ht="18.75" hidden="false" customHeight="true" outlineLevel="0" collapsed="false">
      <c r="A72" s="16" t="s">
        <v>3</v>
      </c>
      <c r="B72" s="16"/>
      <c r="C72" s="16"/>
      <c r="D72" s="16"/>
      <c r="E72" s="17" t="s">
        <v>4</v>
      </c>
      <c r="F72" s="17"/>
      <c r="G72" s="17"/>
      <c r="H72" s="17"/>
      <c r="I72" s="17"/>
      <c r="J72" s="17"/>
      <c r="K72" s="18" t="s">
        <v>5</v>
      </c>
      <c r="L72" s="18"/>
      <c r="M72" s="18"/>
      <c r="N72" s="19" t="s">
        <v>6</v>
      </c>
      <c r="O72" s="20"/>
    </row>
    <row r="73" customFormat="false" ht="19.5" hidden="false" customHeight="true" outlineLevel="0" collapsed="false">
      <c r="A73" s="16"/>
      <c r="B73" s="16"/>
      <c r="C73" s="16"/>
      <c r="D73" s="16"/>
      <c r="E73" s="21" t="s">
        <v>7</v>
      </c>
      <c r="F73" s="21"/>
      <c r="G73" s="21"/>
      <c r="H73" s="21"/>
      <c r="I73" s="21"/>
      <c r="J73" s="21"/>
      <c r="K73" s="22" t="s">
        <v>8</v>
      </c>
      <c r="L73" s="22"/>
      <c r="M73" s="22"/>
      <c r="N73" s="23"/>
      <c r="O73" s="24"/>
    </row>
    <row r="74" customFormat="false" ht="18.75" hidden="false" customHeight="true" outlineLevel="0" collapsed="false">
      <c r="A74" s="16"/>
      <c r="B74" s="16"/>
      <c r="C74" s="16"/>
      <c r="D74" s="16"/>
      <c r="E74" s="25"/>
      <c r="F74" s="25"/>
      <c r="G74" s="25"/>
      <c r="H74" s="25"/>
      <c r="I74" s="26"/>
      <c r="J74" s="27"/>
      <c r="K74" s="27"/>
      <c r="L74" s="28" t="s">
        <v>5</v>
      </c>
      <c r="M74" s="29" t="s">
        <v>5</v>
      </c>
      <c r="N74" s="30" t="s">
        <v>9</v>
      </c>
      <c r="O74" s="30"/>
      <c r="P74" s="30"/>
    </row>
    <row r="75" customFormat="false" ht="18.75" hidden="false" customHeight="true" outlineLevel="0" collapsed="false">
      <c r="A75" s="16"/>
      <c r="B75" s="16"/>
      <c r="C75" s="16"/>
      <c r="D75" s="16"/>
      <c r="E75" s="29" t="s">
        <v>10</v>
      </c>
      <c r="F75" s="29" t="s">
        <v>11</v>
      </c>
      <c r="G75" s="29" t="s">
        <v>12</v>
      </c>
      <c r="H75" s="29" t="s">
        <v>13</v>
      </c>
      <c r="I75" s="29" t="s">
        <v>14</v>
      </c>
      <c r="J75" s="28" t="s">
        <v>15</v>
      </c>
      <c r="K75" s="28" t="s">
        <v>16</v>
      </c>
      <c r="L75" s="28" t="s">
        <v>17</v>
      </c>
      <c r="M75" s="29" t="s">
        <v>18</v>
      </c>
      <c r="N75" s="30" t="s">
        <v>19</v>
      </c>
      <c r="O75" s="30"/>
      <c r="P75" s="30"/>
    </row>
    <row r="76" customFormat="false" ht="18.75" hidden="false" customHeight="true" outlineLevel="0" collapsed="false">
      <c r="A76" s="16"/>
      <c r="B76" s="16"/>
      <c r="C76" s="16"/>
      <c r="D76" s="16"/>
      <c r="E76" s="25" t="s">
        <v>20</v>
      </c>
      <c r="F76" s="29" t="s">
        <v>21</v>
      </c>
      <c r="G76" s="25" t="s">
        <v>22</v>
      </c>
      <c r="H76" s="25" t="s">
        <v>23</v>
      </c>
      <c r="I76" s="25" t="s">
        <v>24</v>
      </c>
      <c r="J76" s="27" t="s">
        <v>25</v>
      </c>
      <c r="K76" s="27" t="s">
        <v>26</v>
      </c>
      <c r="L76" s="27" t="s">
        <v>27</v>
      </c>
      <c r="M76" s="25" t="s">
        <v>28</v>
      </c>
      <c r="N76" s="30" t="s">
        <v>29</v>
      </c>
      <c r="O76" s="30"/>
      <c r="P76" s="30"/>
    </row>
    <row r="77" customFormat="false" ht="18.75" hidden="false" customHeight="true" outlineLevel="0" collapsed="false">
      <c r="A77" s="16"/>
      <c r="B77" s="16"/>
      <c r="C77" s="16"/>
      <c r="D77" s="16"/>
      <c r="E77" s="22" t="s">
        <v>30</v>
      </c>
      <c r="F77" s="22" t="s">
        <v>31</v>
      </c>
      <c r="G77" s="22"/>
      <c r="H77" s="22" t="s">
        <v>32</v>
      </c>
      <c r="I77" s="22"/>
      <c r="J77" s="22"/>
      <c r="K77" s="22" t="s">
        <v>8</v>
      </c>
      <c r="L77" s="31" t="s">
        <v>33</v>
      </c>
      <c r="M77" s="22" t="s">
        <v>34</v>
      </c>
      <c r="N77" s="32"/>
      <c r="O77" s="32"/>
    </row>
    <row r="78" customFormat="false" ht="24.75" hidden="false" customHeight="true" outlineLevel="0" collapsed="false">
      <c r="A78" s="37" t="s">
        <v>111</v>
      </c>
      <c r="B78" s="37"/>
      <c r="C78" s="37"/>
      <c r="D78" s="37"/>
      <c r="E78" s="34" t="n">
        <f aca="false">E79+E80+E81+E82</f>
        <v>35057660.61</v>
      </c>
      <c r="F78" s="34" t="n">
        <f aca="false">F79+F80+F81+F82+F83</f>
        <v>58640</v>
      </c>
      <c r="G78" s="34" t="n">
        <f aca="false">G79+G80+G81+G82+G83</f>
        <v>213762.89</v>
      </c>
      <c r="H78" s="34" t="n">
        <f aca="false">H79+H80+H81+H82+H83</f>
        <v>0</v>
      </c>
      <c r="I78" s="34" t="n">
        <f aca="false">I79+I80+I81+I82+I83</f>
        <v>439774.5</v>
      </c>
      <c r="J78" s="34" t="n">
        <f aca="false">J79+J80+J81+J82+J83</f>
        <v>15674501</v>
      </c>
      <c r="K78" s="34" t="n">
        <f aca="false">K79+K80+K81+K82+K83</f>
        <v>25964950.44</v>
      </c>
      <c r="L78" s="34" t="n">
        <f aca="false">L79+L80+L81+L82+L83</f>
        <v>14650405</v>
      </c>
      <c r="M78" s="34" t="n">
        <f aca="false">M79+M80+M81+M82+M83</f>
        <v>2526089.33</v>
      </c>
      <c r="N78" s="41"/>
      <c r="O78" s="39" t="s">
        <v>112</v>
      </c>
    </row>
    <row r="79" customFormat="false" ht="24.75" hidden="false" customHeight="true" outlineLevel="0" collapsed="false">
      <c r="A79" s="40" t="s">
        <v>113</v>
      </c>
      <c r="B79" s="40"/>
      <c r="C79" s="40"/>
      <c r="D79" s="40"/>
      <c r="E79" s="25" t="n">
        <v>9105398.53</v>
      </c>
      <c r="F79" s="25" t="n">
        <v>4200</v>
      </c>
      <c r="G79" s="25" t="n">
        <v>45175.82</v>
      </c>
      <c r="H79" s="25" t="n">
        <v>0</v>
      </c>
      <c r="I79" s="25" t="n">
        <v>100200</v>
      </c>
      <c r="J79" s="25" t="n">
        <v>3926373</v>
      </c>
      <c r="K79" s="25" t="n">
        <v>6878938.68</v>
      </c>
      <c r="L79" s="25" t="n">
        <v>2111606</v>
      </c>
      <c r="M79" s="25" t="n">
        <v>333337</v>
      </c>
      <c r="N79" s="41"/>
      <c r="O79" s="42" t="s">
        <v>114</v>
      </c>
    </row>
    <row r="80" customFormat="false" ht="24.75" hidden="false" customHeight="true" outlineLevel="0" collapsed="false">
      <c r="A80" s="40" t="s">
        <v>115</v>
      </c>
      <c r="B80" s="40"/>
      <c r="C80" s="40"/>
      <c r="D80" s="40"/>
      <c r="E80" s="25" t="n">
        <v>8621234.77</v>
      </c>
      <c r="F80" s="25" t="n">
        <v>45590</v>
      </c>
      <c r="G80" s="25" t="n">
        <v>66796.86</v>
      </c>
      <c r="H80" s="25" t="n">
        <v>0</v>
      </c>
      <c r="I80" s="25" t="n">
        <v>222100</v>
      </c>
      <c r="J80" s="25" t="n">
        <v>4065062</v>
      </c>
      <c r="K80" s="25" t="n">
        <v>5843756.93</v>
      </c>
      <c r="L80" s="25" t="n">
        <v>5118600</v>
      </c>
      <c r="M80" s="25" t="n">
        <v>546833</v>
      </c>
      <c r="N80" s="41"/>
      <c r="O80" s="42" t="s">
        <v>116</v>
      </c>
    </row>
    <row r="81" customFormat="false" ht="24.75" hidden="false" customHeight="true" outlineLevel="0" collapsed="false">
      <c r="A81" s="49" t="s">
        <v>117</v>
      </c>
      <c r="B81" s="46"/>
      <c r="C81" s="46"/>
      <c r="D81" s="50"/>
      <c r="E81" s="25" t="n">
        <v>10818732.79</v>
      </c>
      <c r="F81" s="25" t="n">
        <v>7250</v>
      </c>
      <c r="G81" s="25" t="n">
        <v>62884.7</v>
      </c>
      <c r="H81" s="25" t="n">
        <v>0</v>
      </c>
      <c r="I81" s="25" t="n">
        <v>69200</v>
      </c>
      <c r="J81" s="25" t="n">
        <v>4675217</v>
      </c>
      <c r="K81" s="25" t="n">
        <v>8431996.12</v>
      </c>
      <c r="L81" s="25" t="n">
        <v>4827537</v>
      </c>
      <c r="M81" s="25" t="n">
        <v>364017.33</v>
      </c>
      <c r="N81" s="41"/>
      <c r="O81" s="42" t="s">
        <v>118</v>
      </c>
    </row>
    <row r="82" customFormat="false" ht="24.75" hidden="false" customHeight="true" outlineLevel="0" collapsed="false">
      <c r="A82" s="40" t="s">
        <v>119</v>
      </c>
      <c r="B82" s="40"/>
      <c r="C82" s="40"/>
      <c r="D82" s="40"/>
      <c r="E82" s="25" t="n">
        <v>6512294.52</v>
      </c>
      <c r="F82" s="25" t="n">
        <v>1600</v>
      </c>
      <c r="G82" s="25" t="n">
        <v>38905.51</v>
      </c>
      <c r="H82" s="25" t="n">
        <v>0</v>
      </c>
      <c r="I82" s="25" t="n">
        <v>48274.5</v>
      </c>
      <c r="J82" s="25" t="n">
        <v>3007849</v>
      </c>
      <c r="K82" s="25" t="n">
        <v>4810258.71</v>
      </c>
      <c r="L82" s="25" t="n">
        <v>2592662</v>
      </c>
      <c r="M82" s="25" t="n">
        <v>1281902</v>
      </c>
      <c r="N82" s="41"/>
      <c r="O82" s="42" t="s">
        <v>120</v>
      </c>
    </row>
    <row r="83" customFormat="false" ht="11.25" hidden="false" customHeight="true" outlineLevel="0" collapsed="false">
      <c r="A83" s="40"/>
      <c r="B83" s="40"/>
      <c r="C83" s="40"/>
      <c r="D83" s="40"/>
      <c r="E83" s="25"/>
      <c r="F83" s="25"/>
      <c r="G83" s="25"/>
      <c r="H83" s="25"/>
      <c r="I83" s="25"/>
      <c r="J83" s="25"/>
      <c r="K83" s="25"/>
      <c r="L83" s="25"/>
      <c r="M83" s="25"/>
      <c r="N83" s="41"/>
      <c r="O83" s="42"/>
    </row>
    <row r="84" customFormat="false" ht="24.75" hidden="false" customHeight="true" outlineLevel="0" collapsed="false">
      <c r="A84" s="37" t="s">
        <v>121</v>
      </c>
      <c r="B84" s="37"/>
      <c r="C84" s="37"/>
      <c r="D84" s="37"/>
      <c r="E84" s="34" t="n">
        <f aca="false">E85+E86+E87+E88+E89+E90+E91</f>
        <v>38293876.3</v>
      </c>
      <c r="F84" s="34" t="n">
        <f aca="false">F85+F86+F87+F88+F89+F90+F91</f>
        <v>107795</v>
      </c>
      <c r="G84" s="34" t="n">
        <f aca="false">G85+G86+G87+G88+G89+G90+G91</f>
        <v>441552.85</v>
      </c>
      <c r="H84" s="34" t="n">
        <f aca="false">H85+H86+H87+H88+H89+H90+H91</f>
        <v>560</v>
      </c>
      <c r="I84" s="34" t="n">
        <f aca="false">I85+I86+I87+I88+I89+I90+I91</f>
        <v>1130150.88</v>
      </c>
      <c r="J84" s="34" t="n">
        <f aca="false">J85+J86+J87+J88+J89+J90+J91</f>
        <v>26593133</v>
      </c>
      <c r="K84" s="34" t="n">
        <f aca="false">K85+K86+K87+K88+K89+K90+K91</f>
        <v>35047593.53</v>
      </c>
      <c r="L84" s="34" t="n">
        <f aca="false">L85+L86+L87+L88+L89+L90+L91</f>
        <v>16515607</v>
      </c>
      <c r="M84" s="34" t="n">
        <f aca="false">M85+M86+M87+M88+M89+M90+M91</f>
        <v>7563175</v>
      </c>
      <c r="N84" s="41"/>
      <c r="O84" s="39" t="s">
        <v>122</v>
      </c>
    </row>
    <row r="85" customFormat="false" ht="24.75" hidden="false" customHeight="true" outlineLevel="0" collapsed="false">
      <c r="A85" s="51" t="s">
        <v>121</v>
      </c>
      <c r="B85" s="51"/>
      <c r="C85" s="51"/>
      <c r="D85" s="51"/>
      <c r="E85" s="25" t="n">
        <v>8048154.13</v>
      </c>
      <c r="F85" s="25" t="n">
        <v>637</v>
      </c>
      <c r="G85" s="25" t="n">
        <v>54210.26</v>
      </c>
      <c r="H85" s="25" t="n">
        <v>0</v>
      </c>
      <c r="I85" s="25" t="n">
        <v>42834</v>
      </c>
      <c r="J85" s="25" t="n">
        <v>3519305</v>
      </c>
      <c r="K85" s="25" t="n">
        <v>5125975.48</v>
      </c>
      <c r="L85" s="25" t="n">
        <v>3180520</v>
      </c>
      <c r="M85" s="25" t="n">
        <v>339698</v>
      </c>
      <c r="N85" s="41"/>
      <c r="O85" s="42" t="s">
        <v>123</v>
      </c>
    </row>
    <row r="86" customFormat="false" ht="24.75" hidden="false" customHeight="true" outlineLevel="0" collapsed="false">
      <c r="A86" s="40" t="s">
        <v>124</v>
      </c>
      <c r="B86" s="40"/>
      <c r="C86" s="40"/>
      <c r="D86" s="40"/>
      <c r="E86" s="25" t="n">
        <v>6248467.11</v>
      </c>
      <c r="F86" s="25" t="n">
        <v>7520</v>
      </c>
      <c r="G86" s="25" t="n">
        <v>84594.65</v>
      </c>
      <c r="H86" s="25" t="n">
        <v>0</v>
      </c>
      <c r="I86" s="25" t="n">
        <v>64420</v>
      </c>
      <c r="J86" s="25" t="n">
        <v>2807752</v>
      </c>
      <c r="K86" s="25" t="n">
        <v>2501129.12</v>
      </c>
      <c r="L86" s="25" t="n">
        <v>1613970</v>
      </c>
      <c r="M86" s="25" t="n">
        <v>208080</v>
      </c>
      <c r="N86" s="41"/>
      <c r="O86" s="42" t="s">
        <v>125</v>
      </c>
    </row>
    <row r="87" customFormat="false" ht="24.75" hidden="false" customHeight="true" outlineLevel="0" collapsed="false">
      <c r="A87" s="40" t="s">
        <v>126</v>
      </c>
      <c r="B87" s="40"/>
      <c r="C87" s="40"/>
      <c r="D87" s="40"/>
      <c r="E87" s="25" t="n">
        <v>6052334.7</v>
      </c>
      <c r="F87" s="25" t="n">
        <v>0</v>
      </c>
      <c r="G87" s="25" t="n">
        <v>58610.45</v>
      </c>
      <c r="H87" s="25" t="n">
        <v>0</v>
      </c>
      <c r="I87" s="25" t="n">
        <v>228750.32</v>
      </c>
      <c r="J87" s="25" t="n">
        <v>2685247</v>
      </c>
      <c r="K87" s="25" t="n">
        <v>4065429.31</v>
      </c>
      <c r="L87" s="25" t="n">
        <v>1105230</v>
      </c>
      <c r="M87" s="25" t="n">
        <v>762980</v>
      </c>
      <c r="N87" s="41"/>
      <c r="O87" s="42" t="s">
        <v>127</v>
      </c>
    </row>
    <row r="88" customFormat="false" ht="24.75" hidden="false" customHeight="true" outlineLevel="0" collapsed="false">
      <c r="A88" s="40" t="s">
        <v>128</v>
      </c>
      <c r="B88" s="40"/>
      <c r="C88" s="40"/>
      <c r="D88" s="40"/>
      <c r="E88" s="25" t="n">
        <v>10799579.36</v>
      </c>
      <c r="F88" s="25" t="n">
        <v>3792</v>
      </c>
      <c r="G88" s="25" t="n">
        <v>224701.49</v>
      </c>
      <c r="H88" s="25" t="n">
        <v>0</v>
      </c>
      <c r="I88" s="25" t="n">
        <v>322084.56</v>
      </c>
      <c r="J88" s="25" t="n">
        <v>4890877</v>
      </c>
      <c r="K88" s="25" t="n">
        <v>7464706.62</v>
      </c>
      <c r="L88" s="25" t="n">
        <v>2257600</v>
      </c>
      <c r="M88" s="25" t="n">
        <v>5006884</v>
      </c>
      <c r="N88" s="41"/>
      <c r="O88" s="42" t="s">
        <v>129</v>
      </c>
    </row>
    <row r="89" customFormat="false" ht="24.75" hidden="false" customHeight="true" outlineLevel="0" collapsed="false">
      <c r="A89" s="40" t="s">
        <v>130</v>
      </c>
      <c r="B89" s="40"/>
      <c r="C89" s="40"/>
      <c r="D89" s="40"/>
      <c r="E89" s="25" t="n">
        <v>201248</v>
      </c>
      <c r="F89" s="25" t="n">
        <v>10508</v>
      </c>
      <c r="G89" s="25" t="n">
        <v>0</v>
      </c>
      <c r="H89" s="25" t="n">
        <v>0</v>
      </c>
      <c r="I89" s="25" t="n">
        <v>168078</v>
      </c>
      <c r="J89" s="25" t="n">
        <v>4626090</v>
      </c>
      <c r="K89" s="25" t="n">
        <v>6976299</v>
      </c>
      <c r="L89" s="25" t="n">
        <v>3211156</v>
      </c>
      <c r="M89" s="25" t="n">
        <v>798767</v>
      </c>
      <c r="N89" s="41"/>
      <c r="O89" s="42" t="s">
        <v>131</v>
      </c>
    </row>
    <row r="90" customFormat="false" ht="24.75" hidden="false" customHeight="true" outlineLevel="0" collapsed="false">
      <c r="A90" s="40" t="s">
        <v>132</v>
      </c>
      <c r="B90" s="40"/>
      <c r="C90" s="40"/>
      <c r="D90" s="40"/>
      <c r="E90" s="25" t="n">
        <v>171282</v>
      </c>
      <c r="F90" s="25" t="n">
        <v>76415</v>
      </c>
      <c r="G90" s="25" t="n">
        <v>14812</v>
      </c>
      <c r="H90" s="25" t="n">
        <v>560</v>
      </c>
      <c r="I90" s="25" t="n">
        <v>206544</v>
      </c>
      <c r="J90" s="25" t="n">
        <v>2966195</v>
      </c>
      <c r="K90" s="25" t="n">
        <v>3908914</v>
      </c>
      <c r="L90" s="25" t="n">
        <v>3087574</v>
      </c>
      <c r="M90" s="25" t="n">
        <v>239013</v>
      </c>
      <c r="N90" s="41"/>
      <c r="O90" s="42" t="s">
        <v>133</v>
      </c>
    </row>
    <row r="91" customFormat="false" ht="24.75" hidden="false" customHeight="true" outlineLevel="0" collapsed="false">
      <c r="A91" s="40" t="s">
        <v>134</v>
      </c>
      <c r="B91" s="40"/>
      <c r="C91" s="40"/>
      <c r="D91" s="40"/>
      <c r="E91" s="25" t="n">
        <v>6772811</v>
      </c>
      <c r="F91" s="25" t="n">
        <v>8923</v>
      </c>
      <c r="G91" s="25" t="n">
        <v>4624</v>
      </c>
      <c r="H91" s="25" t="n">
        <v>0</v>
      </c>
      <c r="I91" s="25" t="n">
        <v>97440</v>
      </c>
      <c r="J91" s="25" t="n">
        <v>5097667</v>
      </c>
      <c r="K91" s="25" t="n">
        <v>5005140</v>
      </c>
      <c r="L91" s="25" t="n">
        <v>2059557</v>
      </c>
      <c r="M91" s="25" t="n">
        <v>207753</v>
      </c>
      <c r="N91" s="41"/>
      <c r="O91" s="42" t="s">
        <v>135</v>
      </c>
    </row>
    <row r="92" customFormat="false" ht="9.95" hidden="false" customHeight="true" outlineLevel="0" collapsed="false">
      <c r="A92" s="43"/>
      <c r="B92" s="43"/>
      <c r="C92" s="43"/>
      <c r="D92" s="44"/>
      <c r="E92" s="22"/>
      <c r="F92" s="22"/>
      <c r="G92" s="22"/>
      <c r="H92" s="22"/>
      <c r="I92" s="22"/>
      <c r="J92" s="22"/>
      <c r="K92" s="22"/>
      <c r="L92" s="22"/>
      <c r="M92" s="22"/>
      <c r="N92" s="52"/>
      <c r="O92" s="53"/>
    </row>
    <row r="93" customFormat="false" ht="20.25" hidden="false" customHeight="true" outlineLevel="0" collapsed="false">
      <c r="A93" s="46"/>
      <c r="B93" s="46"/>
      <c r="C93" s="46"/>
      <c r="D93" s="46"/>
      <c r="N93" s="41"/>
      <c r="O93" s="41"/>
    </row>
    <row r="94" customFormat="false" ht="20.25" hidden="false" customHeight="true" outlineLevel="0" collapsed="false">
      <c r="A94" s="46"/>
      <c r="B94" s="46"/>
      <c r="C94" s="46"/>
      <c r="D94" s="46"/>
      <c r="N94" s="41"/>
      <c r="O94" s="41"/>
    </row>
    <row r="95" customFormat="false" ht="20.25" hidden="false" customHeight="true" outlineLevel="0" collapsed="false">
      <c r="A95" s="46"/>
      <c r="B95" s="46"/>
      <c r="C95" s="46"/>
      <c r="D95" s="46"/>
      <c r="N95" s="41"/>
      <c r="O95" s="41"/>
    </row>
    <row r="96" customFormat="false" ht="20.25" hidden="false" customHeight="true" outlineLevel="0" collapsed="false">
      <c r="A96" s="46"/>
      <c r="B96" s="46"/>
      <c r="C96" s="46"/>
      <c r="D96" s="46"/>
      <c r="N96" s="41"/>
      <c r="O96" s="41"/>
    </row>
    <row r="97" s="6" customFormat="true" ht="21" hidden="false" customHeight="false" outlineLevel="0" collapsed="false">
      <c r="A97" s="4" t="s">
        <v>69</v>
      </c>
      <c r="B97" s="4"/>
      <c r="C97" s="1"/>
      <c r="D97" s="1"/>
      <c r="E97" s="5"/>
      <c r="F97" s="5"/>
      <c r="G97" s="5"/>
      <c r="H97" s="5"/>
      <c r="I97" s="5"/>
      <c r="J97" s="5"/>
      <c r="K97" s="5"/>
      <c r="L97" s="5"/>
      <c r="M97" s="5"/>
    </row>
    <row r="98" s="10" customFormat="true" ht="21" hidden="false" customHeight="false" outlineLevel="0" collapsed="false">
      <c r="A98" s="7" t="s">
        <v>1</v>
      </c>
      <c r="B98" s="7"/>
      <c r="C98" s="1"/>
      <c r="D98" s="8"/>
      <c r="E98" s="9"/>
      <c r="F98" s="9"/>
      <c r="G98" s="9"/>
      <c r="H98" s="9"/>
      <c r="I98" s="9"/>
      <c r="J98" s="9"/>
      <c r="K98" s="9"/>
      <c r="L98" s="9"/>
      <c r="M98" s="9"/>
    </row>
    <row r="99" s="14" customFormat="true" ht="20.25" hidden="false" customHeight="true" outlineLevel="0" collapsed="false">
      <c r="A99" s="11" t="s">
        <v>70</v>
      </c>
      <c r="B99" s="11"/>
      <c r="C99" s="12"/>
      <c r="D99" s="12"/>
      <c r="E99" s="9"/>
      <c r="F99" s="9"/>
      <c r="G99" s="9"/>
      <c r="H99" s="13"/>
      <c r="I99" s="13"/>
      <c r="J99" s="13"/>
      <c r="K99" s="13"/>
      <c r="L99" s="13"/>
      <c r="M99" s="13"/>
    </row>
    <row r="100" s="14" customFormat="true" ht="20.25" hidden="false" customHeight="true" outlineLevel="0" collapsed="false">
      <c r="A100" s="11"/>
      <c r="B100" s="11"/>
      <c r="C100" s="12"/>
      <c r="D100" s="12"/>
      <c r="E100" s="9"/>
      <c r="F100" s="9"/>
      <c r="G100" s="9"/>
      <c r="H100" s="13"/>
      <c r="I100" s="13"/>
      <c r="J100" s="13"/>
      <c r="K100" s="13"/>
      <c r="L100" s="13"/>
      <c r="M100" s="13"/>
      <c r="O100" s="15"/>
    </row>
    <row r="101" customFormat="false" ht="18.75" hidden="false" customHeight="true" outlineLevel="0" collapsed="false">
      <c r="A101" s="16" t="s">
        <v>3</v>
      </c>
      <c r="B101" s="16"/>
      <c r="C101" s="16"/>
      <c r="D101" s="16"/>
      <c r="E101" s="17" t="s">
        <v>4</v>
      </c>
      <c r="F101" s="17"/>
      <c r="G101" s="17"/>
      <c r="H101" s="17"/>
      <c r="I101" s="17"/>
      <c r="J101" s="17"/>
      <c r="K101" s="18" t="s">
        <v>5</v>
      </c>
      <c r="L101" s="18"/>
      <c r="M101" s="18"/>
      <c r="N101" s="19" t="s">
        <v>6</v>
      </c>
      <c r="O101" s="20"/>
    </row>
    <row r="102" customFormat="false" ht="19.5" hidden="false" customHeight="true" outlineLevel="0" collapsed="false">
      <c r="A102" s="16"/>
      <c r="B102" s="16"/>
      <c r="C102" s="16"/>
      <c r="D102" s="16"/>
      <c r="E102" s="21" t="s">
        <v>7</v>
      </c>
      <c r="F102" s="21"/>
      <c r="G102" s="21"/>
      <c r="H102" s="21"/>
      <c r="I102" s="21"/>
      <c r="J102" s="21"/>
      <c r="K102" s="22" t="s">
        <v>8</v>
      </c>
      <c r="L102" s="22"/>
      <c r="M102" s="22"/>
      <c r="N102" s="23"/>
      <c r="O102" s="24"/>
    </row>
    <row r="103" customFormat="false" ht="18.75" hidden="false" customHeight="true" outlineLevel="0" collapsed="false">
      <c r="A103" s="16"/>
      <c r="B103" s="16"/>
      <c r="C103" s="16"/>
      <c r="D103" s="16"/>
      <c r="E103" s="25"/>
      <c r="F103" s="25"/>
      <c r="G103" s="25"/>
      <c r="H103" s="25"/>
      <c r="I103" s="26"/>
      <c r="J103" s="27"/>
      <c r="K103" s="27"/>
      <c r="L103" s="28" t="s">
        <v>5</v>
      </c>
      <c r="M103" s="29" t="s">
        <v>5</v>
      </c>
      <c r="N103" s="30" t="s">
        <v>9</v>
      </c>
      <c r="O103" s="30"/>
      <c r="P103" s="30"/>
    </row>
    <row r="104" customFormat="false" ht="18.75" hidden="false" customHeight="true" outlineLevel="0" collapsed="false">
      <c r="A104" s="16"/>
      <c r="B104" s="16"/>
      <c r="C104" s="16"/>
      <c r="D104" s="16"/>
      <c r="E104" s="29" t="s">
        <v>10</v>
      </c>
      <c r="F104" s="29" t="s">
        <v>11</v>
      </c>
      <c r="G104" s="29" t="s">
        <v>12</v>
      </c>
      <c r="H104" s="29" t="s">
        <v>13</v>
      </c>
      <c r="I104" s="29" t="s">
        <v>14</v>
      </c>
      <c r="J104" s="28" t="s">
        <v>15</v>
      </c>
      <c r="K104" s="28" t="s">
        <v>16</v>
      </c>
      <c r="L104" s="28" t="s">
        <v>17</v>
      </c>
      <c r="M104" s="29" t="s">
        <v>18</v>
      </c>
      <c r="N104" s="30" t="s">
        <v>19</v>
      </c>
      <c r="O104" s="30"/>
      <c r="P104" s="30"/>
    </row>
    <row r="105" customFormat="false" ht="18.75" hidden="false" customHeight="true" outlineLevel="0" collapsed="false">
      <c r="A105" s="16"/>
      <c r="B105" s="16"/>
      <c r="C105" s="16"/>
      <c r="D105" s="16"/>
      <c r="E105" s="25" t="s">
        <v>20</v>
      </c>
      <c r="F105" s="29" t="s">
        <v>21</v>
      </c>
      <c r="G105" s="25" t="s">
        <v>22</v>
      </c>
      <c r="H105" s="25" t="s">
        <v>23</v>
      </c>
      <c r="I105" s="25" t="s">
        <v>24</v>
      </c>
      <c r="J105" s="27" t="s">
        <v>25</v>
      </c>
      <c r="K105" s="27" t="s">
        <v>26</v>
      </c>
      <c r="L105" s="27" t="s">
        <v>27</v>
      </c>
      <c r="M105" s="25" t="s">
        <v>28</v>
      </c>
      <c r="N105" s="30" t="s">
        <v>29</v>
      </c>
      <c r="O105" s="30"/>
      <c r="P105" s="30"/>
    </row>
    <row r="106" customFormat="false" ht="18.75" hidden="false" customHeight="true" outlineLevel="0" collapsed="false">
      <c r="A106" s="16"/>
      <c r="B106" s="16"/>
      <c r="C106" s="16"/>
      <c r="D106" s="16"/>
      <c r="E106" s="22" t="s">
        <v>30</v>
      </c>
      <c r="F106" s="22" t="s">
        <v>31</v>
      </c>
      <c r="G106" s="22"/>
      <c r="H106" s="22" t="s">
        <v>32</v>
      </c>
      <c r="I106" s="22"/>
      <c r="J106" s="22"/>
      <c r="K106" s="22" t="s">
        <v>8</v>
      </c>
      <c r="L106" s="31" t="s">
        <v>33</v>
      </c>
      <c r="M106" s="22" t="s">
        <v>34</v>
      </c>
      <c r="N106" s="32"/>
      <c r="O106" s="32"/>
    </row>
    <row r="107" customFormat="false" ht="23.25" hidden="false" customHeight="true" outlineLevel="0" collapsed="false">
      <c r="A107" s="37" t="s">
        <v>136</v>
      </c>
      <c r="B107" s="37"/>
      <c r="C107" s="37"/>
      <c r="D107" s="37"/>
      <c r="E107" s="34" t="n">
        <f aca="false">E108+E109+E110+E111+E112+E113+E114+E115+E116+E117+E118</f>
        <v>72620644.72</v>
      </c>
      <c r="F107" s="34" t="n">
        <f aca="false">F108+F109+F110+F111+F112+F113+F114+F115+F116+F117+F118</f>
        <v>1048885.82</v>
      </c>
      <c r="G107" s="34" t="n">
        <f aca="false">G108+G109+G110+G111+G112+G113+G114+G115+G116+G117+G118</f>
        <v>639283.21</v>
      </c>
      <c r="H107" s="34" t="n">
        <f aca="false">H108+H109+H110+H111+H112+H113+H114+H115+H116+H117+H118</f>
        <v>0</v>
      </c>
      <c r="I107" s="34" t="n">
        <f aca="false">I108+I109+I110+I111+I112+I113+I114+I115+I116+I117+I118</f>
        <v>537389.01</v>
      </c>
      <c r="J107" s="34" t="n">
        <f aca="false">J108+J109+J110+J111+J112+J113+J114+J115+J116+J117+J118</f>
        <v>42158429.96</v>
      </c>
      <c r="K107" s="34" t="n">
        <f aca="false">K108+K109+K110+K111+K112+K113+K114+K115+K116+K117+K118</f>
        <v>51684678.88</v>
      </c>
      <c r="L107" s="34" t="n">
        <f aca="false">L108+L109+L110+L111+L112+L113+L114+L115+L116+L117+L118</f>
        <v>34873660.35</v>
      </c>
      <c r="M107" s="34" t="n">
        <f aca="false">M108+M109+M110+M111+M112+M113+M114+M115+M116+M117+M118</f>
        <v>5716469.55</v>
      </c>
      <c r="N107" s="41"/>
      <c r="O107" s="39" t="s">
        <v>137</v>
      </c>
      <c r="Q107" s="54"/>
    </row>
    <row r="108" customFormat="false" ht="21" hidden="false" customHeight="true" outlineLevel="0" collapsed="false">
      <c r="A108" s="40" t="s">
        <v>136</v>
      </c>
      <c r="B108" s="40"/>
      <c r="C108" s="40"/>
      <c r="D108" s="40"/>
      <c r="E108" s="25" t="n">
        <v>8542338.92</v>
      </c>
      <c r="F108" s="25" t="n">
        <v>5620</v>
      </c>
      <c r="G108" s="25" t="n">
        <v>85849.39</v>
      </c>
      <c r="H108" s="25" t="n">
        <v>0</v>
      </c>
      <c r="I108" s="25" t="n">
        <v>43640</v>
      </c>
      <c r="J108" s="25" t="n">
        <v>5643576.6</v>
      </c>
      <c r="K108" s="25" t="n">
        <v>5976045.94</v>
      </c>
      <c r="L108" s="25" t="n">
        <v>196850</v>
      </c>
      <c r="M108" s="25" t="n">
        <v>613299.95</v>
      </c>
      <c r="N108" s="41"/>
      <c r="O108" s="42" t="s">
        <v>138</v>
      </c>
    </row>
    <row r="109" customFormat="false" ht="21" hidden="false" customHeight="true" outlineLevel="0" collapsed="false">
      <c r="A109" s="40" t="s">
        <v>139</v>
      </c>
      <c r="B109" s="40"/>
      <c r="C109" s="40"/>
      <c r="D109" s="40"/>
      <c r="E109" s="25" t="n">
        <v>9400512.08</v>
      </c>
      <c r="F109" s="25" t="n">
        <v>19321</v>
      </c>
      <c r="G109" s="25" t="n">
        <v>68093.99</v>
      </c>
      <c r="H109" s="25" t="n">
        <v>0</v>
      </c>
      <c r="I109" s="25" t="n">
        <v>3131.11</v>
      </c>
      <c r="J109" s="25" t="n">
        <v>6480998.36</v>
      </c>
      <c r="K109" s="25" t="n">
        <v>7142921.74</v>
      </c>
      <c r="L109" s="25" t="n">
        <v>2523143</v>
      </c>
      <c r="M109" s="25" t="n">
        <v>335620</v>
      </c>
      <c r="N109" s="41"/>
      <c r="O109" s="42" t="s">
        <v>140</v>
      </c>
    </row>
    <row r="110" customFormat="false" ht="21" hidden="false" customHeight="true" outlineLevel="0" collapsed="false">
      <c r="A110" s="40" t="s">
        <v>141</v>
      </c>
      <c r="B110" s="40"/>
      <c r="C110" s="40"/>
      <c r="D110" s="40"/>
      <c r="E110" s="25" t="n">
        <v>10374103.39</v>
      </c>
      <c r="F110" s="25" t="n">
        <v>10140</v>
      </c>
      <c r="G110" s="25" t="n">
        <v>32957</v>
      </c>
      <c r="H110" s="25" t="n">
        <v>0</v>
      </c>
      <c r="I110" s="25" t="n">
        <v>137200</v>
      </c>
      <c r="J110" s="25" t="n">
        <v>4148733</v>
      </c>
      <c r="K110" s="25" t="n">
        <v>644980.2</v>
      </c>
      <c r="L110" s="25" t="n">
        <v>5963568.4</v>
      </c>
      <c r="M110" s="25" t="n">
        <v>644980.2</v>
      </c>
      <c r="N110" s="41"/>
      <c r="O110" s="42" t="s">
        <v>142</v>
      </c>
    </row>
    <row r="111" customFormat="false" ht="21" hidden="false" customHeight="true" outlineLevel="0" collapsed="false">
      <c r="A111" s="40" t="s">
        <v>143</v>
      </c>
      <c r="B111" s="40"/>
      <c r="C111" s="40"/>
      <c r="D111" s="40"/>
      <c r="E111" s="25" t="n">
        <v>241950.61</v>
      </c>
      <c r="F111" s="25" t="n">
        <v>284797</v>
      </c>
      <c r="G111" s="25" t="n">
        <v>79468.51</v>
      </c>
      <c r="H111" s="25" t="n">
        <v>0</v>
      </c>
      <c r="I111" s="25" t="n">
        <v>25498.9</v>
      </c>
      <c r="J111" s="25" t="n">
        <v>4059170</v>
      </c>
      <c r="K111" s="25" t="n">
        <v>7900203.69</v>
      </c>
      <c r="L111" s="25" t="n">
        <v>3959719.5</v>
      </c>
      <c r="M111" s="25" t="n">
        <v>1039949</v>
      </c>
      <c r="N111" s="41"/>
      <c r="O111" s="42" t="s">
        <v>144</v>
      </c>
    </row>
    <row r="112" customFormat="false" ht="21" hidden="false" customHeight="true" outlineLevel="0" collapsed="false">
      <c r="A112" s="40" t="s">
        <v>145</v>
      </c>
      <c r="B112" s="40"/>
      <c r="C112" s="40"/>
      <c r="D112" s="40"/>
      <c r="E112" s="25" t="n">
        <v>5107772.83</v>
      </c>
      <c r="F112" s="25" t="n">
        <v>6899</v>
      </c>
      <c r="G112" s="25" t="n">
        <v>65527</v>
      </c>
      <c r="H112" s="25" t="n">
        <v>0</v>
      </c>
      <c r="I112" s="25" t="n">
        <v>77005</v>
      </c>
      <c r="J112" s="25" t="n">
        <v>3446052</v>
      </c>
      <c r="K112" s="25" t="n">
        <v>3003528.33</v>
      </c>
      <c r="L112" s="25" t="n">
        <v>2277716</v>
      </c>
      <c r="M112" s="25" t="n">
        <v>101324</v>
      </c>
      <c r="N112" s="41"/>
      <c r="O112" s="42" t="s">
        <v>146</v>
      </c>
    </row>
    <row r="113" customFormat="false" ht="21" hidden="false" customHeight="true" outlineLevel="0" collapsed="false">
      <c r="A113" s="40" t="s">
        <v>147</v>
      </c>
      <c r="B113" s="40"/>
      <c r="C113" s="40"/>
      <c r="D113" s="40"/>
      <c r="E113" s="25" t="n">
        <v>9062992.47</v>
      </c>
      <c r="F113" s="25" t="n">
        <v>50</v>
      </c>
      <c r="G113" s="25" t="n">
        <v>13335.44</v>
      </c>
      <c r="H113" s="25" t="n">
        <v>0</v>
      </c>
      <c r="I113" s="25" t="n">
        <v>47766</v>
      </c>
      <c r="J113" s="25" t="n">
        <v>3767266</v>
      </c>
      <c r="K113" s="25" t="n">
        <v>4752990.53</v>
      </c>
      <c r="L113" s="25" t="n">
        <v>5348975</v>
      </c>
      <c r="M113" s="25" t="n">
        <v>294504</v>
      </c>
      <c r="N113" s="41"/>
      <c r="O113" s="42" t="s">
        <v>148</v>
      </c>
    </row>
    <row r="114" customFormat="false" ht="21" hidden="false" customHeight="true" outlineLevel="0" collapsed="false">
      <c r="A114" s="40" t="s">
        <v>149</v>
      </c>
      <c r="B114" s="40"/>
      <c r="C114" s="40"/>
      <c r="D114" s="40"/>
      <c r="E114" s="25" t="n">
        <v>8025178.72</v>
      </c>
      <c r="F114" s="25" t="n">
        <v>348728.35</v>
      </c>
      <c r="G114" s="25" t="n">
        <v>42312.8</v>
      </c>
      <c r="H114" s="25" t="n">
        <v>0</v>
      </c>
      <c r="I114" s="25" t="n">
        <v>33988</v>
      </c>
      <c r="J114" s="25" t="n">
        <v>3200653</v>
      </c>
      <c r="K114" s="25" t="n">
        <v>5201558</v>
      </c>
      <c r="L114" s="25" t="n">
        <v>2011500</v>
      </c>
      <c r="M114" s="25" t="n">
        <v>490502</v>
      </c>
      <c r="N114" s="41"/>
      <c r="O114" s="42" t="s">
        <v>150</v>
      </c>
    </row>
    <row r="115" customFormat="false" ht="21" hidden="false" customHeight="true" outlineLevel="0" collapsed="false">
      <c r="A115" s="40" t="s">
        <v>151</v>
      </c>
      <c r="B115" s="40"/>
      <c r="C115" s="40"/>
      <c r="D115" s="40"/>
      <c r="E115" s="25" t="n">
        <v>7698360.57</v>
      </c>
      <c r="F115" s="25" t="n">
        <v>1900</v>
      </c>
      <c r="G115" s="25" t="n">
        <v>26416.2</v>
      </c>
      <c r="H115" s="25" t="n">
        <v>0</v>
      </c>
      <c r="I115" s="25" t="n">
        <v>18900</v>
      </c>
      <c r="J115" s="25" t="n">
        <v>2766472</v>
      </c>
      <c r="K115" s="25" t="n">
        <v>4135102.73</v>
      </c>
      <c r="L115" s="25" t="n">
        <v>4027277.89</v>
      </c>
      <c r="M115" s="25" t="n">
        <v>1519703.36</v>
      </c>
      <c r="N115" s="41"/>
      <c r="O115" s="42" t="s">
        <v>152</v>
      </c>
    </row>
    <row r="116" customFormat="false" ht="21" hidden="false" customHeight="true" outlineLevel="0" collapsed="false">
      <c r="A116" s="40" t="s">
        <v>153</v>
      </c>
      <c r="B116" s="40"/>
      <c r="C116" s="40"/>
      <c r="D116" s="40"/>
      <c r="E116" s="25" t="n">
        <v>7213869.47</v>
      </c>
      <c r="F116" s="25" t="n">
        <v>292202.47</v>
      </c>
      <c r="G116" s="25" t="n">
        <v>64604.46</v>
      </c>
      <c r="H116" s="25" t="n">
        <v>0</v>
      </c>
      <c r="I116" s="25" t="n">
        <v>32360</v>
      </c>
      <c r="J116" s="25" t="n">
        <v>2701812</v>
      </c>
      <c r="K116" s="25" t="n">
        <v>4044205.43</v>
      </c>
      <c r="L116" s="25" t="n">
        <v>1673380</v>
      </c>
      <c r="M116" s="25" t="n">
        <v>222997.94</v>
      </c>
      <c r="N116" s="41"/>
      <c r="O116" s="42" t="s">
        <v>154</v>
      </c>
    </row>
    <row r="117" customFormat="false" ht="21" hidden="false" customHeight="true" outlineLevel="0" collapsed="false">
      <c r="A117" s="40" t="s">
        <v>155</v>
      </c>
      <c r="B117" s="40"/>
      <c r="C117" s="40"/>
      <c r="D117" s="40"/>
      <c r="E117" s="25" t="n">
        <v>6817177.17</v>
      </c>
      <c r="F117" s="25" t="n">
        <v>31986</v>
      </c>
      <c r="G117" s="25" t="n">
        <v>90427.68</v>
      </c>
      <c r="H117" s="25" t="n">
        <v>0</v>
      </c>
      <c r="I117" s="25" t="n">
        <v>31000</v>
      </c>
      <c r="J117" s="25" t="n">
        <v>2687616</v>
      </c>
      <c r="K117" s="25" t="n">
        <v>3007003.19</v>
      </c>
      <c r="L117" s="25" t="n">
        <v>4022505.56</v>
      </c>
      <c r="M117" s="25" t="n">
        <v>260994</v>
      </c>
      <c r="N117" s="41"/>
      <c r="O117" s="42" t="s">
        <v>156</v>
      </c>
    </row>
    <row r="118" customFormat="false" ht="21" hidden="false" customHeight="true" outlineLevel="0" collapsed="false">
      <c r="A118" s="40" t="s">
        <v>157</v>
      </c>
      <c r="B118" s="40"/>
      <c r="C118" s="40"/>
      <c r="D118" s="40"/>
      <c r="E118" s="25" t="n">
        <v>136388.49</v>
      </c>
      <c r="F118" s="25" t="n">
        <v>47242</v>
      </c>
      <c r="G118" s="25" t="n">
        <v>70290.74</v>
      </c>
      <c r="H118" s="25" t="n">
        <v>0</v>
      </c>
      <c r="I118" s="25" t="n">
        <v>86900</v>
      </c>
      <c r="J118" s="25" t="n">
        <v>3256081</v>
      </c>
      <c r="K118" s="25" t="n">
        <v>5876139.1</v>
      </c>
      <c r="L118" s="25" t="n">
        <v>2869025</v>
      </c>
      <c r="M118" s="25" t="n">
        <v>192595.1</v>
      </c>
      <c r="N118" s="41"/>
      <c r="O118" s="42" t="s">
        <v>158</v>
      </c>
    </row>
    <row r="119" customFormat="false" ht="21" hidden="false" customHeight="true" outlineLevel="0" collapsed="false">
      <c r="A119" s="37" t="s">
        <v>159</v>
      </c>
      <c r="B119" s="37"/>
      <c r="C119" s="37"/>
      <c r="D119" s="37"/>
      <c r="E119" s="34" t="n">
        <f aca="false">E120+E121+E122+E123+E124</f>
        <v>39141005.37</v>
      </c>
      <c r="F119" s="34" t="n">
        <f aca="false">F120+F121+F122+F123+F124</f>
        <v>318583</v>
      </c>
      <c r="G119" s="34" t="n">
        <f aca="false">G120+G121+G122+G123+G124</f>
        <v>374947.17</v>
      </c>
      <c r="H119" s="34" t="n">
        <f aca="false">H120+H121+H122+H123+H124</f>
        <v>0</v>
      </c>
      <c r="I119" s="34" t="n">
        <f aca="false">I120+I121+I122+I123+I124</f>
        <v>682616</v>
      </c>
      <c r="J119" s="34" t="n">
        <f aca="false">J120+J121+J122+J123+J124</f>
        <v>23357787</v>
      </c>
      <c r="K119" s="34" t="n">
        <f aca="false">K120+K121+K122+K123+K124</f>
        <v>32161346.13</v>
      </c>
      <c r="L119" s="34" t="n">
        <f aca="false">L120+L121+L122+L123+L124</f>
        <v>16080832.61</v>
      </c>
      <c r="M119" s="34" t="n">
        <f aca="false">M120+M121+M122+M123+M124</f>
        <v>2462600</v>
      </c>
      <c r="N119" s="41"/>
      <c r="O119" s="39" t="s">
        <v>160</v>
      </c>
    </row>
    <row r="120" customFormat="false" ht="21" hidden="false" customHeight="true" outlineLevel="0" collapsed="false">
      <c r="A120" s="40" t="s">
        <v>159</v>
      </c>
      <c r="B120" s="40"/>
      <c r="C120" s="40"/>
      <c r="D120" s="40"/>
      <c r="E120" s="25" t="n">
        <v>9573336.56</v>
      </c>
      <c r="F120" s="25" t="n">
        <v>19795</v>
      </c>
      <c r="G120" s="25" t="n">
        <v>110610.62</v>
      </c>
      <c r="H120" s="25" t="n">
        <v>0</v>
      </c>
      <c r="I120" s="25" t="n">
        <v>100150</v>
      </c>
      <c r="J120" s="25" t="n">
        <v>5230435</v>
      </c>
      <c r="K120" s="25" t="n">
        <v>6511044.08</v>
      </c>
      <c r="L120" s="25" t="n">
        <v>3658241</v>
      </c>
      <c r="M120" s="25" t="n">
        <v>500608</v>
      </c>
      <c r="N120" s="41"/>
      <c r="O120" s="42" t="s">
        <v>161</v>
      </c>
    </row>
    <row r="121" customFormat="false" ht="21" hidden="false" customHeight="true" outlineLevel="0" collapsed="false">
      <c r="A121" s="40" t="s">
        <v>162</v>
      </c>
      <c r="B121" s="40"/>
      <c r="C121" s="40"/>
      <c r="D121" s="40"/>
      <c r="E121" s="25" t="n">
        <v>5172922</v>
      </c>
      <c r="F121" s="25" t="n">
        <v>192909</v>
      </c>
      <c r="G121" s="25" t="n">
        <v>9188</v>
      </c>
      <c r="H121" s="25" t="n">
        <v>0</v>
      </c>
      <c r="I121" s="25" t="n">
        <v>89781</v>
      </c>
      <c r="J121" s="25" t="n">
        <v>2932017</v>
      </c>
      <c r="K121" s="25" t="n">
        <v>0</v>
      </c>
      <c r="L121" s="25" t="n">
        <v>1661900</v>
      </c>
      <c r="M121" s="25" t="n">
        <v>191020</v>
      </c>
      <c r="N121" s="41"/>
      <c r="O121" s="42" t="s">
        <v>163</v>
      </c>
    </row>
    <row r="122" customFormat="false" ht="21" hidden="false" customHeight="true" outlineLevel="0" collapsed="false">
      <c r="A122" s="40" t="s">
        <v>164</v>
      </c>
      <c r="B122" s="40"/>
      <c r="C122" s="40"/>
      <c r="D122" s="40"/>
      <c r="E122" s="25" t="n">
        <v>9558.33</v>
      </c>
      <c r="F122" s="25" t="n">
        <v>2878</v>
      </c>
      <c r="G122" s="25" t="n">
        <v>110915.18</v>
      </c>
      <c r="H122" s="25" t="n">
        <v>0</v>
      </c>
      <c r="I122" s="25" t="n">
        <v>164145</v>
      </c>
      <c r="J122" s="25" t="n">
        <v>3895713</v>
      </c>
      <c r="K122" s="25" t="n">
        <v>7553911.65</v>
      </c>
      <c r="L122" s="25" t="n">
        <v>1532500</v>
      </c>
      <c r="M122" s="25" t="n">
        <v>341538</v>
      </c>
      <c r="N122" s="41"/>
      <c r="O122" s="42" t="s">
        <v>165</v>
      </c>
    </row>
    <row r="123" customFormat="false" ht="21" hidden="false" customHeight="true" outlineLevel="0" collapsed="false">
      <c r="A123" s="40" t="s">
        <v>166</v>
      </c>
      <c r="B123" s="40"/>
      <c r="C123" s="40"/>
      <c r="D123" s="40"/>
      <c r="E123" s="25" t="n">
        <v>11916202.78</v>
      </c>
      <c r="F123" s="25" t="n">
        <v>20050</v>
      </c>
      <c r="G123" s="25" t="n">
        <v>55467.76</v>
      </c>
      <c r="H123" s="25" t="n">
        <v>0</v>
      </c>
      <c r="I123" s="25" t="n">
        <v>199460</v>
      </c>
      <c r="J123" s="25" t="n">
        <v>5359516</v>
      </c>
      <c r="K123" s="25" t="n">
        <v>8819991.17</v>
      </c>
      <c r="L123" s="25" t="n">
        <v>3402633</v>
      </c>
      <c r="M123" s="25" t="n">
        <v>747462.5</v>
      </c>
      <c r="N123" s="41"/>
      <c r="O123" s="42" t="s">
        <v>167</v>
      </c>
    </row>
    <row r="124" customFormat="false" ht="21" hidden="false" customHeight="true" outlineLevel="0" collapsed="false">
      <c r="A124" s="40" t="s">
        <v>168</v>
      </c>
      <c r="B124" s="40"/>
      <c r="C124" s="40"/>
      <c r="D124" s="40"/>
      <c r="E124" s="25" t="n">
        <v>12468985.7</v>
      </c>
      <c r="F124" s="25" t="n">
        <v>82951</v>
      </c>
      <c r="G124" s="25" t="n">
        <v>88765.61</v>
      </c>
      <c r="H124" s="25" t="n">
        <v>0</v>
      </c>
      <c r="I124" s="25" t="n">
        <v>129080</v>
      </c>
      <c r="J124" s="25" t="n">
        <v>5940106</v>
      </c>
      <c r="K124" s="25" t="n">
        <v>9276399.23</v>
      </c>
      <c r="L124" s="25" t="n">
        <v>5825558.61</v>
      </c>
      <c r="M124" s="25" t="n">
        <v>681971.5</v>
      </c>
      <c r="N124" s="41"/>
      <c r="O124" s="42" t="s">
        <v>169</v>
      </c>
    </row>
    <row r="125" customFormat="false" ht="9.95" hidden="false" customHeight="true" outlineLevel="0" collapsed="false">
      <c r="A125" s="43"/>
      <c r="B125" s="43"/>
      <c r="C125" s="43"/>
      <c r="D125" s="44"/>
      <c r="E125" s="22"/>
      <c r="F125" s="22"/>
      <c r="G125" s="22"/>
      <c r="H125" s="22"/>
      <c r="I125" s="22"/>
      <c r="J125" s="22"/>
      <c r="K125" s="22"/>
      <c r="L125" s="22"/>
      <c r="M125" s="22"/>
      <c r="N125" s="45"/>
      <c r="O125" s="45"/>
    </row>
    <row r="126" s="6" customFormat="true" ht="21" hidden="false" customHeight="false" outlineLevel="0" collapsed="false">
      <c r="A126" s="4"/>
      <c r="B126" s="4"/>
      <c r="C126" s="1"/>
      <c r="D126" s="1"/>
      <c r="E126" s="5"/>
      <c r="F126" s="5"/>
      <c r="G126" s="5"/>
      <c r="H126" s="5"/>
      <c r="I126" s="5"/>
      <c r="J126" s="5"/>
      <c r="K126" s="5"/>
      <c r="L126" s="5"/>
      <c r="M126" s="5"/>
    </row>
    <row r="127" s="6" customFormat="true" ht="21" hidden="false" customHeight="false" outlineLevel="0" collapsed="false">
      <c r="A127" s="4" t="s">
        <v>69</v>
      </c>
      <c r="B127" s="4"/>
      <c r="C127" s="1"/>
      <c r="D127" s="1"/>
      <c r="E127" s="5"/>
      <c r="F127" s="5"/>
      <c r="G127" s="5"/>
      <c r="H127" s="5"/>
      <c r="I127" s="5"/>
      <c r="J127" s="5"/>
      <c r="K127" s="5"/>
      <c r="L127" s="5"/>
      <c r="M127" s="5"/>
    </row>
    <row r="128" s="10" customFormat="true" ht="21" hidden="false" customHeight="false" outlineLevel="0" collapsed="false">
      <c r="A128" s="7" t="s">
        <v>1</v>
      </c>
      <c r="B128" s="7"/>
      <c r="C128" s="1"/>
      <c r="D128" s="8"/>
      <c r="E128" s="9"/>
      <c r="F128" s="9"/>
      <c r="G128" s="9"/>
      <c r="H128" s="9"/>
      <c r="I128" s="9"/>
      <c r="J128" s="9"/>
      <c r="K128" s="9"/>
      <c r="L128" s="9"/>
      <c r="M128" s="9"/>
    </row>
    <row r="129" s="14" customFormat="true" ht="20.25" hidden="false" customHeight="true" outlineLevel="0" collapsed="false">
      <c r="A129" s="11" t="s">
        <v>70</v>
      </c>
      <c r="B129" s="11"/>
      <c r="C129" s="12"/>
      <c r="D129" s="12"/>
      <c r="E129" s="9"/>
      <c r="F129" s="9"/>
      <c r="G129" s="9"/>
      <c r="H129" s="13"/>
      <c r="I129" s="13"/>
      <c r="J129" s="13"/>
      <c r="K129" s="13"/>
      <c r="L129" s="13"/>
      <c r="M129" s="13"/>
    </row>
    <row r="130" s="14" customFormat="true" ht="20.25" hidden="false" customHeight="true" outlineLevel="0" collapsed="false">
      <c r="A130" s="11"/>
      <c r="B130" s="11"/>
      <c r="C130" s="12"/>
      <c r="D130" s="12"/>
      <c r="E130" s="9"/>
      <c r="F130" s="9"/>
      <c r="G130" s="9"/>
      <c r="H130" s="13"/>
      <c r="I130" s="13"/>
      <c r="J130" s="13"/>
      <c r="K130" s="13"/>
      <c r="L130" s="13"/>
      <c r="M130" s="13"/>
      <c r="O130" s="15"/>
    </row>
    <row r="131" customFormat="false" ht="18.75" hidden="false" customHeight="true" outlineLevel="0" collapsed="false">
      <c r="A131" s="16" t="s">
        <v>3</v>
      </c>
      <c r="B131" s="16"/>
      <c r="C131" s="16"/>
      <c r="D131" s="16"/>
      <c r="E131" s="17" t="s">
        <v>4</v>
      </c>
      <c r="F131" s="17"/>
      <c r="G131" s="17"/>
      <c r="H131" s="17"/>
      <c r="I131" s="17"/>
      <c r="J131" s="17"/>
      <c r="K131" s="18" t="s">
        <v>5</v>
      </c>
      <c r="L131" s="18"/>
      <c r="M131" s="18"/>
      <c r="N131" s="19" t="s">
        <v>6</v>
      </c>
      <c r="O131" s="20"/>
    </row>
    <row r="132" customFormat="false" ht="19.5" hidden="false" customHeight="true" outlineLevel="0" collapsed="false">
      <c r="A132" s="16"/>
      <c r="B132" s="16"/>
      <c r="C132" s="16"/>
      <c r="D132" s="16"/>
      <c r="E132" s="21" t="s">
        <v>7</v>
      </c>
      <c r="F132" s="21"/>
      <c r="G132" s="21"/>
      <c r="H132" s="21"/>
      <c r="I132" s="21"/>
      <c r="J132" s="21"/>
      <c r="K132" s="22" t="s">
        <v>8</v>
      </c>
      <c r="L132" s="22"/>
      <c r="M132" s="22"/>
      <c r="N132" s="23"/>
      <c r="O132" s="24"/>
    </row>
    <row r="133" customFormat="false" ht="18.75" hidden="false" customHeight="true" outlineLevel="0" collapsed="false">
      <c r="A133" s="16"/>
      <c r="B133" s="16"/>
      <c r="C133" s="16"/>
      <c r="D133" s="16"/>
      <c r="E133" s="25"/>
      <c r="F133" s="25"/>
      <c r="G133" s="25"/>
      <c r="H133" s="25"/>
      <c r="I133" s="26"/>
      <c r="J133" s="27"/>
      <c r="K133" s="27"/>
      <c r="L133" s="28" t="s">
        <v>5</v>
      </c>
      <c r="M133" s="29" t="s">
        <v>5</v>
      </c>
      <c r="N133" s="30" t="s">
        <v>9</v>
      </c>
      <c r="O133" s="30"/>
      <c r="P133" s="30"/>
    </row>
    <row r="134" customFormat="false" ht="18.75" hidden="false" customHeight="true" outlineLevel="0" collapsed="false">
      <c r="A134" s="16"/>
      <c r="B134" s="16"/>
      <c r="C134" s="16"/>
      <c r="D134" s="16"/>
      <c r="E134" s="29" t="s">
        <v>10</v>
      </c>
      <c r="F134" s="29" t="s">
        <v>11</v>
      </c>
      <c r="G134" s="29" t="s">
        <v>12</v>
      </c>
      <c r="H134" s="29" t="s">
        <v>13</v>
      </c>
      <c r="I134" s="29" t="s">
        <v>14</v>
      </c>
      <c r="J134" s="28" t="s">
        <v>15</v>
      </c>
      <c r="K134" s="28" t="s">
        <v>16</v>
      </c>
      <c r="L134" s="28" t="s">
        <v>17</v>
      </c>
      <c r="M134" s="29" t="s">
        <v>18</v>
      </c>
      <c r="N134" s="30" t="s">
        <v>19</v>
      </c>
      <c r="O134" s="30"/>
      <c r="P134" s="30"/>
    </row>
    <row r="135" customFormat="false" ht="18.75" hidden="false" customHeight="true" outlineLevel="0" collapsed="false">
      <c r="A135" s="16"/>
      <c r="B135" s="16"/>
      <c r="C135" s="16"/>
      <c r="D135" s="16"/>
      <c r="E135" s="25" t="s">
        <v>20</v>
      </c>
      <c r="F135" s="29" t="s">
        <v>21</v>
      </c>
      <c r="G135" s="25" t="s">
        <v>22</v>
      </c>
      <c r="H135" s="25" t="s">
        <v>23</v>
      </c>
      <c r="I135" s="25" t="s">
        <v>24</v>
      </c>
      <c r="J135" s="27" t="s">
        <v>25</v>
      </c>
      <c r="K135" s="27" t="s">
        <v>26</v>
      </c>
      <c r="L135" s="27" t="s">
        <v>27</v>
      </c>
      <c r="M135" s="25" t="s">
        <v>28</v>
      </c>
      <c r="N135" s="30" t="s">
        <v>29</v>
      </c>
      <c r="O135" s="30"/>
      <c r="P135" s="30"/>
    </row>
    <row r="136" customFormat="false" ht="18.75" hidden="false" customHeight="true" outlineLevel="0" collapsed="false">
      <c r="A136" s="16"/>
      <c r="B136" s="16"/>
      <c r="C136" s="16"/>
      <c r="D136" s="16"/>
      <c r="E136" s="22" t="s">
        <v>30</v>
      </c>
      <c r="F136" s="22" t="s">
        <v>31</v>
      </c>
      <c r="G136" s="22"/>
      <c r="H136" s="22" t="s">
        <v>32</v>
      </c>
      <c r="I136" s="22"/>
      <c r="J136" s="22"/>
      <c r="K136" s="22" t="s">
        <v>8</v>
      </c>
      <c r="L136" s="31" t="s">
        <v>33</v>
      </c>
      <c r="M136" s="22" t="s">
        <v>34</v>
      </c>
      <c r="N136" s="32"/>
      <c r="O136" s="32"/>
    </row>
    <row r="137" customFormat="false" ht="29.25" hidden="false" customHeight="true" outlineLevel="0" collapsed="false">
      <c r="A137" s="37" t="s">
        <v>170</v>
      </c>
      <c r="B137" s="37"/>
      <c r="C137" s="37"/>
      <c r="D137" s="37"/>
      <c r="E137" s="34" t="n">
        <f aca="false">E138+E139+E140+E141</f>
        <v>52930937.52</v>
      </c>
      <c r="F137" s="34" t="n">
        <f aca="false">F138+F139+F140+F141</f>
        <v>224141.83</v>
      </c>
      <c r="G137" s="34" t="n">
        <f aca="false">G138+G139+G140+G141</f>
        <v>374875.66</v>
      </c>
      <c r="H137" s="34" t="n">
        <f aca="false">H138+H139+H140+H141</f>
        <v>0</v>
      </c>
      <c r="I137" s="34" t="n">
        <f aca="false">I138+I139+I140+I141</f>
        <v>9696271.91</v>
      </c>
      <c r="J137" s="34" t="n">
        <f aca="false">J138+J139+J140+J141</f>
        <v>30892119.12</v>
      </c>
      <c r="K137" s="34" t="n">
        <f aca="false">K138+K139+K140+K141</f>
        <v>29453252.95</v>
      </c>
      <c r="L137" s="34" t="n">
        <f aca="false">L138+L139+L140+L141</f>
        <v>34638326.56</v>
      </c>
      <c r="M137" s="34" t="n">
        <f aca="false">M138+M139+M140+M141</f>
        <v>2747773.71</v>
      </c>
      <c r="N137" s="41"/>
      <c r="O137" s="39" t="s">
        <v>171</v>
      </c>
    </row>
    <row r="138" customFormat="false" ht="20.25" hidden="false" customHeight="true" outlineLevel="0" collapsed="false">
      <c r="A138" s="40" t="s">
        <v>170</v>
      </c>
      <c r="B138" s="40"/>
      <c r="C138" s="40"/>
      <c r="D138" s="40"/>
      <c r="E138" s="25" t="n">
        <v>13546762.65</v>
      </c>
      <c r="F138" s="25" t="n">
        <v>80595</v>
      </c>
      <c r="G138" s="25" t="n">
        <v>108002.2</v>
      </c>
      <c r="H138" s="25" t="n">
        <v>0</v>
      </c>
      <c r="I138" s="25" t="n">
        <v>192300</v>
      </c>
      <c r="J138" s="25" t="n">
        <v>9704784</v>
      </c>
      <c r="K138" s="25" t="n">
        <v>6248065.76</v>
      </c>
      <c r="L138" s="25" t="n">
        <v>12530474.35</v>
      </c>
      <c r="M138" s="25" t="n">
        <v>467417.88</v>
      </c>
      <c r="N138" s="41"/>
      <c r="O138" s="42" t="s">
        <v>172</v>
      </c>
    </row>
    <row r="139" customFormat="false" ht="20.25" hidden="false" customHeight="true" outlineLevel="0" collapsed="false">
      <c r="A139" s="40" t="s">
        <v>173</v>
      </c>
      <c r="B139" s="40"/>
      <c r="C139" s="40"/>
      <c r="D139" s="40"/>
      <c r="E139" s="25" t="n">
        <v>389606.05</v>
      </c>
      <c r="F139" s="25" t="n">
        <v>24250</v>
      </c>
      <c r="G139" s="25" t="n">
        <v>45657.68</v>
      </c>
      <c r="H139" s="25" t="n">
        <v>0</v>
      </c>
      <c r="I139" s="25" t="n">
        <v>139739.44</v>
      </c>
      <c r="J139" s="25" t="n">
        <v>7886053</v>
      </c>
      <c r="K139" s="25" t="n">
        <v>5834309.98</v>
      </c>
      <c r="L139" s="25" t="n">
        <v>14224254.21</v>
      </c>
      <c r="M139" s="25" t="n">
        <v>327361</v>
      </c>
      <c r="N139" s="41"/>
      <c r="O139" s="42" t="s">
        <v>174</v>
      </c>
    </row>
    <row r="140" customFormat="false" ht="20.25" hidden="false" customHeight="true" outlineLevel="0" collapsed="false">
      <c r="A140" s="40" t="s">
        <v>175</v>
      </c>
      <c r="B140" s="40"/>
      <c r="C140" s="40"/>
      <c r="D140" s="40"/>
      <c r="E140" s="25" t="n">
        <v>28594938.06</v>
      </c>
      <c r="F140" s="25" t="n">
        <v>114528</v>
      </c>
      <c r="G140" s="25" t="n">
        <v>116893.05</v>
      </c>
      <c r="H140" s="25" t="n">
        <v>0</v>
      </c>
      <c r="I140" s="25" t="n">
        <v>258999.46</v>
      </c>
      <c r="J140" s="25" t="n">
        <v>7376269</v>
      </c>
      <c r="K140" s="25" t="n">
        <v>12037689.21</v>
      </c>
      <c r="L140" s="25" t="n">
        <v>7409970</v>
      </c>
      <c r="M140" s="25" t="n">
        <v>1570682.83</v>
      </c>
      <c r="N140" s="41"/>
      <c r="O140" s="42" t="s">
        <v>176</v>
      </c>
    </row>
    <row r="141" customFormat="false" ht="20.25" hidden="false" customHeight="true" outlineLevel="0" collapsed="false">
      <c r="A141" s="40" t="s">
        <v>177</v>
      </c>
      <c r="B141" s="40"/>
      <c r="C141" s="40"/>
      <c r="D141" s="40"/>
      <c r="E141" s="25" t="n">
        <v>10399630.76</v>
      </c>
      <c r="F141" s="25" t="n">
        <v>4768.83</v>
      </c>
      <c r="G141" s="25" t="n">
        <v>104322.73</v>
      </c>
      <c r="H141" s="25" t="n">
        <v>0</v>
      </c>
      <c r="I141" s="25" t="n">
        <v>9105233.01</v>
      </c>
      <c r="J141" s="25" t="n">
        <v>5925013.12</v>
      </c>
      <c r="K141" s="25" t="n">
        <v>5333188</v>
      </c>
      <c r="L141" s="25" t="n">
        <v>473628</v>
      </c>
      <c r="M141" s="25" t="n">
        <v>382312</v>
      </c>
      <c r="N141" s="41"/>
      <c r="O141" s="42" t="s">
        <v>178</v>
      </c>
    </row>
    <row r="142" customFormat="false" ht="25.5" hidden="false" customHeight="true" outlineLevel="0" collapsed="false">
      <c r="A142" s="37" t="s">
        <v>179</v>
      </c>
      <c r="B142" s="37"/>
      <c r="C142" s="37"/>
      <c r="D142" s="37"/>
      <c r="E142" s="34" t="n">
        <f aca="false">E143+E144+E145+E146+E147</f>
        <v>37075641.93</v>
      </c>
      <c r="F142" s="34" t="n">
        <f aca="false">F143+F144+F145+F146+F147</f>
        <v>21808</v>
      </c>
      <c r="G142" s="34" t="n">
        <f aca="false">G143+G144+G145+G146+G147</f>
        <v>290973.96</v>
      </c>
      <c r="H142" s="34" t="n">
        <f aca="false">H143+H144+H145+H146+H147</f>
        <v>44860</v>
      </c>
      <c r="I142" s="34" t="n">
        <f aca="false">I143+I144+I145+I146+I147</f>
        <v>410759.24</v>
      </c>
      <c r="J142" s="34" t="n">
        <f aca="false">J143+J144+J145+J146+J147</f>
        <v>16122238</v>
      </c>
      <c r="K142" s="34" t="n">
        <f aca="false">K143+K144+K145+K146+K147</f>
        <v>23275343.51</v>
      </c>
      <c r="L142" s="34" t="n">
        <f aca="false">L143+L144+L145+L146+L147</f>
        <v>15689989.72</v>
      </c>
      <c r="M142" s="34" t="n">
        <f aca="false">M143+M144+M145+M146+M147</f>
        <v>2141328.5</v>
      </c>
      <c r="N142" s="41"/>
      <c r="O142" s="39" t="s">
        <v>180</v>
      </c>
    </row>
    <row r="143" customFormat="false" ht="21" hidden="false" customHeight="true" outlineLevel="0" collapsed="false">
      <c r="A143" s="40" t="s">
        <v>181</v>
      </c>
      <c r="B143" s="40"/>
      <c r="C143" s="40"/>
      <c r="D143" s="40"/>
      <c r="E143" s="25" t="n">
        <v>11051789.44</v>
      </c>
      <c r="F143" s="25" t="n">
        <v>10468</v>
      </c>
      <c r="G143" s="25" t="n">
        <v>112243</v>
      </c>
      <c r="H143" s="25" t="n">
        <v>0</v>
      </c>
      <c r="I143" s="25" t="n">
        <v>189886</v>
      </c>
      <c r="J143" s="25" t="n">
        <v>4350863</v>
      </c>
      <c r="K143" s="25" t="n">
        <v>6903792.63</v>
      </c>
      <c r="L143" s="25" t="n">
        <v>5433975</v>
      </c>
      <c r="M143" s="25" t="n">
        <v>476822.5</v>
      </c>
      <c r="N143" s="41"/>
      <c r="O143" s="42" t="s">
        <v>182</v>
      </c>
    </row>
    <row r="144" customFormat="false" ht="21" hidden="false" customHeight="true" outlineLevel="0" collapsed="false">
      <c r="A144" s="40" t="s">
        <v>183</v>
      </c>
      <c r="B144" s="40"/>
      <c r="C144" s="40"/>
      <c r="D144" s="40"/>
      <c r="E144" s="25" t="n">
        <v>6956983.37</v>
      </c>
      <c r="F144" s="25" t="n">
        <v>1200</v>
      </c>
      <c r="G144" s="25" t="n">
        <v>43019.36</v>
      </c>
      <c r="H144" s="25" t="n">
        <v>0</v>
      </c>
      <c r="I144" s="25" t="n">
        <v>11100</v>
      </c>
      <c r="J144" s="25" t="n">
        <v>3405103</v>
      </c>
      <c r="K144" s="25" t="n">
        <v>5213813.85</v>
      </c>
      <c r="L144" s="25" t="n">
        <v>2141200</v>
      </c>
      <c r="M144" s="25" t="n">
        <v>363634</v>
      </c>
      <c r="N144" s="41"/>
      <c r="O144" s="42" t="s">
        <v>184</v>
      </c>
    </row>
    <row r="145" customFormat="false" ht="21" hidden="false" customHeight="true" outlineLevel="0" collapsed="false">
      <c r="A145" s="40" t="s">
        <v>185</v>
      </c>
      <c r="B145" s="40"/>
      <c r="C145" s="40"/>
      <c r="D145" s="40"/>
      <c r="E145" s="25" t="n">
        <v>6244050.48</v>
      </c>
      <c r="F145" s="25" t="n">
        <v>8940</v>
      </c>
      <c r="G145" s="25" t="n">
        <v>12572</v>
      </c>
      <c r="H145" s="25" t="n">
        <v>22430</v>
      </c>
      <c r="I145" s="25" t="n">
        <v>23060</v>
      </c>
      <c r="J145" s="25" t="n">
        <v>3488129</v>
      </c>
      <c r="K145" s="25" t="n">
        <v>3742939</v>
      </c>
      <c r="L145" s="25" t="n">
        <v>3298214.88</v>
      </c>
      <c r="M145" s="25" t="n">
        <v>834108</v>
      </c>
      <c r="N145" s="41"/>
      <c r="O145" s="42" t="s">
        <v>186</v>
      </c>
    </row>
    <row r="146" customFormat="false" ht="21" hidden="false" customHeight="true" outlineLevel="0" collapsed="false">
      <c r="A146" s="40" t="s">
        <v>187</v>
      </c>
      <c r="B146" s="40"/>
      <c r="C146" s="40"/>
      <c r="D146" s="40"/>
      <c r="E146" s="25" t="n">
        <v>6187910.18</v>
      </c>
      <c r="F146" s="25" t="n">
        <v>1200</v>
      </c>
      <c r="G146" s="25" t="n">
        <v>85622.73</v>
      </c>
      <c r="H146" s="25" t="n">
        <v>22430</v>
      </c>
      <c r="I146" s="25" t="n">
        <v>182300</v>
      </c>
      <c r="J146" s="25" t="n">
        <v>2331127</v>
      </c>
      <c r="K146" s="25" t="n">
        <v>3228626.61</v>
      </c>
      <c r="L146" s="25" t="n">
        <v>1674100</v>
      </c>
      <c r="M146" s="25" t="n">
        <v>148170</v>
      </c>
      <c r="N146" s="41"/>
      <c r="O146" s="42" t="s">
        <v>188</v>
      </c>
    </row>
    <row r="147" customFormat="false" ht="21" hidden="false" customHeight="true" outlineLevel="0" collapsed="false">
      <c r="A147" s="40" t="s">
        <v>189</v>
      </c>
      <c r="B147" s="40"/>
      <c r="C147" s="40"/>
      <c r="D147" s="40"/>
      <c r="E147" s="25" t="n">
        <v>6634908.46</v>
      </c>
      <c r="F147" s="25" t="n">
        <v>0</v>
      </c>
      <c r="G147" s="25" t="n">
        <v>37516.87</v>
      </c>
      <c r="H147" s="25" t="n">
        <v>0</v>
      </c>
      <c r="I147" s="25" t="n">
        <v>4413.24</v>
      </c>
      <c r="J147" s="25" t="n">
        <v>2547016</v>
      </c>
      <c r="K147" s="25" t="n">
        <v>4186171.42</v>
      </c>
      <c r="L147" s="25" t="n">
        <v>3142499.84</v>
      </c>
      <c r="M147" s="25" t="n">
        <v>318594</v>
      </c>
      <c r="N147" s="41"/>
      <c r="O147" s="42" t="s">
        <v>190</v>
      </c>
    </row>
    <row r="148" customFormat="false" ht="22.5" hidden="false" customHeight="true" outlineLevel="0" collapsed="false">
      <c r="A148" s="37" t="s">
        <v>191</v>
      </c>
      <c r="B148" s="37"/>
      <c r="C148" s="37"/>
      <c r="D148" s="37"/>
      <c r="E148" s="34" t="n">
        <f aca="false">E149+E150+E151+E152+E153</f>
        <v>28660324.43</v>
      </c>
      <c r="F148" s="34" t="n">
        <f aca="false">F149+F150+F151+F152+F153</f>
        <v>464557.68</v>
      </c>
      <c r="G148" s="34" t="n">
        <f aca="false">G149+G150+G151+G152+G153</f>
        <v>255805.1</v>
      </c>
      <c r="H148" s="34" t="n">
        <f aca="false">H149+H150+H151+H152+H153</f>
        <v>0</v>
      </c>
      <c r="I148" s="34" t="n">
        <f aca="false">I149+I150+I151+I152+I153</f>
        <v>448339.9</v>
      </c>
      <c r="J148" s="34" t="n">
        <f aca="false">J149+J150+J151+J152+J153</f>
        <v>16428822</v>
      </c>
      <c r="K148" s="34" t="n">
        <f aca="false">K149+K150+K151+K152+K153</f>
        <v>20579896.95</v>
      </c>
      <c r="L148" s="34" t="n">
        <f aca="false">L149+L150+L151+L152+L153</f>
        <v>13157034.25</v>
      </c>
      <c r="M148" s="34" t="n">
        <f aca="false">M149+M150+M151+M152+M153</f>
        <v>1348407</v>
      </c>
      <c r="N148" s="41"/>
      <c r="O148" s="39" t="s">
        <v>192</v>
      </c>
    </row>
    <row r="149" customFormat="false" ht="21.75" hidden="false" customHeight="true" outlineLevel="0" collapsed="false">
      <c r="A149" s="40" t="s">
        <v>193</v>
      </c>
      <c r="B149" s="40"/>
      <c r="C149" s="40"/>
      <c r="D149" s="40"/>
      <c r="E149" s="25" t="n">
        <v>7723057.72</v>
      </c>
      <c r="F149" s="25" t="n">
        <v>24064</v>
      </c>
      <c r="G149" s="25" t="n">
        <v>37343.47</v>
      </c>
      <c r="H149" s="25" t="n">
        <v>0</v>
      </c>
      <c r="I149" s="25" t="n">
        <v>69370</v>
      </c>
      <c r="J149" s="25" t="n">
        <v>3016132</v>
      </c>
      <c r="K149" s="25" t="n">
        <v>4348255.18</v>
      </c>
      <c r="L149" s="25" t="n">
        <v>1184679</v>
      </c>
      <c r="M149" s="25" t="n">
        <v>174552</v>
      </c>
      <c r="N149" s="41"/>
      <c r="O149" s="42" t="s">
        <v>194</v>
      </c>
    </row>
    <row r="150" customFormat="false" ht="21.75" hidden="false" customHeight="true" outlineLevel="0" collapsed="false">
      <c r="A150" s="40" t="s">
        <v>195</v>
      </c>
      <c r="B150" s="40"/>
      <c r="C150" s="40"/>
      <c r="D150" s="40"/>
      <c r="E150" s="25" t="n">
        <v>8006086.59</v>
      </c>
      <c r="F150" s="25" t="n">
        <v>280</v>
      </c>
      <c r="G150" s="25" t="n">
        <v>109570.01</v>
      </c>
      <c r="H150" s="25" t="n">
        <v>0</v>
      </c>
      <c r="I150" s="25" t="n">
        <v>60169.9</v>
      </c>
      <c r="J150" s="25" t="n">
        <v>3055951</v>
      </c>
      <c r="K150" s="25" t="n">
        <v>2895947.59</v>
      </c>
      <c r="L150" s="25" t="n">
        <v>3642008</v>
      </c>
      <c r="M150" s="25" t="n">
        <v>110067</v>
      </c>
      <c r="N150" s="41"/>
      <c r="O150" s="42" t="s">
        <v>196</v>
      </c>
    </row>
    <row r="151" customFormat="false" ht="21.75" hidden="false" customHeight="true" outlineLevel="0" collapsed="false">
      <c r="A151" s="40" t="s">
        <v>197</v>
      </c>
      <c r="B151" s="40"/>
      <c r="C151" s="40"/>
      <c r="D151" s="40"/>
      <c r="E151" s="25" t="n">
        <v>168621.54</v>
      </c>
      <c r="F151" s="25" t="n">
        <v>57</v>
      </c>
      <c r="G151" s="25" t="n">
        <v>67962.79</v>
      </c>
      <c r="H151" s="25" t="n">
        <v>0</v>
      </c>
      <c r="I151" s="25" t="n">
        <v>144800</v>
      </c>
      <c r="J151" s="25" t="n">
        <v>4511114</v>
      </c>
      <c r="K151" s="25" t="n">
        <v>5542262.47</v>
      </c>
      <c r="L151" s="25" t="n">
        <v>3546114</v>
      </c>
      <c r="M151" s="25" t="n">
        <v>532688</v>
      </c>
      <c r="N151" s="41"/>
      <c r="O151" s="42" t="s">
        <v>198</v>
      </c>
    </row>
    <row r="152" customFormat="false" ht="21.75" hidden="false" customHeight="true" outlineLevel="0" collapsed="false">
      <c r="A152" s="40" t="s">
        <v>199</v>
      </c>
      <c r="B152" s="40"/>
      <c r="C152" s="40"/>
      <c r="D152" s="40"/>
      <c r="E152" s="25" t="n">
        <v>4735000</v>
      </c>
      <c r="F152" s="25" t="n">
        <v>120500</v>
      </c>
      <c r="G152" s="25" t="n">
        <v>10000</v>
      </c>
      <c r="H152" s="25" t="n">
        <v>0</v>
      </c>
      <c r="I152" s="25" t="n">
        <v>101000</v>
      </c>
      <c r="J152" s="25" t="n">
        <v>2500000</v>
      </c>
      <c r="K152" s="25" t="n">
        <v>3657460</v>
      </c>
      <c r="L152" s="25" t="n">
        <v>2955646</v>
      </c>
      <c r="M152" s="25" t="n">
        <v>377438</v>
      </c>
      <c r="N152" s="41"/>
      <c r="O152" s="42" t="s">
        <v>200</v>
      </c>
    </row>
    <row r="153" customFormat="false" ht="19.5" hidden="false" customHeight="true" outlineLevel="0" collapsed="false">
      <c r="A153" s="40" t="s">
        <v>201</v>
      </c>
      <c r="B153" s="40"/>
      <c r="C153" s="40"/>
      <c r="D153" s="40"/>
      <c r="E153" s="25" t="n">
        <v>8027558.58</v>
      </c>
      <c r="F153" s="25" t="n">
        <v>319656.68</v>
      </c>
      <c r="G153" s="25" t="n">
        <v>30928.83</v>
      </c>
      <c r="H153" s="25" t="n">
        <v>0</v>
      </c>
      <c r="I153" s="25" t="n">
        <v>73000</v>
      </c>
      <c r="J153" s="25" t="n">
        <v>3345625</v>
      </c>
      <c r="K153" s="25" t="n">
        <v>4135971.71</v>
      </c>
      <c r="L153" s="25" t="n">
        <v>1828587.25</v>
      </c>
      <c r="M153" s="25" t="n">
        <v>153662</v>
      </c>
      <c r="N153" s="41"/>
      <c r="O153" s="42" t="s">
        <v>202</v>
      </c>
    </row>
    <row r="154" customFormat="false" ht="9.95" hidden="false" customHeight="true" outlineLevel="0" collapsed="false">
      <c r="A154" s="44"/>
      <c r="B154" s="44"/>
      <c r="C154" s="44"/>
      <c r="D154" s="44"/>
      <c r="E154" s="22"/>
      <c r="F154" s="22"/>
      <c r="G154" s="22"/>
      <c r="H154" s="22"/>
      <c r="I154" s="22"/>
      <c r="J154" s="22"/>
      <c r="K154" s="22"/>
      <c r="L154" s="22"/>
      <c r="M154" s="22"/>
      <c r="N154" s="52"/>
      <c r="O154" s="53"/>
    </row>
    <row r="155" customFormat="false" ht="9.95" hidden="false" customHeight="true" outlineLevel="0" collapsed="false">
      <c r="A155" s="46"/>
      <c r="B155" s="46"/>
      <c r="C155" s="46"/>
      <c r="D155" s="46"/>
      <c r="N155" s="41"/>
      <c r="O155" s="41"/>
    </row>
    <row r="156" customFormat="false" ht="9.95" hidden="false" customHeight="true" outlineLevel="0" collapsed="false">
      <c r="A156" s="46"/>
      <c r="B156" s="46"/>
      <c r="C156" s="46"/>
      <c r="D156" s="46"/>
      <c r="N156" s="41"/>
      <c r="O156" s="41"/>
    </row>
    <row r="157" customFormat="false" ht="9.95" hidden="false" customHeight="true" outlineLevel="0" collapsed="false">
      <c r="A157" s="46"/>
      <c r="B157" s="46"/>
      <c r="C157" s="46"/>
      <c r="D157" s="46"/>
      <c r="N157" s="41"/>
      <c r="O157" s="41"/>
    </row>
    <row r="158" s="6" customFormat="true" ht="21" hidden="false" customHeight="false" outlineLevel="0" collapsed="false">
      <c r="A158" s="4" t="s">
        <v>69</v>
      </c>
      <c r="B158" s="4"/>
      <c r="C158" s="1"/>
      <c r="D158" s="1"/>
      <c r="E158" s="5"/>
      <c r="F158" s="5"/>
      <c r="G158" s="5"/>
      <c r="H158" s="5"/>
      <c r="I158" s="5"/>
      <c r="J158" s="5"/>
      <c r="K158" s="5"/>
      <c r="L158" s="5"/>
      <c r="M158" s="5"/>
    </row>
    <row r="159" s="10" customFormat="true" ht="21" hidden="false" customHeight="false" outlineLevel="0" collapsed="false">
      <c r="A159" s="7" t="s">
        <v>1</v>
      </c>
      <c r="B159" s="7"/>
      <c r="C159" s="1"/>
      <c r="D159" s="8"/>
      <c r="E159" s="9"/>
      <c r="F159" s="9"/>
      <c r="G159" s="9"/>
      <c r="H159" s="9"/>
      <c r="I159" s="9"/>
      <c r="J159" s="9"/>
      <c r="K159" s="9"/>
      <c r="L159" s="9"/>
      <c r="M159" s="9"/>
    </row>
    <row r="160" s="14" customFormat="true" ht="20.25" hidden="false" customHeight="true" outlineLevel="0" collapsed="false">
      <c r="A160" s="11" t="s">
        <v>70</v>
      </c>
      <c r="B160" s="11"/>
      <c r="C160" s="12"/>
      <c r="D160" s="12"/>
      <c r="E160" s="9"/>
      <c r="F160" s="9"/>
      <c r="G160" s="9"/>
      <c r="H160" s="13"/>
      <c r="I160" s="13"/>
      <c r="J160" s="13"/>
      <c r="K160" s="13"/>
      <c r="L160" s="13"/>
      <c r="M160" s="13"/>
    </row>
    <row r="161" s="14" customFormat="true" ht="20.25" hidden="false" customHeight="true" outlineLevel="0" collapsed="false">
      <c r="A161" s="11"/>
      <c r="B161" s="11"/>
      <c r="C161" s="12"/>
      <c r="D161" s="12"/>
      <c r="E161" s="9"/>
      <c r="F161" s="9"/>
      <c r="G161" s="9"/>
      <c r="H161" s="13"/>
      <c r="I161" s="13"/>
      <c r="J161" s="13"/>
      <c r="K161" s="13"/>
      <c r="L161" s="13"/>
      <c r="M161" s="13"/>
      <c r="O161" s="15"/>
    </row>
    <row r="162" customFormat="false" ht="18.75" hidden="false" customHeight="true" outlineLevel="0" collapsed="false">
      <c r="A162" s="16" t="s">
        <v>3</v>
      </c>
      <c r="B162" s="16"/>
      <c r="C162" s="16"/>
      <c r="D162" s="16"/>
      <c r="E162" s="17" t="s">
        <v>4</v>
      </c>
      <c r="F162" s="17"/>
      <c r="G162" s="17"/>
      <c r="H162" s="17"/>
      <c r="I162" s="17"/>
      <c r="J162" s="17"/>
      <c r="K162" s="18" t="s">
        <v>5</v>
      </c>
      <c r="L162" s="18"/>
      <c r="M162" s="18"/>
      <c r="N162" s="19" t="s">
        <v>6</v>
      </c>
      <c r="O162" s="20"/>
    </row>
    <row r="163" customFormat="false" ht="19.5" hidden="false" customHeight="true" outlineLevel="0" collapsed="false">
      <c r="A163" s="16"/>
      <c r="B163" s="16"/>
      <c r="C163" s="16"/>
      <c r="D163" s="16"/>
      <c r="E163" s="21" t="s">
        <v>7</v>
      </c>
      <c r="F163" s="21"/>
      <c r="G163" s="21"/>
      <c r="H163" s="21"/>
      <c r="I163" s="21"/>
      <c r="J163" s="21"/>
      <c r="K163" s="22" t="s">
        <v>8</v>
      </c>
      <c r="L163" s="22"/>
      <c r="M163" s="22"/>
      <c r="N163" s="23"/>
      <c r="O163" s="24"/>
    </row>
    <row r="164" customFormat="false" ht="18.75" hidden="false" customHeight="true" outlineLevel="0" collapsed="false">
      <c r="A164" s="16"/>
      <c r="B164" s="16"/>
      <c r="C164" s="16"/>
      <c r="D164" s="16"/>
      <c r="E164" s="25"/>
      <c r="F164" s="25"/>
      <c r="G164" s="25"/>
      <c r="H164" s="25"/>
      <c r="I164" s="26"/>
      <c r="J164" s="27"/>
      <c r="K164" s="27"/>
      <c r="L164" s="28" t="s">
        <v>5</v>
      </c>
      <c r="M164" s="29" t="s">
        <v>5</v>
      </c>
      <c r="N164" s="30" t="s">
        <v>9</v>
      </c>
      <c r="O164" s="30"/>
      <c r="P164" s="30"/>
    </row>
    <row r="165" customFormat="false" ht="18.75" hidden="false" customHeight="true" outlineLevel="0" collapsed="false">
      <c r="A165" s="16"/>
      <c r="B165" s="16"/>
      <c r="C165" s="16"/>
      <c r="D165" s="16"/>
      <c r="E165" s="29" t="s">
        <v>10</v>
      </c>
      <c r="F165" s="29" t="s">
        <v>11</v>
      </c>
      <c r="G165" s="29" t="s">
        <v>12</v>
      </c>
      <c r="H165" s="29" t="s">
        <v>13</v>
      </c>
      <c r="I165" s="29" t="s">
        <v>14</v>
      </c>
      <c r="J165" s="28" t="s">
        <v>15</v>
      </c>
      <c r="K165" s="28" t="s">
        <v>16</v>
      </c>
      <c r="L165" s="28" t="s">
        <v>17</v>
      </c>
      <c r="M165" s="29" t="s">
        <v>18</v>
      </c>
      <c r="N165" s="30" t="s">
        <v>19</v>
      </c>
      <c r="O165" s="30"/>
      <c r="P165" s="30"/>
    </row>
    <row r="166" customFormat="false" ht="18.75" hidden="false" customHeight="true" outlineLevel="0" collapsed="false">
      <c r="A166" s="16"/>
      <c r="B166" s="16"/>
      <c r="C166" s="16"/>
      <c r="D166" s="16"/>
      <c r="E166" s="25" t="s">
        <v>20</v>
      </c>
      <c r="F166" s="29" t="s">
        <v>21</v>
      </c>
      <c r="G166" s="25" t="s">
        <v>22</v>
      </c>
      <c r="H166" s="25" t="s">
        <v>23</v>
      </c>
      <c r="I166" s="25" t="s">
        <v>24</v>
      </c>
      <c r="J166" s="27" t="s">
        <v>25</v>
      </c>
      <c r="K166" s="27" t="s">
        <v>26</v>
      </c>
      <c r="L166" s="27" t="s">
        <v>27</v>
      </c>
      <c r="M166" s="25" t="s">
        <v>28</v>
      </c>
      <c r="N166" s="30" t="s">
        <v>29</v>
      </c>
      <c r="O166" s="30"/>
      <c r="P166" s="30"/>
    </row>
    <row r="167" customFormat="false" ht="18.75" hidden="false" customHeight="true" outlineLevel="0" collapsed="false">
      <c r="A167" s="16"/>
      <c r="B167" s="16"/>
      <c r="C167" s="16"/>
      <c r="D167" s="16"/>
      <c r="E167" s="22" t="s">
        <v>30</v>
      </c>
      <c r="F167" s="22" t="s">
        <v>31</v>
      </c>
      <c r="G167" s="22"/>
      <c r="H167" s="22" t="s">
        <v>32</v>
      </c>
      <c r="I167" s="22"/>
      <c r="J167" s="22"/>
      <c r="K167" s="22" t="s">
        <v>8</v>
      </c>
      <c r="L167" s="31" t="s">
        <v>33</v>
      </c>
      <c r="M167" s="22" t="s">
        <v>34</v>
      </c>
      <c r="N167" s="32"/>
      <c r="O167" s="32"/>
    </row>
    <row r="168" customFormat="false" ht="28.5" hidden="false" customHeight="true" outlineLevel="0" collapsed="false">
      <c r="A168" s="37" t="s">
        <v>203</v>
      </c>
      <c r="B168" s="37"/>
      <c r="C168" s="37"/>
      <c r="D168" s="37"/>
      <c r="E168" s="34" t="n">
        <f aca="false">E169+E170+E171+E172+E173</f>
        <v>13700174.25</v>
      </c>
      <c r="F168" s="34" t="n">
        <f aca="false">F169+F170+F171+F172+F173</f>
        <v>1199847.91</v>
      </c>
      <c r="G168" s="34" t="n">
        <f aca="false">G169+G170+G171+G172+G173</f>
        <v>155485.79</v>
      </c>
      <c r="H168" s="34" t="n">
        <f aca="false">H169+H170+H171+H172+H173</f>
        <v>30952.65</v>
      </c>
      <c r="I168" s="34" t="n">
        <f aca="false">I169+I170+I171+I172+I173</f>
        <v>328820.83</v>
      </c>
      <c r="J168" s="34" t="n">
        <f aca="false">J169+J170+J171+J172+J173</f>
        <v>15785922</v>
      </c>
      <c r="K168" s="34" t="n">
        <f aca="false">K169+K170+K171+K172+K173</f>
        <v>16489008.37</v>
      </c>
      <c r="L168" s="34" t="n">
        <f aca="false">L169+L170+L171+L172+L173</f>
        <v>15755645.91</v>
      </c>
      <c r="M168" s="34" t="n">
        <f aca="false">M169+M170+M171+M172+M173</f>
        <v>622105</v>
      </c>
      <c r="N168" s="41"/>
      <c r="O168" s="39" t="s">
        <v>204</v>
      </c>
    </row>
    <row r="169" customFormat="false" ht="28.5" hidden="false" customHeight="true" outlineLevel="0" collapsed="false">
      <c r="A169" s="40" t="s">
        <v>205</v>
      </c>
      <c r="B169" s="40"/>
      <c r="C169" s="40"/>
      <c r="D169" s="40"/>
      <c r="E169" s="25" t="n">
        <v>124084</v>
      </c>
      <c r="F169" s="25" t="n">
        <v>5540</v>
      </c>
      <c r="G169" s="25" t="n">
        <v>38746</v>
      </c>
      <c r="H169" s="25" t="n">
        <v>0</v>
      </c>
      <c r="I169" s="25" t="n">
        <v>26500</v>
      </c>
      <c r="J169" s="25" t="n">
        <v>3124909</v>
      </c>
      <c r="K169" s="25" t="n">
        <v>2571009</v>
      </c>
      <c r="L169" s="25" t="n">
        <v>2881100</v>
      </c>
      <c r="M169" s="25" t="n">
        <v>68360</v>
      </c>
      <c r="N169" s="41"/>
      <c r="O169" s="42" t="s">
        <v>206</v>
      </c>
    </row>
    <row r="170" customFormat="false" ht="28.5" hidden="false" customHeight="true" outlineLevel="0" collapsed="false">
      <c r="A170" s="40" t="s">
        <v>207</v>
      </c>
      <c r="B170" s="40"/>
      <c r="C170" s="40"/>
      <c r="D170" s="40"/>
      <c r="E170" s="25" t="n">
        <v>136764.66</v>
      </c>
      <c r="F170" s="25" t="n">
        <v>66610</v>
      </c>
      <c r="G170" s="25" t="n">
        <v>63462.74</v>
      </c>
      <c r="H170" s="25" t="n">
        <v>0</v>
      </c>
      <c r="I170" s="25" t="n">
        <v>128000</v>
      </c>
      <c r="J170" s="25" t="n">
        <v>3169495</v>
      </c>
      <c r="K170" s="25" t="n">
        <v>1199410</v>
      </c>
      <c r="L170" s="25" t="n">
        <v>2732000</v>
      </c>
      <c r="M170" s="25" t="n">
        <v>107317</v>
      </c>
      <c r="N170" s="41"/>
      <c r="O170" s="42" t="s">
        <v>208</v>
      </c>
    </row>
    <row r="171" customFormat="false" ht="28.5" hidden="false" customHeight="true" outlineLevel="0" collapsed="false">
      <c r="A171" s="40" t="s">
        <v>209</v>
      </c>
      <c r="B171" s="40"/>
      <c r="C171" s="40"/>
      <c r="D171" s="40"/>
      <c r="E171" s="25" t="n">
        <v>184185.2</v>
      </c>
      <c r="F171" s="25" t="n">
        <v>3707</v>
      </c>
      <c r="G171" s="25" t="n">
        <v>41617.05</v>
      </c>
      <c r="H171" s="25" t="n">
        <v>0</v>
      </c>
      <c r="I171" s="25" t="n">
        <v>55600</v>
      </c>
      <c r="J171" s="25" t="n">
        <v>3218452</v>
      </c>
      <c r="K171" s="25" t="n">
        <v>5379700.95</v>
      </c>
      <c r="L171" s="25" t="n">
        <v>4272810.91</v>
      </c>
      <c r="M171" s="25" t="n">
        <v>102683</v>
      </c>
      <c r="N171" s="41"/>
      <c r="O171" s="42" t="s">
        <v>210</v>
      </c>
    </row>
    <row r="172" customFormat="false" ht="28.5" hidden="false" customHeight="true" outlineLevel="0" collapsed="false">
      <c r="A172" s="40" t="s">
        <v>211</v>
      </c>
      <c r="B172" s="40"/>
      <c r="C172" s="40"/>
      <c r="D172" s="40"/>
      <c r="E172" s="25" t="n">
        <v>6142222</v>
      </c>
      <c r="F172" s="25" t="n">
        <v>296731</v>
      </c>
      <c r="G172" s="25" t="n">
        <v>11660</v>
      </c>
      <c r="H172" s="25" t="n">
        <v>0</v>
      </c>
      <c r="I172" s="25" t="n">
        <v>52700</v>
      </c>
      <c r="J172" s="25" t="n">
        <v>2968199</v>
      </c>
      <c r="K172" s="25" t="n">
        <v>3083664</v>
      </c>
      <c r="L172" s="25" t="n">
        <v>2895235</v>
      </c>
      <c r="M172" s="25" t="n">
        <v>143601</v>
      </c>
      <c r="N172" s="41"/>
      <c r="O172" s="42" t="s">
        <v>212</v>
      </c>
    </row>
    <row r="173" customFormat="false" ht="28.5" hidden="false" customHeight="true" outlineLevel="0" collapsed="false">
      <c r="A173" s="40" t="s">
        <v>213</v>
      </c>
      <c r="B173" s="40"/>
      <c r="C173" s="40"/>
      <c r="D173" s="40"/>
      <c r="E173" s="25" t="n">
        <v>7112918.39</v>
      </c>
      <c r="F173" s="25" t="n">
        <v>827259.91</v>
      </c>
      <c r="G173" s="25" t="n">
        <v>0</v>
      </c>
      <c r="H173" s="25" t="n">
        <v>30952.65</v>
      </c>
      <c r="I173" s="25" t="n">
        <v>66020.83</v>
      </c>
      <c r="J173" s="25" t="n">
        <v>3304867</v>
      </c>
      <c r="K173" s="25" t="n">
        <v>4255224.42</v>
      </c>
      <c r="L173" s="25" t="n">
        <v>2974500</v>
      </c>
      <c r="M173" s="25" t="n">
        <v>200144</v>
      </c>
      <c r="N173" s="41"/>
      <c r="O173" s="42" t="s">
        <v>214</v>
      </c>
    </row>
    <row r="174" customFormat="false" ht="28.5" hidden="false" customHeight="true" outlineLevel="0" collapsed="false">
      <c r="A174" s="37" t="s">
        <v>215</v>
      </c>
      <c r="B174" s="37"/>
      <c r="C174" s="37"/>
      <c r="D174" s="37"/>
      <c r="E174" s="34" t="n">
        <f aca="false">E175+E176+E177+E178</f>
        <v>34055894.95</v>
      </c>
      <c r="F174" s="34" t="n">
        <f aca="false">F175+F176+F177+F178</f>
        <v>285964</v>
      </c>
      <c r="G174" s="34" t="n">
        <f aca="false">G175+G176+G177+G178</f>
        <v>510213.89</v>
      </c>
      <c r="H174" s="34" t="n">
        <f aca="false">H175+H176+H177+H178</f>
        <v>144450</v>
      </c>
      <c r="I174" s="34" t="n">
        <f aca="false">I175+I176+I177+I178</f>
        <v>9383317.31</v>
      </c>
      <c r="J174" s="34" t="n">
        <f aca="false">J175+J176+J177+J178</f>
        <v>23652284</v>
      </c>
      <c r="K174" s="34" t="n">
        <f aca="false">K175+K176+K177+K178</f>
        <v>25071445.8</v>
      </c>
      <c r="L174" s="34" t="n">
        <f aca="false">L175+L176+L177+L178</f>
        <v>25880185.17</v>
      </c>
      <c r="M174" s="34" t="n">
        <f aca="false">M175+M176+M177+M178</f>
        <v>1800283.07</v>
      </c>
      <c r="N174" s="55" t="n">
        <f aca="false">N175+N176+N177+N178</f>
        <v>0</v>
      </c>
      <c r="O174" s="39" t="s">
        <v>216</v>
      </c>
    </row>
    <row r="175" customFormat="false" ht="28.5" hidden="false" customHeight="true" outlineLevel="0" collapsed="false">
      <c r="A175" s="40" t="s">
        <v>217</v>
      </c>
      <c r="B175" s="40"/>
      <c r="C175" s="40"/>
      <c r="D175" s="40"/>
      <c r="E175" s="25" t="n">
        <v>14105943.6</v>
      </c>
      <c r="F175" s="25" t="n">
        <v>185926</v>
      </c>
      <c r="G175" s="25" t="n">
        <v>277840.35</v>
      </c>
      <c r="H175" s="25" t="n">
        <v>0</v>
      </c>
      <c r="I175" s="25" t="n">
        <v>229684</v>
      </c>
      <c r="J175" s="25" t="n">
        <v>8992396</v>
      </c>
      <c r="K175" s="25" t="n">
        <v>7894279.76</v>
      </c>
      <c r="L175" s="25" t="n">
        <v>13380805.17</v>
      </c>
      <c r="M175" s="25" t="n">
        <v>539791.07</v>
      </c>
      <c r="N175" s="41"/>
      <c r="O175" s="42" t="s">
        <v>218</v>
      </c>
    </row>
    <row r="176" customFormat="false" ht="28.5" hidden="false" customHeight="true" outlineLevel="0" collapsed="false">
      <c r="A176" s="40" t="s">
        <v>219</v>
      </c>
      <c r="B176" s="40"/>
      <c r="C176" s="40"/>
      <c r="D176" s="40"/>
      <c r="E176" s="25" t="n">
        <v>9996611.87</v>
      </c>
      <c r="F176" s="25" t="n">
        <v>14181</v>
      </c>
      <c r="G176" s="25" t="n">
        <v>65811.5</v>
      </c>
      <c r="H176" s="25" t="n">
        <v>0</v>
      </c>
      <c r="I176" s="25" t="n">
        <v>182484.82</v>
      </c>
      <c r="J176" s="25" t="n">
        <v>4453666</v>
      </c>
      <c r="K176" s="25" t="n">
        <v>5895607.06</v>
      </c>
      <c r="L176" s="25" t="n">
        <v>5417740</v>
      </c>
      <c r="M176" s="25" t="n">
        <v>449082</v>
      </c>
      <c r="N176" s="41"/>
      <c r="O176" s="42" t="s">
        <v>220</v>
      </c>
    </row>
    <row r="177" customFormat="false" ht="28.5" hidden="false" customHeight="true" outlineLevel="0" collapsed="false">
      <c r="A177" s="40" t="s">
        <v>221</v>
      </c>
      <c r="B177" s="40"/>
      <c r="C177" s="40"/>
      <c r="D177" s="40"/>
      <c r="E177" s="25" t="n">
        <v>9480438.8</v>
      </c>
      <c r="F177" s="25" t="n">
        <v>56840</v>
      </c>
      <c r="G177" s="25" t="n">
        <v>50573.04</v>
      </c>
      <c r="H177" s="25" t="n">
        <v>0</v>
      </c>
      <c r="I177" s="25" t="n">
        <v>61140</v>
      </c>
      <c r="J177" s="25" t="n">
        <v>6479710</v>
      </c>
      <c r="K177" s="25" t="n">
        <v>6944507.22</v>
      </c>
      <c r="L177" s="25" t="n">
        <v>4190000</v>
      </c>
      <c r="M177" s="25" t="n">
        <v>532058</v>
      </c>
      <c r="N177" s="41"/>
      <c r="O177" s="42" t="s">
        <v>222</v>
      </c>
    </row>
    <row r="178" customFormat="false" ht="28.5" hidden="false" customHeight="true" outlineLevel="0" collapsed="false">
      <c r="A178" s="40" t="s">
        <v>223</v>
      </c>
      <c r="B178" s="40"/>
      <c r="C178" s="40"/>
      <c r="D178" s="40"/>
      <c r="E178" s="25" t="n">
        <v>472900.68</v>
      </c>
      <c r="F178" s="25" t="n">
        <v>29017</v>
      </c>
      <c r="G178" s="25" t="n">
        <v>115989</v>
      </c>
      <c r="H178" s="25" t="n">
        <v>144450</v>
      </c>
      <c r="I178" s="25" t="n">
        <v>8910008.49</v>
      </c>
      <c r="J178" s="25" t="n">
        <v>3726512</v>
      </c>
      <c r="K178" s="25" t="n">
        <v>4337051.76</v>
      </c>
      <c r="L178" s="25" t="n">
        <v>2891640</v>
      </c>
      <c r="M178" s="25" t="n">
        <v>279352</v>
      </c>
      <c r="N178" s="41"/>
      <c r="O178" s="42" t="s">
        <v>224</v>
      </c>
    </row>
    <row r="179" customFormat="false" ht="9.95" hidden="false" customHeight="true" outlineLevel="0" collapsed="false">
      <c r="A179" s="44"/>
      <c r="B179" s="44"/>
      <c r="C179" s="44"/>
      <c r="D179" s="44"/>
      <c r="E179" s="22"/>
      <c r="F179" s="22"/>
      <c r="G179" s="22"/>
      <c r="H179" s="22"/>
      <c r="I179" s="22"/>
      <c r="J179" s="22"/>
      <c r="K179" s="22"/>
      <c r="L179" s="22"/>
      <c r="M179" s="22"/>
      <c r="N179" s="41"/>
      <c r="O179" s="45"/>
    </row>
    <row r="180" customFormat="false" ht="17.25" hidden="false" customHeight="true" outlineLevel="0" collapsed="false">
      <c r="A180" s="46"/>
      <c r="B180" s="46"/>
      <c r="C180" s="46"/>
      <c r="D180" s="46"/>
      <c r="N180" s="41"/>
      <c r="O180" s="41"/>
    </row>
    <row r="181" s="56" customFormat="true" ht="21" hidden="false" customHeight="true" outlineLevel="0" collapsed="false">
      <c r="A181" s="56" t="s">
        <v>225</v>
      </c>
      <c r="E181" s="57"/>
      <c r="F181" s="57"/>
      <c r="G181" s="57"/>
      <c r="H181" s="57"/>
      <c r="I181" s="57"/>
      <c r="J181" s="57"/>
      <c r="K181" s="57"/>
      <c r="L181" s="5"/>
      <c r="M181" s="57"/>
    </row>
    <row r="182" s="56" customFormat="true" ht="21" hidden="false" customHeight="true" outlineLevel="0" collapsed="false">
      <c r="A182" s="58" t="s">
        <v>226</v>
      </c>
      <c r="B182" s="58"/>
      <c r="C182" s="58"/>
      <c r="D182" s="58"/>
      <c r="E182" s="58"/>
      <c r="F182" s="58"/>
      <c r="G182" s="57"/>
      <c r="H182" s="57"/>
      <c r="I182" s="57"/>
      <c r="J182" s="57"/>
      <c r="K182" s="57"/>
      <c r="L182" s="57"/>
      <c r="M182" s="57"/>
    </row>
  </sheetData>
  <mergeCells count="14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7:D42"/>
    <mergeCell ref="E37:J37"/>
    <mergeCell ref="K37:M37"/>
    <mergeCell ref="E38:J38"/>
    <mergeCell ref="K38:M38"/>
    <mergeCell ref="N39:O39"/>
    <mergeCell ref="N40:O40"/>
    <mergeCell ref="N41:O41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72:D77"/>
    <mergeCell ref="E72:J72"/>
    <mergeCell ref="K72:M72"/>
    <mergeCell ref="E73:J73"/>
    <mergeCell ref="K73:M73"/>
    <mergeCell ref="N74:O74"/>
    <mergeCell ref="N75:O75"/>
    <mergeCell ref="N76:O76"/>
    <mergeCell ref="A78:D78"/>
    <mergeCell ref="A79:D79"/>
    <mergeCell ref="A80:D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101:D106"/>
    <mergeCell ref="E101:J101"/>
    <mergeCell ref="K101:M101"/>
    <mergeCell ref="E102:J102"/>
    <mergeCell ref="K102:M102"/>
    <mergeCell ref="N103:O103"/>
    <mergeCell ref="N104:O104"/>
    <mergeCell ref="N105:O105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31:D136"/>
    <mergeCell ref="E131:J131"/>
    <mergeCell ref="K131:M131"/>
    <mergeCell ref="E132:J132"/>
    <mergeCell ref="K132:M132"/>
    <mergeCell ref="N133:O133"/>
    <mergeCell ref="N134:O134"/>
    <mergeCell ref="N135:O135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62:D167"/>
    <mergeCell ref="E162:J162"/>
    <mergeCell ref="K162:M162"/>
    <mergeCell ref="E163:J163"/>
    <mergeCell ref="K163:M163"/>
    <mergeCell ref="N164:O164"/>
    <mergeCell ref="N165:O165"/>
    <mergeCell ref="N166:O166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2:F182"/>
  </mergeCells>
  <printOptions headings="false" gridLines="false" gridLinesSet="true" horizontalCentered="false" verticalCentered="false"/>
  <pageMargins left="0.275694444444444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13" activeCellId="0" sqref="O1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14"/>
    <col collapsed="false" customWidth="true" hidden="false" outlineLevel="0" max="5" min="5" style="2" width="13.71"/>
    <col collapsed="false" customWidth="true" hidden="false" outlineLevel="0" max="6" min="6" style="2" width="11.85"/>
    <col collapsed="false" customWidth="true" hidden="false" outlineLevel="0" max="9" min="7" style="2" width="12.71"/>
    <col collapsed="false" customWidth="true" hidden="false" outlineLevel="0" max="10" min="10" style="2" width="13.71"/>
    <col collapsed="false" customWidth="true" hidden="false" outlineLevel="0" max="11" min="11" style="2" width="14.14"/>
    <col collapsed="false" customWidth="true" hidden="false" outlineLevel="0" max="12" min="12" style="2" width="13.42"/>
    <col collapsed="false" customWidth="true" hidden="false" outlineLevel="0" max="13" min="13" style="2" width="12.85"/>
    <col collapsed="false" customWidth="true" hidden="true" outlineLevel="0" max="14" min="14" style="3" width="2.71"/>
    <col collapsed="false" customWidth="true" hidden="false" outlineLevel="0" max="15" min="15" style="3" width="27.85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s="6" customFormat="true" ht="20.25" hidden="false" customHeight="true" outlineLevel="0" collapsed="false">
      <c r="A1" s="4" t="s">
        <v>0</v>
      </c>
      <c r="B1" s="4"/>
      <c r="C1" s="1"/>
      <c r="D1" s="1"/>
      <c r="E1" s="5"/>
      <c r="F1" s="5"/>
      <c r="G1" s="5"/>
      <c r="H1" s="5"/>
      <c r="I1" s="5"/>
      <c r="J1" s="5"/>
      <c r="K1" s="5"/>
      <c r="L1" s="5"/>
      <c r="M1" s="5"/>
    </row>
    <row r="2" s="10" customFormat="true" ht="20.25" hidden="false" customHeight="true" outlineLevel="0" collapsed="false">
      <c r="A2" s="7" t="s">
        <v>1</v>
      </c>
      <c r="B2" s="7"/>
      <c r="C2" s="1"/>
      <c r="D2" s="8"/>
      <c r="E2" s="9"/>
      <c r="F2" s="9"/>
      <c r="G2" s="9"/>
      <c r="H2" s="9"/>
      <c r="I2" s="9"/>
      <c r="J2" s="9"/>
      <c r="K2" s="9"/>
      <c r="L2" s="9"/>
      <c r="M2" s="9"/>
    </row>
    <row r="3" s="14" customFormat="true" ht="20.25" hidden="false" customHeight="true" outlineLevel="0" collapsed="false">
      <c r="A3" s="11" t="s">
        <v>2</v>
      </c>
      <c r="B3" s="11"/>
      <c r="C3" s="12"/>
      <c r="D3" s="12"/>
      <c r="E3" s="9"/>
      <c r="F3" s="9"/>
      <c r="G3" s="9"/>
      <c r="H3" s="13"/>
      <c r="I3" s="13"/>
      <c r="J3" s="13"/>
      <c r="K3" s="13"/>
      <c r="L3" s="13"/>
      <c r="M3" s="13"/>
    </row>
    <row r="4" s="14" customFormat="true" ht="20.25" hidden="false" customHeight="true" outlineLevel="0" collapsed="false">
      <c r="A4" s="11"/>
      <c r="B4" s="11"/>
      <c r="C4" s="12"/>
      <c r="D4" s="12"/>
      <c r="E4" s="9"/>
      <c r="F4" s="9"/>
      <c r="G4" s="9"/>
      <c r="H4" s="13"/>
      <c r="I4" s="13"/>
      <c r="J4" s="13"/>
      <c r="K4" s="13"/>
      <c r="L4" s="13"/>
      <c r="M4" s="13"/>
      <c r="O4" s="15"/>
    </row>
    <row r="5" customFormat="false" ht="20.2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7"/>
      <c r="G5" s="17"/>
      <c r="H5" s="17"/>
      <c r="I5" s="17"/>
      <c r="J5" s="17"/>
      <c r="K5" s="18" t="s">
        <v>5</v>
      </c>
      <c r="L5" s="18"/>
      <c r="M5" s="18"/>
      <c r="N5" s="19" t="s">
        <v>6</v>
      </c>
      <c r="O5" s="20"/>
    </row>
    <row r="6" customFormat="false" ht="20.25" hidden="false" customHeight="true" outlineLevel="0" collapsed="false">
      <c r="A6" s="16"/>
      <c r="B6" s="16"/>
      <c r="C6" s="16"/>
      <c r="D6" s="16"/>
      <c r="E6" s="21" t="s">
        <v>7</v>
      </c>
      <c r="F6" s="21"/>
      <c r="G6" s="21"/>
      <c r="H6" s="21"/>
      <c r="I6" s="21"/>
      <c r="J6" s="21"/>
      <c r="K6" s="22" t="s">
        <v>8</v>
      </c>
      <c r="L6" s="22"/>
      <c r="M6" s="22"/>
      <c r="N6" s="23"/>
      <c r="O6" s="24"/>
    </row>
    <row r="7" customFormat="false" ht="20.25" hidden="false" customHeight="true" outlineLevel="0" collapsed="false">
      <c r="A7" s="16"/>
      <c r="B7" s="16"/>
      <c r="C7" s="16"/>
      <c r="D7" s="16"/>
      <c r="E7" s="25"/>
      <c r="F7" s="25"/>
      <c r="G7" s="25"/>
      <c r="H7" s="25"/>
      <c r="I7" s="26"/>
      <c r="J7" s="27"/>
      <c r="K7" s="27"/>
      <c r="L7" s="28" t="s">
        <v>5</v>
      </c>
      <c r="M7" s="29" t="s">
        <v>5</v>
      </c>
      <c r="N7" s="30" t="s">
        <v>9</v>
      </c>
      <c r="O7" s="30"/>
      <c r="P7" s="30"/>
    </row>
    <row r="8" customFormat="false" ht="20.25" hidden="false" customHeight="true" outlineLevel="0" collapsed="false">
      <c r="A8" s="16"/>
      <c r="B8" s="16"/>
      <c r="C8" s="16"/>
      <c r="D8" s="16"/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  <c r="J8" s="28" t="s">
        <v>15</v>
      </c>
      <c r="K8" s="28" t="s">
        <v>16</v>
      </c>
      <c r="L8" s="28" t="s">
        <v>17</v>
      </c>
      <c r="M8" s="29" t="s">
        <v>18</v>
      </c>
      <c r="N8" s="30" t="s">
        <v>19</v>
      </c>
      <c r="O8" s="30"/>
      <c r="P8" s="30"/>
    </row>
    <row r="9" customFormat="false" ht="20.25" hidden="false" customHeight="true" outlineLevel="0" collapsed="false">
      <c r="A9" s="16"/>
      <c r="B9" s="16"/>
      <c r="C9" s="16"/>
      <c r="D9" s="16"/>
      <c r="E9" s="25" t="s">
        <v>20</v>
      </c>
      <c r="F9" s="29" t="s">
        <v>21</v>
      </c>
      <c r="G9" s="25" t="s">
        <v>22</v>
      </c>
      <c r="H9" s="25" t="s">
        <v>23</v>
      </c>
      <c r="I9" s="25" t="s">
        <v>24</v>
      </c>
      <c r="J9" s="27" t="s">
        <v>25</v>
      </c>
      <c r="K9" s="27" t="s">
        <v>26</v>
      </c>
      <c r="L9" s="27" t="s">
        <v>27</v>
      </c>
      <c r="M9" s="25" t="s">
        <v>28</v>
      </c>
      <c r="N9" s="30" t="s">
        <v>29</v>
      </c>
      <c r="O9" s="30"/>
      <c r="P9" s="30"/>
    </row>
    <row r="10" customFormat="false" ht="20.25" hidden="false" customHeight="true" outlineLevel="0" collapsed="false">
      <c r="A10" s="16"/>
      <c r="B10" s="16"/>
      <c r="C10" s="16"/>
      <c r="D10" s="16"/>
      <c r="E10" s="22" t="s">
        <v>30</v>
      </c>
      <c r="F10" s="22" t="s">
        <v>31</v>
      </c>
      <c r="G10" s="22"/>
      <c r="H10" s="22" t="s">
        <v>32</v>
      </c>
      <c r="I10" s="22"/>
      <c r="J10" s="22"/>
      <c r="K10" s="22" t="s">
        <v>8</v>
      </c>
      <c r="L10" s="31" t="s">
        <v>33</v>
      </c>
      <c r="M10" s="22" t="s">
        <v>34</v>
      </c>
      <c r="N10" s="32"/>
      <c r="O10" s="32"/>
    </row>
    <row r="11" s="6" customFormat="true" ht="28.5" hidden="false" customHeight="true" outlineLevel="0" collapsed="false">
      <c r="A11" s="33" t="s">
        <v>35</v>
      </c>
      <c r="B11" s="33"/>
      <c r="C11" s="33"/>
      <c r="D11" s="33"/>
      <c r="E11" s="34" t="n">
        <f aca="false">E12+E43+E55+E77+E83+E105+E117+E136+E141+E147+E164+E170</f>
        <v>502807925.77</v>
      </c>
      <c r="F11" s="34" t="n">
        <f aca="false">F12+F43+F55+F77+F83+F105+F117+F136+F141+F147+F164+F170</f>
        <v>3817837.15</v>
      </c>
      <c r="G11" s="34" t="n">
        <f aca="false">G12+G43+G55+G77+G83+G105+G117+G136+G141+G147+G164+G170</f>
        <v>5328966.98</v>
      </c>
      <c r="H11" s="34" t="n">
        <f aca="false">H12+H43+H55+H77+H83+H105+H117+H136+H141+H147+H164+H170</f>
        <v>10066185.91</v>
      </c>
      <c r="I11" s="34" t="n">
        <f aca="false">I12+I43+I55+I77+I83+I105+I117+I136+I141+I147+I164+I170</f>
        <v>26151948.48</v>
      </c>
      <c r="J11" s="34" t="n">
        <f aca="false">J12+J43+J55+J77+J83+J105+J117+J136+J141+J147+J164+J170</f>
        <v>320425594.52</v>
      </c>
      <c r="K11" s="34" t="n">
        <f aca="false">K12+K43+K55+K77+K83+K105+K117+K136+K141+K147+K164+K170</f>
        <v>375989627.58</v>
      </c>
      <c r="L11" s="34" t="n">
        <f aca="false">L12+L43+L55+L77+L83+L105+L117+L136+L141+L147+L164+L170</f>
        <v>263379817.59</v>
      </c>
      <c r="M11" s="34" t="n">
        <f aca="false">M12+M43+M55+M77+M83+M105+M117+M136+M141+M147+M164+M170</f>
        <v>35908155.57</v>
      </c>
      <c r="N11" s="35"/>
      <c r="O11" s="36" t="s">
        <v>36</v>
      </c>
    </row>
    <row r="12" customFormat="false" ht="20.25" hidden="false" customHeight="true" outlineLevel="0" collapsed="false">
      <c r="A12" s="37" t="s">
        <v>37</v>
      </c>
      <c r="B12" s="37"/>
      <c r="C12" s="37"/>
      <c r="D12" s="37"/>
      <c r="E12" s="34" t="n">
        <f aca="false">E13+E14+E15+E16+E17+E18+E19+E20+E21+E22+E23+E24+E25+E26+E27</f>
        <v>78087722.47</v>
      </c>
      <c r="F12" s="34" t="n">
        <f aca="false">F13+F14+F15+F16+F17+F18+F19+F20+F21+F22+F23+F24+F25+F26+F27</f>
        <v>301228.75</v>
      </c>
      <c r="G12" s="34" t="n">
        <f aca="false">G13+G14+G15+G16+G17+G18+G19+G20+G21+G22+G23+G24+G25+G26+G27</f>
        <v>1399693.16</v>
      </c>
      <c r="H12" s="34" t="n">
        <f aca="false">H13+H14+H15+H16+H17+H18+H19+H20+H21+H22+H23+H24+H25+H26+H27</f>
        <v>9843923.26</v>
      </c>
      <c r="I12" s="34" t="n">
        <f aca="false">I13+I14+I15+I16+I17+I18+I19+I20+I21+I22+I23+I24+I25+I26+I27</f>
        <v>2503326.27</v>
      </c>
      <c r="J12" s="34" t="n">
        <f aca="false">J13+J14+J15+J16+J17+J18+J19+J20+J21+J22+J23+J24+J25+J26+J27</f>
        <v>71384445.88</v>
      </c>
      <c r="K12" s="34" t="n">
        <f aca="false">K13+K14+K15+K16+K17+K18+K19+K20+K21+K22+K23+K24+K25+K26+K27</f>
        <v>67411636.33</v>
      </c>
      <c r="L12" s="34" t="n">
        <f aca="false">L13+L14+L15+L16+L17+L18+L19+L20+L21+L22+L23+L24+L25+L26+L27</f>
        <v>40813436.18</v>
      </c>
      <c r="M12" s="34" t="n">
        <f aca="false">M13+M14+M15+M16+M17+M18+M19+M20+M21+M22+M23+M24+M25+M26+M27</f>
        <v>6146092.36</v>
      </c>
      <c r="N12" s="38"/>
      <c r="O12" s="39" t="s">
        <v>38</v>
      </c>
    </row>
    <row r="13" customFormat="false" ht="20.25" hidden="false" customHeight="true" outlineLevel="0" collapsed="false">
      <c r="A13" s="40" t="s">
        <v>39</v>
      </c>
      <c r="B13" s="40"/>
      <c r="C13" s="40"/>
      <c r="D13" s="40"/>
      <c r="E13" s="25" t="n">
        <v>112394.46</v>
      </c>
      <c r="F13" s="25" t="n">
        <v>5522</v>
      </c>
      <c r="G13" s="25" t="n">
        <v>119361.47</v>
      </c>
      <c r="H13" s="25" t="n">
        <v>8562015.12</v>
      </c>
      <c r="I13" s="25" t="n">
        <v>31237.4</v>
      </c>
      <c r="J13" s="25" t="n">
        <v>3351767</v>
      </c>
      <c r="K13" s="25" t="n">
        <v>4805395.78</v>
      </c>
      <c r="L13" s="25" t="n">
        <v>2835794</v>
      </c>
      <c r="M13" s="25" t="n">
        <v>198128</v>
      </c>
      <c r="N13" s="41"/>
      <c r="O13" s="42" t="s">
        <v>40</v>
      </c>
    </row>
    <row r="14" customFormat="false" ht="20.25" hidden="false" customHeight="true" outlineLevel="0" collapsed="false">
      <c r="A14" s="40" t="s">
        <v>41</v>
      </c>
      <c r="B14" s="40"/>
      <c r="C14" s="40"/>
      <c r="D14" s="40"/>
      <c r="E14" s="25" t="n">
        <v>12624252.92</v>
      </c>
      <c r="F14" s="25" t="n">
        <v>23008</v>
      </c>
      <c r="G14" s="25" t="n">
        <v>95783.37</v>
      </c>
      <c r="H14" s="25" t="n">
        <v>0</v>
      </c>
      <c r="I14" s="25" t="n">
        <v>159700</v>
      </c>
      <c r="J14" s="25" t="n">
        <v>3983464</v>
      </c>
      <c r="K14" s="25" t="n">
        <v>2590140.06</v>
      </c>
      <c r="L14" s="25" t="n">
        <v>4897000</v>
      </c>
      <c r="M14" s="25" t="n">
        <v>262048</v>
      </c>
      <c r="N14" s="41"/>
      <c r="O14" s="42" t="s">
        <v>42</v>
      </c>
    </row>
    <row r="15" customFormat="false" ht="20.25" hidden="false" customHeight="true" outlineLevel="0" collapsed="false">
      <c r="A15" s="40" t="s">
        <v>43</v>
      </c>
      <c r="B15" s="40"/>
      <c r="C15" s="40"/>
      <c r="D15" s="40"/>
      <c r="E15" s="25" t="n">
        <v>9083438.13</v>
      </c>
      <c r="F15" s="25" t="n">
        <v>6889.75</v>
      </c>
      <c r="G15" s="25" t="n">
        <v>57797.99</v>
      </c>
      <c r="H15" s="25" t="n">
        <v>480</v>
      </c>
      <c r="I15" s="25" t="n">
        <v>78430</v>
      </c>
      <c r="J15" s="25" t="n">
        <v>6940522</v>
      </c>
      <c r="K15" s="25" t="n">
        <v>4683794.69</v>
      </c>
      <c r="L15" s="25" t="n">
        <v>2510323</v>
      </c>
      <c r="M15" s="25" t="n">
        <v>1131412.96</v>
      </c>
      <c r="N15" s="41"/>
      <c r="O15" s="42" t="s">
        <v>44</v>
      </c>
    </row>
    <row r="16" customFormat="false" ht="20.25" hidden="false" customHeight="true" outlineLevel="0" collapsed="false">
      <c r="A16" s="40" t="s">
        <v>45</v>
      </c>
      <c r="B16" s="40"/>
      <c r="C16" s="40"/>
      <c r="D16" s="40"/>
      <c r="E16" s="25" t="n">
        <v>174076.06</v>
      </c>
      <c r="F16" s="25" t="n">
        <v>102765</v>
      </c>
      <c r="G16" s="25" t="n">
        <v>152809.22</v>
      </c>
      <c r="H16" s="25" t="n">
        <v>0</v>
      </c>
      <c r="I16" s="25" t="n">
        <v>204950</v>
      </c>
      <c r="J16" s="25" t="n">
        <v>3435336</v>
      </c>
      <c r="K16" s="25" t="n">
        <v>1138587.06</v>
      </c>
      <c r="L16" s="25" t="n">
        <v>1145670</v>
      </c>
      <c r="M16" s="25" t="n">
        <v>69138</v>
      </c>
      <c r="N16" s="41"/>
      <c r="O16" s="42" t="s">
        <v>46</v>
      </c>
    </row>
    <row r="17" customFormat="false" ht="20.25" hidden="false" customHeight="true" outlineLevel="0" collapsed="false">
      <c r="A17" s="40" t="s">
        <v>47</v>
      </c>
      <c r="B17" s="40"/>
      <c r="C17" s="40"/>
      <c r="D17" s="40"/>
      <c r="E17" s="25" t="n">
        <v>316288.55</v>
      </c>
      <c r="F17" s="25" t="n">
        <v>62405</v>
      </c>
      <c r="G17" s="25" t="n">
        <v>105902.15</v>
      </c>
      <c r="H17" s="25" t="n">
        <v>71435.14</v>
      </c>
      <c r="I17" s="25" t="n">
        <v>146995</v>
      </c>
      <c r="J17" s="25" t="n">
        <v>6564789.66</v>
      </c>
      <c r="K17" s="25" t="n">
        <v>2912417</v>
      </c>
      <c r="L17" s="25" t="n">
        <v>2065477</v>
      </c>
      <c r="M17" s="25" t="n">
        <v>559294</v>
      </c>
      <c r="N17" s="41"/>
      <c r="O17" s="42" t="s">
        <v>48</v>
      </c>
    </row>
    <row r="18" customFormat="false" ht="20.25" hidden="false" customHeight="true" outlineLevel="0" collapsed="false">
      <c r="A18" s="40" t="s">
        <v>49</v>
      </c>
      <c r="B18" s="40"/>
      <c r="C18" s="40"/>
      <c r="D18" s="40"/>
      <c r="E18" s="25" t="n">
        <v>11225205.08</v>
      </c>
      <c r="F18" s="25" t="n">
        <v>67994</v>
      </c>
      <c r="G18" s="25" t="n">
        <v>184910.95</v>
      </c>
      <c r="H18" s="25" t="n">
        <v>0</v>
      </c>
      <c r="I18" s="25" t="n">
        <v>90509</v>
      </c>
      <c r="J18" s="25" t="n">
        <v>4627196</v>
      </c>
      <c r="K18" s="25" t="n">
        <v>8346511.16</v>
      </c>
      <c r="L18" s="25" t="n">
        <v>3381180</v>
      </c>
      <c r="M18" s="25" t="n">
        <v>487578.8</v>
      </c>
      <c r="N18" s="41"/>
      <c r="O18" s="42" t="s">
        <v>50</v>
      </c>
    </row>
    <row r="19" customFormat="false" ht="20.25" hidden="false" customHeight="true" outlineLevel="0" collapsed="false">
      <c r="A19" s="40" t="s">
        <v>51</v>
      </c>
      <c r="B19" s="40"/>
      <c r="C19" s="40"/>
      <c r="D19" s="40"/>
      <c r="E19" s="25" t="n">
        <v>6434820.19</v>
      </c>
      <c r="F19" s="25" t="n">
        <v>1800</v>
      </c>
      <c r="G19" s="25" t="n">
        <v>37268.54</v>
      </c>
      <c r="H19" s="25" t="n">
        <v>0</v>
      </c>
      <c r="I19" s="25" t="n">
        <v>41601</v>
      </c>
      <c r="J19" s="25" t="n">
        <v>3711638</v>
      </c>
      <c r="K19" s="25" t="n">
        <v>3605530.76</v>
      </c>
      <c r="L19" s="25" t="n">
        <v>3392775.3</v>
      </c>
      <c r="M19" s="25" t="n">
        <v>306206</v>
      </c>
      <c r="N19" s="41"/>
      <c r="O19" s="42" t="s">
        <v>52</v>
      </c>
    </row>
    <row r="20" customFormat="false" ht="20.25" hidden="false" customHeight="true" outlineLevel="0" collapsed="false">
      <c r="A20" s="40" t="s">
        <v>53</v>
      </c>
      <c r="B20" s="40"/>
      <c r="C20" s="40"/>
      <c r="D20" s="40"/>
      <c r="E20" s="25" t="n">
        <v>9060628.63</v>
      </c>
      <c r="F20" s="25" t="n">
        <v>800</v>
      </c>
      <c r="G20" s="25" t="n">
        <v>72877.78</v>
      </c>
      <c r="H20" s="25" t="n">
        <v>132080</v>
      </c>
      <c r="I20" s="25" t="n">
        <v>69200</v>
      </c>
      <c r="J20" s="25" t="n">
        <v>3621232</v>
      </c>
      <c r="K20" s="25" t="n">
        <v>4715794.84</v>
      </c>
      <c r="L20" s="25" t="n">
        <v>1607740</v>
      </c>
      <c r="M20" s="25" t="n">
        <v>473849</v>
      </c>
      <c r="N20" s="41"/>
      <c r="O20" s="42" t="s">
        <v>54</v>
      </c>
    </row>
    <row r="21" customFormat="false" ht="20.25" hidden="false" customHeight="true" outlineLevel="0" collapsed="false">
      <c r="A21" s="40" t="s">
        <v>55</v>
      </c>
      <c r="B21" s="40"/>
      <c r="C21" s="40"/>
      <c r="D21" s="40"/>
      <c r="E21" s="25" t="n">
        <v>6220338.52</v>
      </c>
      <c r="F21" s="25" t="n">
        <v>1620</v>
      </c>
      <c r="G21" s="25" t="n">
        <v>47394.32</v>
      </c>
      <c r="H21" s="25" t="n">
        <v>0</v>
      </c>
      <c r="I21" s="25" t="n">
        <v>59000</v>
      </c>
      <c r="J21" s="25" t="n">
        <v>4105874</v>
      </c>
      <c r="K21" s="25" t="n">
        <v>3023617.77</v>
      </c>
      <c r="L21" s="25" t="n">
        <v>4182842</v>
      </c>
      <c r="M21" s="25" t="n">
        <v>722454</v>
      </c>
      <c r="N21" s="41"/>
      <c r="O21" s="42" t="s">
        <v>56</v>
      </c>
    </row>
    <row r="22" customFormat="false" ht="20.25" hidden="false" customHeight="true" outlineLevel="0" collapsed="false">
      <c r="A22" s="40" t="s">
        <v>57</v>
      </c>
      <c r="B22" s="40"/>
      <c r="C22" s="40"/>
      <c r="D22" s="40"/>
      <c r="E22" s="25" t="n">
        <v>223003.94</v>
      </c>
      <c r="F22" s="25" t="n">
        <v>3600</v>
      </c>
      <c r="G22" s="25" t="n">
        <v>76198.82</v>
      </c>
      <c r="H22" s="25" t="n">
        <v>0</v>
      </c>
      <c r="I22" s="25" t="n">
        <v>119611.87</v>
      </c>
      <c r="J22" s="25" t="n">
        <v>10735979.22</v>
      </c>
      <c r="K22" s="25" t="n">
        <v>3678651.5</v>
      </c>
      <c r="L22" s="25" t="n">
        <v>3632699.64</v>
      </c>
      <c r="M22" s="25" t="n">
        <v>351371.8</v>
      </c>
      <c r="N22" s="41"/>
      <c r="O22" s="42" t="s">
        <v>58</v>
      </c>
    </row>
    <row r="23" customFormat="false" ht="20.25" hidden="false" customHeight="true" outlineLevel="0" collapsed="false">
      <c r="A23" s="40" t="s">
        <v>59</v>
      </c>
      <c r="B23" s="40"/>
      <c r="C23" s="40"/>
      <c r="D23" s="40"/>
      <c r="E23" s="25" t="n">
        <v>128606.24</v>
      </c>
      <c r="F23" s="25" t="n">
        <v>7600</v>
      </c>
      <c r="G23" s="25" t="n">
        <v>125084.53</v>
      </c>
      <c r="H23" s="25" t="n">
        <v>1077913</v>
      </c>
      <c r="I23" s="25" t="n">
        <v>82640</v>
      </c>
      <c r="J23" s="25" t="n">
        <v>4384275</v>
      </c>
      <c r="K23" s="25" t="n">
        <v>7477791.52</v>
      </c>
      <c r="L23" s="25" t="n">
        <v>1889073</v>
      </c>
      <c r="M23" s="25" t="n">
        <v>268864</v>
      </c>
      <c r="N23" s="41"/>
      <c r="O23" s="42" t="s">
        <v>60</v>
      </c>
    </row>
    <row r="24" customFormat="false" ht="20.25" hidden="false" customHeight="true" outlineLevel="0" collapsed="false">
      <c r="A24" s="40" t="s">
        <v>61</v>
      </c>
      <c r="B24" s="40"/>
      <c r="C24" s="40"/>
      <c r="D24" s="40"/>
      <c r="E24" s="25" t="n">
        <v>8660427.16</v>
      </c>
      <c r="F24" s="25" t="n">
        <v>6445</v>
      </c>
      <c r="G24" s="25" t="n">
        <v>94997.71</v>
      </c>
      <c r="H24" s="25" t="n">
        <v>0</v>
      </c>
      <c r="I24" s="25" t="n">
        <v>132960</v>
      </c>
      <c r="J24" s="25" t="n">
        <v>3260183</v>
      </c>
      <c r="K24" s="25" t="n">
        <v>4512477.86</v>
      </c>
      <c r="L24" s="25" t="n">
        <v>2258650</v>
      </c>
      <c r="M24" s="25" t="n">
        <v>105991.3</v>
      </c>
      <c r="N24" s="41"/>
      <c r="O24" s="42" t="s">
        <v>62</v>
      </c>
    </row>
    <row r="25" customFormat="false" ht="20.25" hidden="false" customHeight="true" outlineLevel="0" collapsed="false">
      <c r="A25" s="40" t="s">
        <v>63</v>
      </c>
      <c r="B25" s="40"/>
      <c r="C25" s="40"/>
      <c r="D25" s="40"/>
      <c r="E25" s="25" t="n">
        <v>7311520.41</v>
      </c>
      <c r="F25" s="25" t="n">
        <v>2100</v>
      </c>
      <c r="G25" s="25" t="n">
        <v>43787.88</v>
      </c>
      <c r="H25" s="25" t="n">
        <v>0</v>
      </c>
      <c r="I25" s="25" t="n">
        <v>1196692</v>
      </c>
      <c r="J25" s="25" t="n">
        <v>4006083</v>
      </c>
      <c r="K25" s="25" t="n">
        <v>6112423.62</v>
      </c>
      <c r="L25" s="25" t="n">
        <v>2350191.24</v>
      </c>
      <c r="M25" s="25" t="n">
        <v>208841.5</v>
      </c>
      <c r="N25" s="41"/>
      <c r="O25" s="42" t="s">
        <v>64</v>
      </c>
    </row>
    <row r="26" customFormat="false" ht="20.25" hidden="false" customHeight="true" outlineLevel="0" collapsed="false">
      <c r="A26" s="40" t="s">
        <v>65</v>
      </c>
      <c r="B26" s="40"/>
      <c r="C26" s="40"/>
      <c r="D26" s="40"/>
      <c r="E26" s="25" t="n">
        <v>6388571.49</v>
      </c>
      <c r="F26" s="25" t="n">
        <v>6280</v>
      </c>
      <c r="G26" s="25" t="n">
        <v>102854.27</v>
      </c>
      <c r="H26" s="25" t="n">
        <v>0</v>
      </c>
      <c r="I26" s="25" t="n">
        <v>50600</v>
      </c>
      <c r="J26" s="25" t="n">
        <v>2269099</v>
      </c>
      <c r="K26" s="25" t="n">
        <v>3101244.12</v>
      </c>
      <c r="L26" s="25" t="n">
        <v>1805472</v>
      </c>
      <c r="M26" s="25" t="n">
        <v>145367</v>
      </c>
      <c r="N26" s="41"/>
      <c r="O26" s="42" t="s">
        <v>66</v>
      </c>
    </row>
    <row r="27" customFormat="false" ht="20.25" hidden="false" customHeight="true" outlineLevel="0" collapsed="false">
      <c r="A27" s="40" t="s">
        <v>67</v>
      </c>
      <c r="B27" s="40"/>
      <c r="C27" s="40"/>
      <c r="D27" s="40"/>
      <c r="E27" s="25" t="n">
        <v>124150.69</v>
      </c>
      <c r="F27" s="25" t="n">
        <v>2400</v>
      </c>
      <c r="G27" s="25" t="n">
        <v>82664.16</v>
      </c>
      <c r="H27" s="25" t="n">
        <v>0</v>
      </c>
      <c r="I27" s="25" t="n">
        <v>39200</v>
      </c>
      <c r="J27" s="25" t="n">
        <v>6387008</v>
      </c>
      <c r="K27" s="25" t="n">
        <v>6707258.59</v>
      </c>
      <c r="L27" s="25" t="n">
        <v>2858549</v>
      </c>
      <c r="M27" s="25" t="n">
        <v>855548</v>
      </c>
      <c r="N27" s="41"/>
      <c r="O27" s="42" t="s">
        <v>68</v>
      </c>
    </row>
    <row r="28" customFormat="false" ht="9.95" hidden="false" customHeight="true" outlineLevel="0" collapsed="false">
      <c r="A28" s="43"/>
      <c r="B28" s="43"/>
      <c r="C28" s="43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45"/>
      <c r="O28" s="45"/>
    </row>
    <row r="29" customFormat="false" ht="9.95" hidden="false" customHeight="true" outlineLevel="0" collapsed="false">
      <c r="A29" s="46"/>
      <c r="B29" s="46"/>
      <c r="C29" s="46"/>
      <c r="D29" s="46"/>
      <c r="N29" s="41"/>
      <c r="O29" s="41"/>
    </row>
    <row r="30" customFormat="false" ht="9.95" hidden="false" customHeight="true" outlineLevel="0" collapsed="false">
      <c r="A30" s="46"/>
      <c r="B30" s="46"/>
      <c r="C30" s="46"/>
      <c r="D30" s="46"/>
      <c r="N30" s="41"/>
      <c r="O30" s="41"/>
    </row>
    <row r="31" customFormat="false" ht="9.95" hidden="false" customHeight="true" outlineLevel="0" collapsed="false">
      <c r="A31" s="46"/>
      <c r="B31" s="46"/>
      <c r="C31" s="46"/>
      <c r="D31" s="46"/>
      <c r="N31" s="41"/>
      <c r="O31" s="41"/>
    </row>
    <row r="32" customFormat="false" ht="9.95" hidden="false" customHeight="true" outlineLevel="0" collapsed="false">
      <c r="A32" s="46"/>
      <c r="B32" s="46"/>
      <c r="C32" s="46"/>
      <c r="D32" s="46"/>
      <c r="N32" s="41"/>
      <c r="O32" s="41"/>
    </row>
    <row r="33" s="6" customFormat="true" ht="21" hidden="false" customHeight="false" outlineLevel="0" collapsed="false">
      <c r="A33" s="4" t="s">
        <v>0</v>
      </c>
      <c r="B33" s="4"/>
      <c r="C33" s="1"/>
      <c r="D33" s="1"/>
      <c r="E33" s="5"/>
      <c r="F33" s="5"/>
      <c r="G33" s="5"/>
      <c r="H33" s="5"/>
      <c r="I33" s="5"/>
      <c r="J33" s="5"/>
      <c r="K33" s="5"/>
      <c r="L33" s="5"/>
      <c r="M33" s="5"/>
    </row>
    <row r="34" s="10" customFormat="true" ht="21" hidden="false" customHeight="false" outlineLevel="0" collapsed="false">
      <c r="A34" s="7" t="s">
        <v>1</v>
      </c>
      <c r="B34" s="7"/>
      <c r="C34" s="1"/>
      <c r="D34" s="8"/>
      <c r="E34" s="9"/>
      <c r="F34" s="9"/>
      <c r="G34" s="9"/>
      <c r="H34" s="9"/>
      <c r="I34" s="9"/>
      <c r="J34" s="9"/>
      <c r="K34" s="9"/>
      <c r="L34" s="9"/>
      <c r="M34" s="9"/>
    </row>
    <row r="35" s="14" customFormat="true" ht="20.25" hidden="false" customHeight="true" outlineLevel="0" collapsed="false">
      <c r="A35" s="11" t="s">
        <v>2</v>
      </c>
      <c r="B35" s="11"/>
      <c r="C35" s="12"/>
      <c r="D35" s="12"/>
      <c r="E35" s="9"/>
      <c r="F35" s="9"/>
      <c r="G35" s="9"/>
      <c r="H35" s="13"/>
      <c r="I35" s="13"/>
      <c r="J35" s="13"/>
      <c r="K35" s="13"/>
      <c r="L35" s="13"/>
      <c r="M35" s="13"/>
    </row>
    <row r="36" s="14" customFormat="true" ht="20.25" hidden="false" customHeight="true" outlineLevel="0" collapsed="false">
      <c r="A36" s="11"/>
      <c r="B36" s="11"/>
      <c r="C36" s="12"/>
      <c r="D36" s="12"/>
      <c r="E36" s="9"/>
      <c r="F36" s="9"/>
      <c r="G36" s="9"/>
      <c r="H36" s="13"/>
      <c r="I36" s="13"/>
      <c r="J36" s="13"/>
      <c r="K36" s="13"/>
      <c r="L36" s="13"/>
      <c r="M36" s="13"/>
      <c r="O36" s="15"/>
    </row>
    <row r="37" customFormat="false" ht="18.75" hidden="false" customHeight="true" outlineLevel="0" collapsed="false">
      <c r="A37" s="16" t="s">
        <v>3</v>
      </c>
      <c r="B37" s="16"/>
      <c r="C37" s="16"/>
      <c r="D37" s="16"/>
      <c r="E37" s="17" t="s">
        <v>4</v>
      </c>
      <c r="F37" s="17"/>
      <c r="G37" s="17"/>
      <c r="H37" s="17"/>
      <c r="I37" s="17"/>
      <c r="J37" s="17"/>
      <c r="K37" s="18" t="s">
        <v>5</v>
      </c>
      <c r="L37" s="18"/>
      <c r="M37" s="18"/>
      <c r="N37" s="19" t="s">
        <v>6</v>
      </c>
      <c r="O37" s="20"/>
    </row>
    <row r="38" customFormat="false" ht="19.5" hidden="false" customHeight="true" outlineLevel="0" collapsed="false">
      <c r="A38" s="16"/>
      <c r="B38" s="16"/>
      <c r="C38" s="16"/>
      <c r="D38" s="16"/>
      <c r="E38" s="21" t="s">
        <v>7</v>
      </c>
      <c r="F38" s="21"/>
      <c r="G38" s="21"/>
      <c r="H38" s="21"/>
      <c r="I38" s="21"/>
      <c r="J38" s="21"/>
      <c r="K38" s="22" t="s">
        <v>8</v>
      </c>
      <c r="L38" s="22"/>
      <c r="M38" s="22"/>
      <c r="N38" s="23"/>
      <c r="O38" s="24"/>
    </row>
    <row r="39" customFormat="false" ht="18.75" hidden="false" customHeight="true" outlineLevel="0" collapsed="false">
      <c r="A39" s="16"/>
      <c r="B39" s="16"/>
      <c r="C39" s="16"/>
      <c r="D39" s="16"/>
      <c r="E39" s="25"/>
      <c r="F39" s="25"/>
      <c r="G39" s="25"/>
      <c r="H39" s="25"/>
      <c r="I39" s="26"/>
      <c r="J39" s="27"/>
      <c r="K39" s="27"/>
      <c r="L39" s="28" t="s">
        <v>5</v>
      </c>
      <c r="M39" s="29" t="s">
        <v>5</v>
      </c>
      <c r="N39" s="30" t="s">
        <v>9</v>
      </c>
      <c r="O39" s="30"/>
      <c r="P39" s="30"/>
    </row>
    <row r="40" customFormat="false" ht="18.75" hidden="false" customHeight="true" outlineLevel="0" collapsed="false">
      <c r="A40" s="16"/>
      <c r="B40" s="16"/>
      <c r="C40" s="16"/>
      <c r="D40" s="16"/>
      <c r="E40" s="29" t="s">
        <v>10</v>
      </c>
      <c r="F40" s="29" t="s">
        <v>11</v>
      </c>
      <c r="G40" s="29" t="s">
        <v>12</v>
      </c>
      <c r="H40" s="29" t="s">
        <v>13</v>
      </c>
      <c r="I40" s="29" t="s">
        <v>14</v>
      </c>
      <c r="J40" s="28" t="s">
        <v>15</v>
      </c>
      <c r="K40" s="28" t="s">
        <v>16</v>
      </c>
      <c r="L40" s="28" t="s">
        <v>17</v>
      </c>
      <c r="M40" s="29" t="s">
        <v>18</v>
      </c>
      <c r="N40" s="30" t="s">
        <v>19</v>
      </c>
      <c r="O40" s="30"/>
      <c r="P40" s="30"/>
    </row>
    <row r="41" customFormat="false" ht="18.75" hidden="false" customHeight="true" outlineLevel="0" collapsed="false">
      <c r="A41" s="16"/>
      <c r="B41" s="16"/>
      <c r="C41" s="16"/>
      <c r="D41" s="16"/>
      <c r="E41" s="25" t="s">
        <v>20</v>
      </c>
      <c r="F41" s="29" t="s">
        <v>21</v>
      </c>
      <c r="G41" s="25" t="s">
        <v>22</v>
      </c>
      <c r="H41" s="25" t="s">
        <v>23</v>
      </c>
      <c r="I41" s="25" t="s">
        <v>24</v>
      </c>
      <c r="J41" s="27" t="s">
        <v>25</v>
      </c>
      <c r="K41" s="27" t="s">
        <v>26</v>
      </c>
      <c r="L41" s="27" t="s">
        <v>27</v>
      </c>
      <c r="M41" s="25" t="s">
        <v>28</v>
      </c>
      <c r="N41" s="30" t="s">
        <v>29</v>
      </c>
      <c r="O41" s="30"/>
      <c r="P41" s="30"/>
    </row>
    <row r="42" customFormat="false" ht="18.75" hidden="false" customHeight="true" outlineLevel="0" collapsed="false">
      <c r="A42" s="16"/>
      <c r="B42" s="16"/>
      <c r="C42" s="16"/>
      <c r="D42" s="16"/>
      <c r="E42" s="22" t="s">
        <v>30</v>
      </c>
      <c r="F42" s="22" t="s">
        <v>31</v>
      </c>
      <c r="G42" s="22"/>
      <c r="H42" s="22" t="s">
        <v>32</v>
      </c>
      <c r="I42" s="22"/>
      <c r="J42" s="22"/>
      <c r="K42" s="22" t="s">
        <v>8</v>
      </c>
      <c r="L42" s="31" t="s">
        <v>33</v>
      </c>
      <c r="M42" s="22" t="s">
        <v>34</v>
      </c>
      <c r="N42" s="32"/>
      <c r="O42" s="32"/>
    </row>
    <row r="43" customFormat="false" ht="24" hidden="false" customHeight="true" outlineLevel="0" collapsed="false">
      <c r="A43" s="37" t="s">
        <v>71</v>
      </c>
      <c r="B43" s="37"/>
      <c r="C43" s="37"/>
      <c r="D43" s="37"/>
      <c r="E43" s="34" t="n">
        <f aca="false">E44+E45+E46+E47+E48+E49+E50+E51+E52+E53+E54</f>
        <v>49159565.33</v>
      </c>
      <c r="F43" s="34" t="n">
        <f aca="false">F44+F45+F46+F47+F48+F49+F50+F51+F52+F53+F54</f>
        <v>320146.91</v>
      </c>
      <c r="G43" s="34" t="n">
        <f aca="false">G44+G45+G46+G47+G48+G49+G50+G51+G52+G53+G54</f>
        <v>415150.54</v>
      </c>
      <c r="H43" s="34" t="n">
        <f aca="false">H44+H45+H46+H47+H48+H49+H50+H51+H52+H53+H54</f>
        <v>0</v>
      </c>
      <c r="I43" s="34" t="n">
        <f aca="false">I44+I45+I46+I47+I48+I49+I50+I51+I52+I53+I54</f>
        <v>601393</v>
      </c>
      <c r="J43" s="34" t="n">
        <f aca="false">J44+J45+J46+J47+J48+J49+J50+J51+J52+J53+J54</f>
        <v>35885730.38</v>
      </c>
      <c r="K43" s="34" t="n">
        <f aca="false">K44+K45+K46+K47+K48+K49+K50+K51+K52+K53+K54</f>
        <v>33595410.52</v>
      </c>
      <c r="L43" s="34" t="n">
        <f aca="false">L44+L45+L46+L47+L48+L49+L50+L51+L52+L53+L54</f>
        <v>24105250.18</v>
      </c>
      <c r="M43" s="34" t="n">
        <f aca="false">M44+M45+M46+M47+M48+M49+M50+M51+M52+M53+M54</f>
        <v>2070176.69</v>
      </c>
      <c r="N43" s="41"/>
      <c r="O43" s="39" t="s">
        <v>72</v>
      </c>
    </row>
    <row r="44" customFormat="false" ht="21" hidden="false" customHeight="false" outlineLevel="0" collapsed="false">
      <c r="A44" s="40" t="s">
        <v>73</v>
      </c>
      <c r="B44" s="40"/>
      <c r="C44" s="40"/>
      <c r="D44" s="40"/>
      <c r="E44" s="25" t="n">
        <v>11728793.71</v>
      </c>
      <c r="F44" s="25" t="n">
        <v>22211</v>
      </c>
      <c r="G44" s="25" t="n">
        <v>94736.35</v>
      </c>
      <c r="H44" s="25" t="n">
        <v>0</v>
      </c>
      <c r="I44" s="25" t="n">
        <v>155740</v>
      </c>
      <c r="J44" s="25" t="n">
        <v>4298701</v>
      </c>
      <c r="K44" s="25" t="n">
        <v>6020978.62</v>
      </c>
      <c r="L44" s="25" t="n">
        <v>4492725</v>
      </c>
      <c r="M44" s="25" t="n">
        <v>293648</v>
      </c>
      <c r="N44" s="41"/>
      <c r="O44" s="42" t="s">
        <v>74</v>
      </c>
    </row>
    <row r="45" customFormat="false" ht="17.25" hidden="false" customHeight="true" outlineLevel="0" collapsed="false">
      <c r="A45" s="40" t="s">
        <v>75</v>
      </c>
      <c r="B45" s="40"/>
      <c r="C45" s="40"/>
      <c r="D45" s="40"/>
      <c r="E45" s="25" t="n">
        <v>180256.99</v>
      </c>
      <c r="F45" s="25" t="n">
        <v>4642</v>
      </c>
      <c r="G45" s="25" t="n">
        <v>59597.44</v>
      </c>
      <c r="H45" s="25" t="n">
        <v>0</v>
      </c>
      <c r="I45" s="25" t="n">
        <v>114935</v>
      </c>
      <c r="J45" s="25" t="n">
        <v>11007661</v>
      </c>
      <c r="K45" s="25" t="n">
        <v>5702792.04</v>
      </c>
      <c r="L45" s="25" t="n">
        <v>7064384.14</v>
      </c>
      <c r="M45" s="25" t="n">
        <v>396975.1</v>
      </c>
      <c r="N45" s="41"/>
      <c r="O45" s="42" t="s">
        <v>76</v>
      </c>
    </row>
    <row r="46" customFormat="false" ht="17.25" hidden="false" customHeight="true" outlineLevel="0" collapsed="false">
      <c r="A46" s="40" t="s">
        <v>77</v>
      </c>
      <c r="B46" s="40"/>
      <c r="C46" s="40"/>
      <c r="D46" s="40"/>
      <c r="E46" s="25" t="n">
        <v>11137830.69</v>
      </c>
      <c r="F46" s="25" t="n">
        <v>4900</v>
      </c>
      <c r="G46" s="25" t="n">
        <v>73300.09</v>
      </c>
      <c r="H46" s="25" t="n">
        <v>0</v>
      </c>
      <c r="I46" s="25" t="n">
        <v>139033</v>
      </c>
      <c r="J46" s="25" t="n">
        <v>4190404</v>
      </c>
      <c r="K46" s="25" t="n">
        <v>3221103.66</v>
      </c>
      <c r="L46" s="25" t="n">
        <v>5312953</v>
      </c>
      <c r="M46" s="25" t="n">
        <v>279839.52</v>
      </c>
      <c r="N46" s="41"/>
      <c r="O46" s="42" t="s">
        <v>78</v>
      </c>
    </row>
    <row r="47" customFormat="false" ht="17.25" hidden="false" customHeight="true" outlineLevel="0" collapsed="false">
      <c r="A47" s="40" t="s">
        <v>79</v>
      </c>
      <c r="B47" s="40"/>
      <c r="C47" s="40"/>
      <c r="D47" s="40"/>
      <c r="E47" s="25" t="n">
        <v>89870.21</v>
      </c>
      <c r="F47" s="25" t="n">
        <v>72457</v>
      </c>
      <c r="G47" s="25" t="n">
        <v>53629.99</v>
      </c>
      <c r="H47" s="25" t="n">
        <v>0</v>
      </c>
      <c r="I47" s="25" t="n">
        <v>98940</v>
      </c>
      <c r="J47" s="25" t="n">
        <v>8731513.38</v>
      </c>
      <c r="K47" s="25" t="n">
        <v>3186293.67</v>
      </c>
      <c r="L47" s="25" t="n">
        <v>1534752</v>
      </c>
      <c r="M47" s="25" t="n">
        <v>202865.85</v>
      </c>
      <c r="N47" s="41"/>
      <c r="O47" s="42" t="s">
        <v>80</v>
      </c>
    </row>
    <row r="48" customFormat="false" ht="17.25" hidden="false" customHeight="true" outlineLevel="0" collapsed="false">
      <c r="A48" s="40" t="s">
        <v>81</v>
      </c>
      <c r="B48" s="40"/>
      <c r="C48" s="40"/>
      <c r="D48" s="40"/>
      <c r="E48" s="25" t="n">
        <v>6982114.63</v>
      </c>
      <c r="F48" s="25" t="n">
        <v>215936.91</v>
      </c>
      <c r="G48" s="25" t="n">
        <v>43814.05</v>
      </c>
      <c r="H48" s="25" t="n">
        <v>0</v>
      </c>
      <c r="I48" s="25" t="n">
        <v>45300</v>
      </c>
      <c r="J48" s="25" t="n">
        <v>3038531</v>
      </c>
      <c r="K48" s="25" t="n">
        <v>5116289.83</v>
      </c>
      <c r="L48" s="25" t="n">
        <v>2512690</v>
      </c>
      <c r="M48" s="25" t="n">
        <v>405934.22</v>
      </c>
      <c r="N48" s="41"/>
      <c r="O48" s="42" t="s">
        <v>82</v>
      </c>
    </row>
    <row r="49" customFormat="false" ht="17.25" hidden="false" customHeight="true" outlineLevel="0" collapsed="false">
      <c r="A49" s="40" t="s">
        <v>83</v>
      </c>
      <c r="B49" s="40"/>
      <c r="C49" s="40"/>
      <c r="D49" s="40"/>
      <c r="E49" s="25" t="n">
        <v>11294840.23</v>
      </c>
      <c r="F49" s="25" t="n">
        <v>0</v>
      </c>
      <c r="G49" s="25" t="n">
        <v>49124.81</v>
      </c>
      <c r="H49" s="25" t="n">
        <v>0</v>
      </c>
      <c r="I49" s="25" t="n">
        <v>27545</v>
      </c>
      <c r="J49" s="25" t="n">
        <v>0</v>
      </c>
      <c r="K49" s="25" t="n">
        <v>5393464.69</v>
      </c>
      <c r="L49" s="25" t="n">
        <v>1969015</v>
      </c>
      <c r="M49" s="25" t="n">
        <v>261844</v>
      </c>
      <c r="N49" s="41"/>
      <c r="O49" s="42" t="s">
        <v>84</v>
      </c>
    </row>
    <row r="50" customFormat="false" ht="17.25" hidden="false" customHeight="true" outlineLevel="0" collapsed="false">
      <c r="A50" s="40" t="s">
        <v>85</v>
      </c>
      <c r="B50" s="40"/>
      <c r="C50" s="40"/>
      <c r="D50" s="40"/>
      <c r="E50" s="25"/>
      <c r="F50" s="25"/>
      <c r="G50" s="25"/>
      <c r="H50" s="25"/>
      <c r="I50" s="25"/>
      <c r="J50" s="25"/>
      <c r="K50" s="25"/>
      <c r="L50" s="25"/>
      <c r="M50" s="25"/>
      <c r="N50" s="41"/>
      <c r="O50" s="42" t="s">
        <v>86</v>
      </c>
    </row>
    <row r="51" customFormat="false" ht="17.25" hidden="false" customHeight="true" outlineLevel="0" collapsed="false">
      <c r="A51" s="40" t="s">
        <v>87</v>
      </c>
      <c r="B51" s="40"/>
      <c r="C51" s="40"/>
      <c r="D51" s="40"/>
      <c r="E51" s="25"/>
      <c r="F51" s="25"/>
      <c r="G51" s="25"/>
      <c r="H51" s="25"/>
      <c r="I51" s="25"/>
      <c r="J51" s="25"/>
      <c r="K51" s="25"/>
      <c r="L51" s="25"/>
      <c r="M51" s="25"/>
      <c r="N51" s="41"/>
      <c r="O51" s="42" t="s">
        <v>88</v>
      </c>
    </row>
    <row r="52" customFormat="false" ht="17.25" hidden="false" customHeight="true" outlineLevel="0" collapsed="false">
      <c r="A52" s="40" t="s">
        <v>89</v>
      </c>
      <c r="B52" s="40"/>
      <c r="C52" s="40"/>
      <c r="D52" s="40"/>
      <c r="E52" s="25"/>
      <c r="F52" s="25"/>
      <c r="G52" s="25"/>
      <c r="H52" s="25"/>
      <c r="I52" s="25"/>
      <c r="J52" s="25"/>
      <c r="K52" s="25"/>
      <c r="L52" s="25"/>
      <c r="M52" s="25"/>
      <c r="N52" s="41"/>
      <c r="O52" s="42" t="s">
        <v>90</v>
      </c>
    </row>
    <row r="53" customFormat="false" ht="17.25" hidden="false" customHeight="true" outlineLevel="0" collapsed="false">
      <c r="A53" s="40" t="s">
        <v>91</v>
      </c>
      <c r="B53" s="40"/>
      <c r="C53" s="40"/>
      <c r="D53" s="40"/>
      <c r="E53" s="25" t="n">
        <v>7745858.87</v>
      </c>
      <c r="F53" s="25" t="n">
        <v>0</v>
      </c>
      <c r="G53" s="25" t="n">
        <v>40947.81</v>
      </c>
      <c r="H53" s="25" t="n">
        <v>0</v>
      </c>
      <c r="I53" s="25" t="n">
        <v>19900</v>
      </c>
      <c r="J53" s="25" t="n">
        <v>4618920</v>
      </c>
      <c r="K53" s="25" t="n">
        <v>4954488.01</v>
      </c>
      <c r="L53" s="25" t="n">
        <v>1218731.04</v>
      </c>
      <c r="M53" s="25" t="n">
        <v>229070</v>
      </c>
      <c r="N53" s="41"/>
      <c r="O53" s="42" t="s">
        <v>92</v>
      </c>
    </row>
    <row r="54" customFormat="false" ht="17.25" hidden="false" customHeight="true" outlineLevel="0" collapsed="false">
      <c r="A54" s="40" t="s">
        <v>93</v>
      </c>
      <c r="B54" s="40"/>
      <c r="C54" s="40"/>
      <c r="D54" s="40"/>
      <c r="E54" s="25"/>
      <c r="F54" s="25"/>
      <c r="G54" s="25"/>
      <c r="H54" s="25"/>
      <c r="I54" s="25"/>
      <c r="J54" s="25"/>
      <c r="K54" s="25"/>
      <c r="L54" s="25"/>
      <c r="M54" s="25"/>
      <c r="N54" s="41"/>
      <c r="O54" s="42" t="s">
        <v>94</v>
      </c>
    </row>
    <row r="55" customFormat="false" ht="17.25" hidden="false" customHeight="true" outlineLevel="0" collapsed="false">
      <c r="A55" s="37" t="s">
        <v>95</v>
      </c>
      <c r="B55" s="37"/>
      <c r="C55" s="37"/>
      <c r="D55" s="37"/>
      <c r="E55" s="34" t="n">
        <f aca="false">E56+E57+E58+E59+E60+E61+E62+E63</f>
        <v>47142798.89</v>
      </c>
      <c r="F55" s="34" t="n">
        <f aca="false">F56+F57+F58+F59+F60+F61+F62+F63</f>
        <v>167256.25</v>
      </c>
      <c r="G55" s="34" t="n">
        <f aca="false">G56+G57+G58+G59+G60+G61+G62+G63</f>
        <v>346252.76</v>
      </c>
      <c r="H55" s="34" t="n">
        <f aca="false">H56+H57+H58+H59+H60+H61+H62+H63</f>
        <v>2000</v>
      </c>
      <c r="I55" s="34" t="n">
        <f aca="false">I56+I57+I58+I59+I60+I61+I62+I63</f>
        <v>563754.63</v>
      </c>
      <c r="J55" s="34" t="n">
        <f aca="false">J56+J57+J58+J59+J60+J61+J62+J63</f>
        <v>22079169.18</v>
      </c>
      <c r="K55" s="34" t="n">
        <f aca="false">K56+K57+K58+K59+K60+K61+K62+K63</f>
        <v>33481251.17</v>
      </c>
      <c r="L55" s="34" t="n">
        <f aca="false">L56+L57+L58+L59+L60+L61+L62+L63</f>
        <v>26760456.66</v>
      </c>
      <c r="M55" s="34" t="n">
        <f aca="false">M56+M57+M58+M59+M60+M61+M62+M63</f>
        <v>2373152.36</v>
      </c>
      <c r="N55" s="41"/>
      <c r="O55" s="39" t="s">
        <v>96</v>
      </c>
    </row>
    <row r="56" customFormat="false" ht="17.25" hidden="false" customHeight="true" outlineLevel="0" collapsed="false">
      <c r="A56" s="40" t="s">
        <v>97</v>
      </c>
      <c r="B56" s="40"/>
      <c r="C56" s="40"/>
      <c r="D56" s="40"/>
      <c r="E56" s="25" t="n">
        <v>10076525.44</v>
      </c>
      <c r="F56" s="25" t="n">
        <v>76180.25</v>
      </c>
      <c r="G56" s="47" t="n">
        <v>52209</v>
      </c>
      <c r="H56" s="25" t="n">
        <v>0</v>
      </c>
      <c r="I56" s="25" t="n">
        <v>52209</v>
      </c>
      <c r="J56" s="25" t="n">
        <v>4120959.79</v>
      </c>
      <c r="K56" s="25" t="n">
        <v>9565414.5</v>
      </c>
      <c r="L56" s="25" t="n">
        <v>5849570</v>
      </c>
      <c r="M56" s="25" t="n">
        <v>816774.4</v>
      </c>
      <c r="N56" s="41"/>
      <c r="O56" s="42" t="s">
        <v>98</v>
      </c>
    </row>
    <row r="57" customFormat="false" ht="17.25" hidden="false" customHeight="true" outlineLevel="0" collapsed="false">
      <c r="A57" s="40" t="s">
        <v>99</v>
      </c>
      <c r="B57" s="40"/>
      <c r="C57" s="40"/>
      <c r="D57" s="40"/>
      <c r="E57" s="25" t="n">
        <v>10326088.68</v>
      </c>
      <c r="F57" s="25" t="n">
        <v>57933</v>
      </c>
      <c r="G57" s="48" t="n">
        <v>101630.17</v>
      </c>
      <c r="H57" s="25" t="n">
        <v>0</v>
      </c>
      <c r="I57" s="25" t="n">
        <v>287474</v>
      </c>
      <c r="J57" s="25" t="n">
        <v>4492685</v>
      </c>
      <c r="K57" s="25" t="n">
        <v>6292069.55</v>
      </c>
      <c r="L57" s="25" t="n">
        <v>6610310</v>
      </c>
      <c r="M57" s="25" t="n">
        <v>334413.6</v>
      </c>
      <c r="N57" s="41"/>
      <c r="O57" s="42" t="s">
        <v>100</v>
      </c>
    </row>
    <row r="58" customFormat="false" ht="17.25" hidden="false" customHeight="true" outlineLevel="0" collapsed="false">
      <c r="A58" s="40" t="s">
        <v>101</v>
      </c>
      <c r="B58" s="40"/>
      <c r="C58" s="40"/>
      <c r="D58" s="40"/>
      <c r="E58" s="25" t="n">
        <v>2460631.72</v>
      </c>
      <c r="F58" s="25" t="n">
        <v>1645</v>
      </c>
      <c r="G58" s="48" t="n">
        <v>4070.71</v>
      </c>
      <c r="H58" s="25" t="n">
        <v>2000</v>
      </c>
      <c r="I58" s="25" t="n">
        <v>21132.13</v>
      </c>
      <c r="J58" s="25" t="n">
        <v>3481901.39</v>
      </c>
      <c r="K58" s="25" t="n">
        <v>2539667.33</v>
      </c>
      <c r="L58" s="25" t="n">
        <v>1398800</v>
      </c>
      <c r="M58" s="25" t="n">
        <v>119362</v>
      </c>
      <c r="N58" s="41"/>
      <c r="O58" s="42" t="s">
        <v>102</v>
      </c>
    </row>
    <row r="59" customFormat="false" ht="17.25" hidden="false" customHeight="true" outlineLevel="0" collapsed="false">
      <c r="A59" s="40" t="s">
        <v>85</v>
      </c>
      <c r="B59" s="40"/>
      <c r="C59" s="40"/>
      <c r="D59" s="40"/>
      <c r="E59" s="25" t="n">
        <v>7656005.05</v>
      </c>
      <c r="F59" s="25" t="n">
        <v>400</v>
      </c>
      <c r="G59" s="48" t="n">
        <v>60903.17</v>
      </c>
      <c r="H59" s="25" t="n">
        <v>0</v>
      </c>
      <c r="I59" s="25" t="n">
        <v>70199.5</v>
      </c>
      <c r="J59" s="25" t="n">
        <v>2777348</v>
      </c>
      <c r="K59" s="25" t="n">
        <v>4018545.17</v>
      </c>
      <c r="L59" s="25" t="n">
        <v>4332744.25</v>
      </c>
      <c r="M59" s="25" t="n">
        <v>245546.36</v>
      </c>
      <c r="N59" s="41"/>
      <c r="O59" s="42" t="s">
        <v>86</v>
      </c>
    </row>
    <row r="60" customFormat="false" ht="17.25" hidden="false" customHeight="true" outlineLevel="0" collapsed="false">
      <c r="A60" s="40" t="s">
        <v>103</v>
      </c>
      <c r="B60" s="40"/>
      <c r="C60" s="40"/>
      <c r="D60" s="40"/>
      <c r="E60" s="25" t="n">
        <v>5703902.85</v>
      </c>
      <c r="F60" s="25" t="n">
        <v>10098</v>
      </c>
      <c r="G60" s="48" t="n">
        <v>31624.39</v>
      </c>
      <c r="H60" s="25" t="n">
        <v>0</v>
      </c>
      <c r="I60" s="25" t="n">
        <v>70158</v>
      </c>
      <c r="J60" s="25" t="n">
        <v>2231551</v>
      </c>
      <c r="K60" s="25" t="n">
        <v>2383851.85</v>
      </c>
      <c r="L60" s="25" t="n">
        <v>3494040</v>
      </c>
      <c r="M60" s="25" t="n">
        <v>100542</v>
      </c>
      <c r="N60" s="41"/>
      <c r="O60" s="42" t="s">
        <v>104</v>
      </c>
    </row>
    <row r="61" customFormat="false" ht="17.25" hidden="false" customHeight="true" outlineLevel="0" collapsed="false">
      <c r="A61" s="40" t="s">
        <v>105</v>
      </c>
      <c r="B61" s="40"/>
      <c r="C61" s="40"/>
      <c r="D61" s="40"/>
      <c r="E61" s="25"/>
      <c r="F61" s="25"/>
      <c r="G61" s="48"/>
      <c r="H61" s="25"/>
      <c r="I61" s="25"/>
      <c r="J61" s="25"/>
      <c r="K61" s="25"/>
      <c r="L61" s="25"/>
      <c r="M61" s="25"/>
      <c r="N61" s="41"/>
      <c r="O61" s="42" t="s">
        <v>106</v>
      </c>
    </row>
    <row r="62" customFormat="false" ht="17.25" hidden="false" customHeight="true" outlineLevel="0" collapsed="false">
      <c r="A62" s="40" t="s">
        <v>107</v>
      </c>
      <c r="B62" s="40"/>
      <c r="C62" s="40"/>
      <c r="D62" s="40"/>
      <c r="E62" s="25" t="n">
        <v>5065169.4</v>
      </c>
      <c r="F62" s="25" t="n">
        <v>400</v>
      </c>
      <c r="G62" s="48" t="n">
        <v>38038.78</v>
      </c>
      <c r="H62" s="25" t="n">
        <v>0</v>
      </c>
      <c r="I62" s="25" t="n">
        <v>34283</v>
      </c>
      <c r="J62" s="25" t="n">
        <v>2141112</v>
      </c>
      <c r="K62" s="25" t="n">
        <v>3541803.69</v>
      </c>
      <c r="L62" s="25" t="n">
        <v>2602402.41</v>
      </c>
      <c r="M62" s="25" t="n">
        <v>280457</v>
      </c>
      <c r="N62" s="41"/>
      <c r="O62" s="42" t="s">
        <v>108</v>
      </c>
    </row>
    <row r="63" customFormat="false" ht="17.25" hidden="false" customHeight="true" outlineLevel="0" collapsed="false">
      <c r="A63" s="40" t="s">
        <v>109</v>
      </c>
      <c r="B63" s="40"/>
      <c r="C63" s="40"/>
      <c r="D63" s="40"/>
      <c r="E63" s="25" t="n">
        <v>5854475.75</v>
      </c>
      <c r="F63" s="25" t="n">
        <v>20600</v>
      </c>
      <c r="G63" s="48" t="n">
        <v>57776.54</v>
      </c>
      <c r="H63" s="25" t="n">
        <v>0</v>
      </c>
      <c r="I63" s="25" t="n">
        <v>28299</v>
      </c>
      <c r="J63" s="25" t="n">
        <v>2833612</v>
      </c>
      <c r="K63" s="25" t="n">
        <v>5139899.08</v>
      </c>
      <c r="L63" s="25" t="n">
        <v>2472590</v>
      </c>
      <c r="M63" s="25" t="n">
        <v>476057</v>
      </c>
      <c r="N63" s="41"/>
      <c r="O63" s="42" t="s">
        <v>110</v>
      </c>
    </row>
    <row r="64" customFormat="false" ht="9.95" hidden="false" customHeight="true" outlineLevel="0" collapsed="false">
      <c r="A64" s="44"/>
      <c r="B64" s="44"/>
      <c r="C64" s="44"/>
      <c r="D64" s="44"/>
      <c r="E64" s="22"/>
      <c r="F64" s="22"/>
      <c r="G64" s="22"/>
      <c r="H64" s="22"/>
      <c r="I64" s="22"/>
      <c r="J64" s="22"/>
      <c r="K64" s="22"/>
      <c r="L64" s="22"/>
      <c r="M64" s="22"/>
      <c r="N64" s="45"/>
      <c r="O64" s="45"/>
    </row>
    <row r="65" customFormat="false" ht="9.95" hidden="false" customHeight="true" outlineLevel="0" collapsed="false">
      <c r="A65" s="46"/>
      <c r="B65" s="46"/>
      <c r="C65" s="46"/>
      <c r="D65" s="46"/>
      <c r="N65" s="41"/>
      <c r="O65" s="41"/>
    </row>
    <row r="66" customFormat="false" ht="9.95" hidden="false" customHeight="true" outlineLevel="0" collapsed="false">
      <c r="A66" s="46"/>
      <c r="B66" s="46"/>
      <c r="C66" s="46"/>
      <c r="D66" s="46"/>
      <c r="N66" s="41"/>
      <c r="O66" s="41"/>
    </row>
    <row r="67" s="6" customFormat="true" ht="21" hidden="false" customHeight="false" outlineLevel="0" collapsed="false">
      <c r="A67" s="4" t="s">
        <v>0</v>
      </c>
      <c r="B67" s="4"/>
      <c r="C67" s="1"/>
      <c r="D67" s="1"/>
      <c r="E67" s="5"/>
      <c r="F67" s="5"/>
      <c r="G67" s="5"/>
      <c r="H67" s="5"/>
      <c r="I67" s="5"/>
      <c r="J67" s="5"/>
      <c r="K67" s="5"/>
      <c r="L67" s="5"/>
      <c r="M67" s="5"/>
    </row>
    <row r="68" s="10" customFormat="true" ht="21" hidden="false" customHeight="false" outlineLevel="0" collapsed="false">
      <c r="A68" s="7" t="s">
        <v>1</v>
      </c>
      <c r="B68" s="7"/>
      <c r="C68" s="1"/>
      <c r="D68" s="8"/>
      <c r="E68" s="9"/>
      <c r="F68" s="9"/>
      <c r="G68" s="9"/>
      <c r="H68" s="9"/>
      <c r="I68" s="9"/>
      <c r="J68" s="9"/>
      <c r="K68" s="9"/>
      <c r="L68" s="9"/>
      <c r="M68" s="9"/>
    </row>
    <row r="69" s="14" customFormat="true" ht="20.25" hidden="false" customHeight="true" outlineLevel="0" collapsed="false">
      <c r="A69" s="11" t="s">
        <v>2</v>
      </c>
      <c r="B69" s="11"/>
      <c r="C69" s="12"/>
      <c r="D69" s="12"/>
      <c r="E69" s="9"/>
      <c r="F69" s="9"/>
      <c r="G69" s="9"/>
      <c r="H69" s="13"/>
      <c r="I69" s="13"/>
      <c r="J69" s="13"/>
      <c r="K69" s="13"/>
      <c r="L69" s="13"/>
      <c r="M69" s="13"/>
    </row>
    <row r="70" s="14" customFormat="true" ht="20.25" hidden="false" customHeight="true" outlineLevel="0" collapsed="false">
      <c r="A70" s="11"/>
      <c r="B70" s="11"/>
      <c r="C70" s="12"/>
      <c r="D70" s="12"/>
      <c r="E70" s="9"/>
      <c r="F70" s="9"/>
      <c r="G70" s="9"/>
      <c r="H70" s="13"/>
      <c r="I70" s="13"/>
      <c r="J70" s="13"/>
      <c r="K70" s="13"/>
      <c r="L70" s="13"/>
      <c r="M70" s="13"/>
      <c r="O70" s="15"/>
    </row>
    <row r="71" customFormat="false" ht="18.75" hidden="false" customHeight="true" outlineLevel="0" collapsed="false">
      <c r="A71" s="16" t="s">
        <v>3</v>
      </c>
      <c r="B71" s="16"/>
      <c r="C71" s="16"/>
      <c r="D71" s="16"/>
      <c r="E71" s="17" t="s">
        <v>4</v>
      </c>
      <c r="F71" s="17"/>
      <c r="G71" s="17"/>
      <c r="H71" s="17"/>
      <c r="I71" s="17"/>
      <c r="J71" s="17"/>
      <c r="K71" s="18" t="s">
        <v>5</v>
      </c>
      <c r="L71" s="18"/>
      <c r="M71" s="18"/>
      <c r="N71" s="19" t="s">
        <v>6</v>
      </c>
      <c r="O71" s="20"/>
    </row>
    <row r="72" customFormat="false" ht="19.5" hidden="false" customHeight="true" outlineLevel="0" collapsed="false">
      <c r="A72" s="16"/>
      <c r="B72" s="16"/>
      <c r="C72" s="16"/>
      <c r="D72" s="16"/>
      <c r="E72" s="21" t="s">
        <v>7</v>
      </c>
      <c r="F72" s="21"/>
      <c r="G72" s="21"/>
      <c r="H72" s="21"/>
      <c r="I72" s="21"/>
      <c r="J72" s="21"/>
      <c r="K72" s="22" t="s">
        <v>8</v>
      </c>
      <c r="L72" s="22"/>
      <c r="M72" s="22"/>
      <c r="N72" s="23"/>
      <c r="O72" s="24"/>
    </row>
    <row r="73" customFormat="false" ht="18.75" hidden="false" customHeight="true" outlineLevel="0" collapsed="false">
      <c r="A73" s="16"/>
      <c r="B73" s="16"/>
      <c r="C73" s="16"/>
      <c r="D73" s="16"/>
      <c r="E73" s="25"/>
      <c r="F73" s="25"/>
      <c r="G73" s="25"/>
      <c r="H73" s="25"/>
      <c r="I73" s="26"/>
      <c r="J73" s="27"/>
      <c r="K73" s="27"/>
      <c r="L73" s="28" t="s">
        <v>5</v>
      </c>
      <c r="M73" s="29" t="s">
        <v>5</v>
      </c>
      <c r="N73" s="30" t="s">
        <v>9</v>
      </c>
      <c r="O73" s="30"/>
      <c r="P73" s="30"/>
    </row>
    <row r="74" customFormat="false" ht="18.75" hidden="false" customHeight="true" outlineLevel="0" collapsed="false">
      <c r="A74" s="16"/>
      <c r="B74" s="16"/>
      <c r="C74" s="16"/>
      <c r="D74" s="16"/>
      <c r="E74" s="29" t="s">
        <v>10</v>
      </c>
      <c r="F74" s="29" t="s">
        <v>11</v>
      </c>
      <c r="G74" s="29" t="s">
        <v>12</v>
      </c>
      <c r="H74" s="29" t="s">
        <v>13</v>
      </c>
      <c r="I74" s="29" t="s">
        <v>14</v>
      </c>
      <c r="J74" s="28" t="s">
        <v>15</v>
      </c>
      <c r="K74" s="28" t="s">
        <v>16</v>
      </c>
      <c r="L74" s="28" t="s">
        <v>17</v>
      </c>
      <c r="M74" s="29" t="s">
        <v>18</v>
      </c>
      <c r="N74" s="30" t="s">
        <v>19</v>
      </c>
      <c r="O74" s="30"/>
      <c r="P74" s="30"/>
    </row>
    <row r="75" customFormat="false" ht="18.75" hidden="false" customHeight="true" outlineLevel="0" collapsed="false">
      <c r="A75" s="16"/>
      <c r="B75" s="16"/>
      <c r="C75" s="16"/>
      <c r="D75" s="16"/>
      <c r="E75" s="25" t="s">
        <v>20</v>
      </c>
      <c r="F75" s="29" t="s">
        <v>21</v>
      </c>
      <c r="G75" s="25" t="s">
        <v>22</v>
      </c>
      <c r="H75" s="25" t="s">
        <v>23</v>
      </c>
      <c r="I75" s="25" t="s">
        <v>24</v>
      </c>
      <c r="J75" s="27" t="s">
        <v>25</v>
      </c>
      <c r="K75" s="27" t="s">
        <v>26</v>
      </c>
      <c r="L75" s="27" t="s">
        <v>27</v>
      </c>
      <c r="M75" s="25" t="s">
        <v>28</v>
      </c>
      <c r="N75" s="30" t="s">
        <v>29</v>
      </c>
      <c r="O75" s="30"/>
      <c r="P75" s="30"/>
    </row>
    <row r="76" customFormat="false" ht="18.75" hidden="false" customHeight="true" outlineLevel="0" collapsed="false">
      <c r="A76" s="16"/>
      <c r="B76" s="16"/>
      <c r="C76" s="16"/>
      <c r="D76" s="16"/>
      <c r="E76" s="22" t="s">
        <v>30</v>
      </c>
      <c r="F76" s="22" t="s">
        <v>31</v>
      </c>
      <c r="G76" s="22"/>
      <c r="H76" s="22" t="s">
        <v>32</v>
      </c>
      <c r="I76" s="22"/>
      <c r="J76" s="22"/>
      <c r="K76" s="22" t="s">
        <v>8</v>
      </c>
      <c r="L76" s="31" t="s">
        <v>33</v>
      </c>
      <c r="M76" s="22" t="s">
        <v>34</v>
      </c>
      <c r="N76" s="32"/>
      <c r="O76" s="32"/>
    </row>
    <row r="77" customFormat="false" ht="24.75" hidden="false" customHeight="true" outlineLevel="0" collapsed="false">
      <c r="A77" s="37" t="s">
        <v>111</v>
      </c>
      <c r="B77" s="37"/>
      <c r="C77" s="37"/>
      <c r="D77" s="37"/>
      <c r="E77" s="34" t="n">
        <f aca="false">E78+E79+E80+E81</f>
        <v>35057660.61</v>
      </c>
      <c r="F77" s="34" t="n">
        <f aca="false">F78+F79+F80+F81+F82</f>
        <v>58640</v>
      </c>
      <c r="G77" s="34" t="n">
        <f aca="false">G78+G79+G80+G81+G82</f>
        <v>213762.89</v>
      </c>
      <c r="H77" s="34" t="n">
        <f aca="false">H78+H79+H80+H81+H82</f>
        <v>0</v>
      </c>
      <c r="I77" s="34" t="n">
        <f aca="false">I78+I79+I80+I81+I82</f>
        <v>439774.5</v>
      </c>
      <c r="J77" s="34" t="n">
        <f aca="false">J78+J79+J80+J81+J82</f>
        <v>15674501</v>
      </c>
      <c r="K77" s="34" t="n">
        <f aca="false">K78+K79+K80+K81+K82</f>
        <v>25964950.44</v>
      </c>
      <c r="L77" s="34" t="n">
        <f aca="false">L78+L79+L80+L81+L82</f>
        <v>14650405</v>
      </c>
      <c r="M77" s="34" t="n">
        <f aca="false">M78+M79+M80+M81+M82</f>
        <v>2526089.33</v>
      </c>
      <c r="N77" s="41"/>
      <c r="O77" s="39" t="s">
        <v>112</v>
      </c>
    </row>
    <row r="78" customFormat="false" ht="24.75" hidden="false" customHeight="true" outlineLevel="0" collapsed="false">
      <c r="A78" s="40" t="s">
        <v>113</v>
      </c>
      <c r="B78" s="40"/>
      <c r="C78" s="40"/>
      <c r="D78" s="40"/>
      <c r="E78" s="25" t="n">
        <v>9105398.53</v>
      </c>
      <c r="F78" s="25" t="n">
        <v>4200</v>
      </c>
      <c r="G78" s="25" t="n">
        <v>45175.82</v>
      </c>
      <c r="H78" s="25" t="n">
        <v>0</v>
      </c>
      <c r="I78" s="25" t="n">
        <v>100200</v>
      </c>
      <c r="J78" s="25" t="n">
        <v>3926373</v>
      </c>
      <c r="K78" s="25" t="n">
        <v>6878938.68</v>
      </c>
      <c r="L78" s="25" t="n">
        <v>2111606</v>
      </c>
      <c r="M78" s="25" t="n">
        <v>333337</v>
      </c>
      <c r="N78" s="41"/>
      <c r="O78" s="42" t="s">
        <v>114</v>
      </c>
    </row>
    <row r="79" customFormat="false" ht="24.75" hidden="false" customHeight="true" outlineLevel="0" collapsed="false">
      <c r="A79" s="40" t="s">
        <v>115</v>
      </c>
      <c r="B79" s="40"/>
      <c r="C79" s="40"/>
      <c r="D79" s="40"/>
      <c r="E79" s="25" t="n">
        <v>8621234.77</v>
      </c>
      <c r="F79" s="25" t="n">
        <v>45590</v>
      </c>
      <c r="G79" s="25" t="n">
        <v>66796.86</v>
      </c>
      <c r="H79" s="25" t="n">
        <v>0</v>
      </c>
      <c r="I79" s="25" t="n">
        <v>222100</v>
      </c>
      <c r="J79" s="25" t="n">
        <v>4065062</v>
      </c>
      <c r="K79" s="25" t="n">
        <v>5843756.93</v>
      </c>
      <c r="L79" s="25" t="n">
        <v>5118600</v>
      </c>
      <c r="M79" s="25" t="n">
        <v>546833</v>
      </c>
      <c r="N79" s="41"/>
      <c r="O79" s="42" t="s">
        <v>116</v>
      </c>
    </row>
    <row r="80" customFormat="false" ht="24.75" hidden="false" customHeight="true" outlineLevel="0" collapsed="false">
      <c r="A80" s="49" t="s">
        <v>117</v>
      </c>
      <c r="B80" s="46"/>
      <c r="C80" s="46"/>
      <c r="D80" s="50"/>
      <c r="E80" s="25" t="n">
        <v>10818732.79</v>
      </c>
      <c r="F80" s="25" t="n">
        <v>7250</v>
      </c>
      <c r="G80" s="25" t="n">
        <v>62884.7</v>
      </c>
      <c r="H80" s="25" t="n">
        <v>0</v>
      </c>
      <c r="I80" s="25" t="n">
        <v>69200</v>
      </c>
      <c r="J80" s="25" t="n">
        <v>4675217</v>
      </c>
      <c r="K80" s="25" t="n">
        <v>8431996.12</v>
      </c>
      <c r="L80" s="25" t="n">
        <v>4827537</v>
      </c>
      <c r="M80" s="25" t="n">
        <v>364017.33</v>
      </c>
      <c r="N80" s="41"/>
      <c r="O80" s="42" t="s">
        <v>118</v>
      </c>
    </row>
    <row r="81" customFormat="false" ht="24.75" hidden="false" customHeight="true" outlineLevel="0" collapsed="false">
      <c r="A81" s="40" t="s">
        <v>119</v>
      </c>
      <c r="B81" s="40"/>
      <c r="C81" s="40"/>
      <c r="D81" s="40"/>
      <c r="E81" s="25" t="n">
        <v>6512294.52</v>
      </c>
      <c r="F81" s="25" t="n">
        <v>1600</v>
      </c>
      <c r="G81" s="25" t="n">
        <v>38905.51</v>
      </c>
      <c r="H81" s="25" t="n">
        <v>0</v>
      </c>
      <c r="I81" s="25" t="n">
        <v>48274.5</v>
      </c>
      <c r="J81" s="25" t="n">
        <v>3007849</v>
      </c>
      <c r="K81" s="25" t="n">
        <v>4810258.71</v>
      </c>
      <c r="L81" s="25" t="n">
        <v>2592662</v>
      </c>
      <c r="M81" s="25" t="n">
        <v>1281902</v>
      </c>
      <c r="N81" s="41"/>
      <c r="O81" s="42" t="s">
        <v>120</v>
      </c>
    </row>
    <row r="82" customFormat="false" ht="11.25" hidden="false" customHeight="true" outlineLevel="0" collapsed="false">
      <c r="A82" s="40"/>
      <c r="B82" s="40"/>
      <c r="C82" s="40"/>
      <c r="D82" s="40"/>
      <c r="E82" s="25"/>
      <c r="F82" s="25"/>
      <c r="G82" s="25"/>
      <c r="H82" s="25"/>
      <c r="I82" s="25"/>
      <c r="J82" s="25"/>
      <c r="K82" s="25"/>
      <c r="L82" s="25"/>
      <c r="M82" s="25"/>
      <c r="N82" s="41"/>
      <c r="O82" s="42"/>
    </row>
    <row r="83" customFormat="false" ht="24.75" hidden="false" customHeight="true" outlineLevel="0" collapsed="false">
      <c r="A83" s="37" t="s">
        <v>121</v>
      </c>
      <c r="B83" s="37"/>
      <c r="C83" s="37"/>
      <c r="D83" s="37"/>
      <c r="E83" s="34" t="n">
        <f aca="false">E84+E85+E86+E87+E88+E89+E90</f>
        <v>31349783.3</v>
      </c>
      <c r="F83" s="34" t="n">
        <f aca="false">F84+F85+F86+F87+F88+F89+F90</f>
        <v>22457</v>
      </c>
      <c r="G83" s="34" t="n">
        <f aca="false">G84+G85+G86+G87+G88+G89+G90</f>
        <v>422116.85</v>
      </c>
      <c r="H83" s="34" t="n">
        <f aca="false">H84+H85+H86+H87+H88+H89+H90</f>
        <v>0</v>
      </c>
      <c r="I83" s="34" t="n">
        <f aca="false">I84+I85+I86+I87+I88+I89+I90</f>
        <v>826166.88</v>
      </c>
      <c r="J83" s="34" t="n">
        <f aca="false">J84+J85+J86+J87+J88+J89+J90</f>
        <v>18529271</v>
      </c>
      <c r="K83" s="34" t="n">
        <f aca="false">K84+K85+K86+K87+K88+K89+K90</f>
        <v>26133539.53</v>
      </c>
      <c r="L83" s="34" t="n">
        <f aca="false">L84+L85+L86+L87+L88+L89+L90</f>
        <v>11368476</v>
      </c>
      <c r="M83" s="34" t="n">
        <f aca="false">M84+M85+M86+M87+M88+M89+M90</f>
        <v>7116409</v>
      </c>
      <c r="N83" s="41"/>
      <c r="O83" s="39" t="s">
        <v>122</v>
      </c>
    </row>
    <row r="84" customFormat="false" ht="24.75" hidden="false" customHeight="true" outlineLevel="0" collapsed="false">
      <c r="A84" s="51" t="s">
        <v>121</v>
      </c>
      <c r="B84" s="51"/>
      <c r="C84" s="51"/>
      <c r="D84" s="51"/>
      <c r="E84" s="25" t="n">
        <v>8048154.13</v>
      </c>
      <c r="F84" s="25" t="n">
        <v>637</v>
      </c>
      <c r="G84" s="25" t="n">
        <v>54210.26</v>
      </c>
      <c r="H84" s="25" t="n">
        <v>0</v>
      </c>
      <c r="I84" s="25" t="n">
        <v>42834</v>
      </c>
      <c r="J84" s="25" t="n">
        <v>3519305</v>
      </c>
      <c r="K84" s="25" t="n">
        <v>5125975.48</v>
      </c>
      <c r="L84" s="25" t="n">
        <v>3180520</v>
      </c>
      <c r="M84" s="25" t="n">
        <v>339698</v>
      </c>
      <c r="N84" s="41"/>
      <c r="O84" s="42" t="s">
        <v>123</v>
      </c>
    </row>
    <row r="85" customFormat="false" ht="24.75" hidden="false" customHeight="true" outlineLevel="0" collapsed="false">
      <c r="A85" s="40" t="s">
        <v>124</v>
      </c>
      <c r="B85" s="40"/>
      <c r="C85" s="40"/>
      <c r="D85" s="40"/>
      <c r="E85" s="25" t="n">
        <v>6248467.11</v>
      </c>
      <c r="F85" s="25" t="n">
        <v>7520</v>
      </c>
      <c r="G85" s="25" t="n">
        <v>84594.65</v>
      </c>
      <c r="H85" s="25" t="n">
        <v>0</v>
      </c>
      <c r="I85" s="25" t="n">
        <v>64420</v>
      </c>
      <c r="J85" s="25" t="n">
        <v>2807752</v>
      </c>
      <c r="K85" s="25" t="n">
        <v>2501129.12</v>
      </c>
      <c r="L85" s="25" t="n">
        <v>1613970</v>
      </c>
      <c r="M85" s="25" t="n">
        <v>208080</v>
      </c>
      <c r="N85" s="41"/>
      <c r="O85" s="42" t="s">
        <v>125</v>
      </c>
    </row>
    <row r="86" customFormat="false" ht="24.75" hidden="false" customHeight="true" outlineLevel="0" collapsed="false">
      <c r="A86" s="40" t="s">
        <v>126</v>
      </c>
      <c r="B86" s="40"/>
      <c r="C86" s="40"/>
      <c r="D86" s="40"/>
      <c r="E86" s="25" t="n">
        <v>6052334.7</v>
      </c>
      <c r="F86" s="25" t="n">
        <v>0</v>
      </c>
      <c r="G86" s="25" t="n">
        <v>58610.45</v>
      </c>
      <c r="H86" s="25" t="n">
        <v>0</v>
      </c>
      <c r="I86" s="25" t="n">
        <v>228750.32</v>
      </c>
      <c r="J86" s="25" t="n">
        <v>2685247</v>
      </c>
      <c r="K86" s="25" t="n">
        <v>4065429.31</v>
      </c>
      <c r="L86" s="25" t="n">
        <v>1105230</v>
      </c>
      <c r="M86" s="25" t="n">
        <v>762980</v>
      </c>
      <c r="N86" s="41"/>
      <c r="O86" s="42" t="s">
        <v>127</v>
      </c>
    </row>
    <row r="87" customFormat="false" ht="24.75" hidden="false" customHeight="true" outlineLevel="0" collapsed="false">
      <c r="A87" s="40" t="s">
        <v>128</v>
      </c>
      <c r="B87" s="40"/>
      <c r="C87" s="40"/>
      <c r="D87" s="40"/>
      <c r="E87" s="25" t="n">
        <v>10799579.36</v>
      </c>
      <c r="F87" s="25" t="n">
        <v>3792</v>
      </c>
      <c r="G87" s="25" t="n">
        <v>224701.49</v>
      </c>
      <c r="H87" s="25" t="n">
        <v>0</v>
      </c>
      <c r="I87" s="25" t="n">
        <v>322084.56</v>
      </c>
      <c r="J87" s="25" t="n">
        <v>4890877</v>
      </c>
      <c r="K87" s="25" t="n">
        <v>7464706.62</v>
      </c>
      <c r="L87" s="25" t="n">
        <v>2257600</v>
      </c>
      <c r="M87" s="25" t="n">
        <v>5006884</v>
      </c>
      <c r="N87" s="41"/>
      <c r="O87" s="42" t="s">
        <v>129</v>
      </c>
    </row>
    <row r="88" customFormat="false" ht="24.75" hidden="false" customHeight="true" outlineLevel="0" collapsed="false">
      <c r="A88" s="40" t="s">
        <v>130</v>
      </c>
      <c r="B88" s="40"/>
      <c r="C88" s="40"/>
      <c r="D88" s="40"/>
      <c r="E88" s="25" t="n">
        <v>201248</v>
      </c>
      <c r="F88" s="25" t="n">
        <v>10508</v>
      </c>
      <c r="G88" s="25" t="n">
        <v>0</v>
      </c>
      <c r="H88" s="25" t="n">
        <v>0</v>
      </c>
      <c r="I88" s="25" t="n">
        <v>168078</v>
      </c>
      <c r="J88" s="25" t="n">
        <v>4626090</v>
      </c>
      <c r="K88" s="25" t="n">
        <v>6976299</v>
      </c>
      <c r="L88" s="25" t="n">
        <v>3211156</v>
      </c>
      <c r="M88" s="25" t="n">
        <v>798767</v>
      </c>
      <c r="N88" s="41"/>
      <c r="O88" s="42" t="s">
        <v>131</v>
      </c>
    </row>
    <row r="89" customFormat="false" ht="24.75" hidden="false" customHeight="true" outlineLevel="0" collapsed="false">
      <c r="A89" s="40" t="s">
        <v>132</v>
      </c>
      <c r="B89" s="40"/>
      <c r="C89" s="40"/>
      <c r="D89" s="40"/>
      <c r="E89" s="25"/>
      <c r="F89" s="25"/>
      <c r="G89" s="25"/>
      <c r="H89" s="25"/>
      <c r="I89" s="25"/>
      <c r="J89" s="25"/>
      <c r="K89" s="25"/>
      <c r="L89" s="25"/>
      <c r="M89" s="25"/>
      <c r="N89" s="41"/>
      <c r="O89" s="42" t="s">
        <v>133</v>
      </c>
    </row>
    <row r="90" customFormat="false" ht="24.75" hidden="false" customHeight="true" outlineLevel="0" collapsed="false">
      <c r="A90" s="40" t="s">
        <v>134</v>
      </c>
      <c r="B90" s="40"/>
      <c r="C90" s="40"/>
      <c r="D90" s="40"/>
      <c r="E90" s="25"/>
      <c r="F90" s="25"/>
      <c r="G90" s="25"/>
      <c r="H90" s="25"/>
      <c r="I90" s="25"/>
      <c r="J90" s="25"/>
      <c r="K90" s="25"/>
      <c r="L90" s="25"/>
      <c r="M90" s="25"/>
      <c r="N90" s="41"/>
      <c r="O90" s="42" t="s">
        <v>135</v>
      </c>
    </row>
    <row r="91" customFormat="false" ht="9.95" hidden="false" customHeight="true" outlineLevel="0" collapsed="false">
      <c r="A91" s="43"/>
      <c r="B91" s="43"/>
      <c r="C91" s="43"/>
      <c r="D91" s="44"/>
      <c r="E91" s="22"/>
      <c r="F91" s="22"/>
      <c r="G91" s="22"/>
      <c r="H91" s="22"/>
      <c r="I91" s="22"/>
      <c r="J91" s="22"/>
      <c r="K91" s="22"/>
      <c r="L91" s="22"/>
      <c r="M91" s="22"/>
      <c r="N91" s="52"/>
      <c r="O91" s="53"/>
    </row>
    <row r="92" customFormat="false" ht="20.25" hidden="false" customHeight="true" outlineLevel="0" collapsed="false">
      <c r="A92" s="46"/>
      <c r="B92" s="46"/>
      <c r="C92" s="46"/>
      <c r="D92" s="46"/>
      <c r="N92" s="41"/>
      <c r="O92" s="41"/>
    </row>
    <row r="93" customFormat="false" ht="20.25" hidden="false" customHeight="true" outlineLevel="0" collapsed="false">
      <c r="A93" s="46"/>
      <c r="B93" s="46"/>
      <c r="C93" s="46"/>
      <c r="D93" s="46"/>
      <c r="N93" s="41"/>
      <c r="O93" s="41"/>
    </row>
    <row r="94" customFormat="false" ht="20.25" hidden="false" customHeight="true" outlineLevel="0" collapsed="false">
      <c r="A94" s="46"/>
      <c r="B94" s="46"/>
      <c r="C94" s="46"/>
      <c r="D94" s="46"/>
      <c r="N94" s="41"/>
      <c r="O94" s="41"/>
    </row>
    <row r="95" s="6" customFormat="true" ht="21" hidden="false" customHeight="false" outlineLevel="0" collapsed="false">
      <c r="A95" s="4" t="s">
        <v>0</v>
      </c>
      <c r="B95" s="4"/>
      <c r="C95" s="1"/>
      <c r="D95" s="1"/>
      <c r="E95" s="5"/>
      <c r="F95" s="5"/>
      <c r="G95" s="5"/>
      <c r="H95" s="5"/>
      <c r="I95" s="5"/>
      <c r="J95" s="5"/>
      <c r="K95" s="5"/>
      <c r="L95" s="5"/>
      <c r="M95" s="5"/>
    </row>
    <row r="96" s="10" customFormat="true" ht="21" hidden="false" customHeight="false" outlineLevel="0" collapsed="false">
      <c r="A96" s="7" t="s">
        <v>1</v>
      </c>
      <c r="B96" s="7"/>
      <c r="C96" s="1"/>
      <c r="D96" s="8"/>
      <c r="E96" s="9"/>
      <c r="F96" s="9"/>
      <c r="G96" s="9"/>
      <c r="H96" s="9"/>
      <c r="I96" s="9"/>
      <c r="J96" s="9"/>
      <c r="K96" s="9"/>
      <c r="L96" s="9"/>
      <c r="M96" s="9"/>
    </row>
    <row r="97" s="14" customFormat="true" ht="20.25" hidden="false" customHeight="true" outlineLevel="0" collapsed="false">
      <c r="A97" s="11" t="s">
        <v>2</v>
      </c>
      <c r="B97" s="11"/>
      <c r="C97" s="12"/>
      <c r="D97" s="12"/>
      <c r="E97" s="9"/>
      <c r="F97" s="9"/>
      <c r="G97" s="9"/>
      <c r="H97" s="13"/>
      <c r="I97" s="13"/>
      <c r="J97" s="13"/>
      <c r="K97" s="13"/>
      <c r="L97" s="13"/>
      <c r="M97" s="13"/>
    </row>
    <row r="98" s="14" customFormat="true" ht="20.25" hidden="false" customHeight="true" outlineLevel="0" collapsed="false">
      <c r="A98" s="11"/>
      <c r="B98" s="11"/>
      <c r="C98" s="12"/>
      <c r="D98" s="12"/>
      <c r="E98" s="9"/>
      <c r="F98" s="9"/>
      <c r="G98" s="9"/>
      <c r="H98" s="13"/>
      <c r="I98" s="13"/>
      <c r="J98" s="13"/>
      <c r="K98" s="13"/>
      <c r="L98" s="13"/>
      <c r="M98" s="13"/>
      <c r="O98" s="15"/>
    </row>
    <row r="99" customFormat="false" ht="18.75" hidden="false" customHeight="true" outlineLevel="0" collapsed="false">
      <c r="A99" s="16" t="s">
        <v>3</v>
      </c>
      <c r="B99" s="16"/>
      <c r="C99" s="16"/>
      <c r="D99" s="16"/>
      <c r="E99" s="17" t="s">
        <v>4</v>
      </c>
      <c r="F99" s="17"/>
      <c r="G99" s="17"/>
      <c r="H99" s="17"/>
      <c r="I99" s="17"/>
      <c r="J99" s="17"/>
      <c r="K99" s="18" t="s">
        <v>5</v>
      </c>
      <c r="L99" s="18"/>
      <c r="M99" s="18"/>
      <c r="N99" s="19" t="s">
        <v>6</v>
      </c>
      <c r="O99" s="20"/>
    </row>
    <row r="100" customFormat="false" ht="19.5" hidden="false" customHeight="true" outlineLevel="0" collapsed="false">
      <c r="A100" s="16"/>
      <c r="B100" s="16"/>
      <c r="C100" s="16"/>
      <c r="D100" s="16"/>
      <c r="E100" s="21" t="s">
        <v>7</v>
      </c>
      <c r="F100" s="21"/>
      <c r="G100" s="21"/>
      <c r="H100" s="21"/>
      <c r="I100" s="21"/>
      <c r="J100" s="21"/>
      <c r="K100" s="22" t="s">
        <v>8</v>
      </c>
      <c r="L100" s="22"/>
      <c r="M100" s="22"/>
      <c r="N100" s="23"/>
      <c r="O100" s="24"/>
    </row>
    <row r="101" customFormat="false" ht="18.75" hidden="false" customHeight="true" outlineLevel="0" collapsed="false">
      <c r="A101" s="16"/>
      <c r="B101" s="16"/>
      <c r="C101" s="16"/>
      <c r="D101" s="16"/>
      <c r="E101" s="25"/>
      <c r="F101" s="25"/>
      <c r="G101" s="25"/>
      <c r="H101" s="25"/>
      <c r="I101" s="26"/>
      <c r="J101" s="27"/>
      <c r="K101" s="27"/>
      <c r="L101" s="28" t="s">
        <v>5</v>
      </c>
      <c r="M101" s="29" t="s">
        <v>5</v>
      </c>
      <c r="N101" s="30" t="s">
        <v>9</v>
      </c>
      <c r="O101" s="30"/>
      <c r="P101" s="30"/>
    </row>
    <row r="102" customFormat="false" ht="18.75" hidden="false" customHeight="true" outlineLevel="0" collapsed="false">
      <c r="A102" s="16"/>
      <c r="B102" s="16"/>
      <c r="C102" s="16"/>
      <c r="D102" s="16"/>
      <c r="E102" s="29" t="s">
        <v>10</v>
      </c>
      <c r="F102" s="29" t="s">
        <v>11</v>
      </c>
      <c r="G102" s="29" t="s">
        <v>12</v>
      </c>
      <c r="H102" s="29" t="s">
        <v>13</v>
      </c>
      <c r="I102" s="29" t="s">
        <v>14</v>
      </c>
      <c r="J102" s="28" t="s">
        <v>15</v>
      </c>
      <c r="K102" s="28" t="s">
        <v>16</v>
      </c>
      <c r="L102" s="28" t="s">
        <v>17</v>
      </c>
      <c r="M102" s="29" t="s">
        <v>18</v>
      </c>
      <c r="N102" s="30" t="s">
        <v>19</v>
      </c>
      <c r="O102" s="30"/>
      <c r="P102" s="30"/>
    </row>
    <row r="103" customFormat="false" ht="18.75" hidden="false" customHeight="true" outlineLevel="0" collapsed="false">
      <c r="A103" s="16"/>
      <c r="B103" s="16"/>
      <c r="C103" s="16"/>
      <c r="D103" s="16"/>
      <c r="E103" s="25" t="s">
        <v>20</v>
      </c>
      <c r="F103" s="29" t="s">
        <v>21</v>
      </c>
      <c r="G103" s="25" t="s">
        <v>22</v>
      </c>
      <c r="H103" s="25" t="s">
        <v>23</v>
      </c>
      <c r="I103" s="25" t="s">
        <v>24</v>
      </c>
      <c r="J103" s="27" t="s">
        <v>25</v>
      </c>
      <c r="K103" s="27" t="s">
        <v>26</v>
      </c>
      <c r="L103" s="27" t="s">
        <v>27</v>
      </c>
      <c r="M103" s="25" t="s">
        <v>28</v>
      </c>
      <c r="N103" s="30" t="s">
        <v>29</v>
      </c>
      <c r="O103" s="30"/>
      <c r="P103" s="30"/>
    </row>
    <row r="104" customFormat="false" ht="18.75" hidden="false" customHeight="true" outlineLevel="0" collapsed="false">
      <c r="A104" s="16"/>
      <c r="B104" s="16"/>
      <c r="C104" s="16"/>
      <c r="D104" s="16"/>
      <c r="E104" s="22" t="s">
        <v>30</v>
      </c>
      <c r="F104" s="22" t="s">
        <v>31</v>
      </c>
      <c r="G104" s="22"/>
      <c r="H104" s="22" t="s">
        <v>32</v>
      </c>
      <c r="I104" s="22"/>
      <c r="J104" s="22"/>
      <c r="K104" s="22" t="s">
        <v>8</v>
      </c>
      <c r="L104" s="31" t="s">
        <v>33</v>
      </c>
      <c r="M104" s="22" t="s">
        <v>34</v>
      </c>
      <c r="N104" s="32"/>
      <c r="O104" s="32"/>
    </row>
    <row r="105" customFormat="false" ht="23.25" hidden="false" customHeight="true" outlineLevel="0" collapsed="false">
      <c r="A105" s="37" t="s">
        <v>136</v>
      </c>
      <c r="B105" s="37"/>
      <c r="C105" s="37"/>
      <c r="D105" s="37"/>
      <c r="E105" s="34" t="n">
        <f aca="false">E106+E107+E108+E109+E110+E111+E112+E113+E114+E115+E116</f>
        <v>72620644.72</v>
      </c>
      <c r="F105" s="34" t="n">
        <f aca="false">F106+F107+F108+F109+F110+F111+F112+F113+F114+F115+F116</f>
        <v>1048885.82</v>
      </c>
      <c r="G105" s="34" t="n">
        <f aca="false">G106+G107+G108+G109+G110+G111+G112+G113+G114+G115+G116</f>
        <v>639283.21</v>
      </c>
      <c r="H105" s="34" t="n">
        <f aca="false">H106+H107+H108+H109+H110+H111+H112+H113+H114+H115+H116</f>
        <v>0</v>
      </c>
      <c r="I105" s="34" t="n">
        <f aca="false">I106+I107+I108+I109+I110+I111+I112+I113+I114+I115+I116</f>
        <v>537389.01</v>
      </c>
      <c r="J105" s="34" t="n">
        <f aca="false">J106+J107+J108+J109+J110+J111+J112+J113+J114+J115+J116</f>
        <v>42158429.96</v>
      </c>
      <c r="K105" s="34" t="n">
        <f aca="false">K106+K107+K108+K109+K110+K111+K112+K113+K114+K115+K116</f>
        <v>51684678.88</v>
      </c>
      <c r="L105" s="34" t="n">
        <f aca="false">L106+L107+L108+L109+L110+L111+L112+L113+L114+L115+L116</f>
        <v>34873660.35</v>
      </c>
      <c r="M105" s="34" t="n">
        <f aca="false">M106+M107+M108+M109+M110+M111+M112+M113+M114+M115+M116</f>
        <v>5716469.55</v>
      </c>
      <c r="N105" s="41"/>
      <c r="O105" s="39" t="s">
        <v>137</v>
      </c>
      <c r="Q105" s="54"/>
    </row>
    <row r="106" customFormat="false" ht="21" hidden="false" customHeight="true" outlineLevel="0" collapsed="false">
      <c r="A106" s="40" t="s">
        <v>136</v>
      </c>
      <c r="B106" s="40"/>
      <c r="C106" s="40"/>
      <c r="D106" s="40"/>
      <c r="E106" s="25" t="n">
        <v>8542338.92</v>
      </c>
      <c r="F106" s="25" t="n">
        <v>5620</v>
      </c>
      <c r="G106" s="25" t="n">
        <v>85849.39</v>
      </c>
      <c r="H106" s="25" t="n">
        <v>0</v>
      </c>
      <c r="I106" s="25" t="n">
        <v>43640</v>
      </c>
      <c r="J106" s="25" t="n">
        <v>5643576.6</v>
      </c>
      <c r="K106" s="25" t="n">
        <v>5976045.94</v>
      </c>
      <c r="L106" s="25" t="n">
        <v>196850</v>
      </c>
      <c r="M106" s="25" t="n">
        <v>613299.95</v>
      </c>
      <c r="N106" s="41"/>
      <c r="O106" s="42" t="s">
        <v>138</v>
      </c>
    </row>
    <row r="107" customFormat="false" ht="21" hidden="false" customHeight="true" outlineLevel="0" collapsed="false">
      <c r="A107" s="40" t="s">
        <v>139</v>
      </c>
      <c r="B107" s="40"/>
      <c r="C107" s="40"/>
      <c r="D107" s="40"/>
      <c r="E107" s="25" t="n">
        <v>9400512.08</v>
      </c>
      <c r="F107" s="25" t="n">
        <v>19321</v>
      </c>
      <c r="G107" s="25" t="n">
        <v>68093.99</v>
      </c>
      <c r="H107" s="25" t="n">
        <v>0</v>
      </c>
      <c r="I107" s="25" t="n">
        <v>3131.11</v>
      </c>
      <c r="J107" s="25" t="n">
        <v>6480998.36</v>
      </c>
      <c r="K107" s="25" t="n">
        <v>7142921.74</v>
      </c>
      <c r="L107" s="25" t="n">
        <v>2523143</v>
      </c>
      <c r="M107" s="25" t="n">
        <v>335620</v>
      </c>
      <c r="N107" s="41"/>
      <c r="O107" s="42" t="s">
        <v>140</v>
      </c>
    </row>
    <row r="108" customFormat="false" ht="21" hidden="false" customHeight="true" outlineLevel="0" collapsed="false">
      <c r="A108" s="40" t="s">
        <v>141</v>
      </c>
      <c r="B108" s="40"/>
      <c r="C108" s="40"/>
      <c r="D108" s="40"/>
      <c r="E108" s="25" t="n">
        <v>10374103.39</v>
      </c>
      <c r="F108" s="25" t="n">
        <v>10140</v>
      </c>
      <c r="G108" s="25" t="n">
        <v>32957</v>
      </c>
      <c r="H108" s="25" t="n">
        <v>0</v>
      </c>
      <c r="I108" s="25" t="n">
        <v>137200</v>
      </c>
      <c r="J108" s="25" t="n">
        <v>4148733</v>
      </c>
      <c r="K108" s="25" t="n">
        <v>644980.2</v>
      </c>
      <c r="L108" s="25" t="n">
        <v>5963568.4</v>
      </c>
      <c r="M108" s="25" t="n">
        <v>644980.2</v>
      </c>
      <c r="N108" s="41"/>
      <c r="O108" s="42" t="s">
        <v>142</v>
      </c>
    </row>
    <row r="109" customFormat="false" ht="21" hidden="false" customHeight="true" outlineLevel="0" collapsed="false">
      <c r="A109" s="40" t="s">
        <v>143</v>
      </c>
      <c r="B109" s="40"/>
      <c r="C109" s="40"/>
      <c r="D109" s="40"/>
      <c r="E109" s="25" t="n">
        <v>241950.61</v>
      </c>
      <c r="F109" s="25" t="n">
        <v>284797</v>
      </c>
      <c r="G109" s="25" t="n">
        <v>79468.51</v>
      </c>
      <c r="H109" s="25" t="n">
        <v>0</v>
      </c>
      <c r="I109" s="25" t="n">
        <v>25498.9</v>
      </c>
      <c r="J109" s="25" t="n">
        <v>4059170</v>
      </c>
      <c r="K109" s="25" t="n">
        <v>7900203.69</v>
      </c>
      <c r="L109" s="25" t="n">
        <v>3959719.5</v>
      </c>
      <c r="M109" s="25" t="n">
        <v>1039949</v>
      </c>
      <c r="N109" s="41"/>
      <c r="O109" s="42" t="s">
        <v>144</v>
      </c>
    </row>
    <row r="110" customFormat="false" ht="21" hidden="false" customHeight="true" outlineLevel="0" collapsed="false">
      <c r="A110" s="40" t="s">
        <v>145</v>
      </c>
      <c r="B110" s="40"/>
      <c r="C110" s="40"/>
      <c r="D110" s="40"/>
      <c r="E110" s="25" t="n">
        <v>5107772.83</v>
      </c>
      <c r="F110" s="25" t="n">
        <v>6899</v>
      </c>
      <c r="G110" s="25" t="n">
        <v>65527</v>
      </c>
      <c r="H110" s="25" t="n">
        <v>0</v>
      </c>
      <c r="I110" s="25" t="n">
        <v>77005</v>
      </c>
      <c r="J110" s="25" t="n">
        <v>3446052</v>
      </c>
      <c r="K110" s="25" t="n">
        <v>3003528.33</v>
      </c>
      <c r="L110" s="25" t="n">
        <v>2277716</v>
      </c>
      <c r="M110" s="25" t="n">
        <v>101324</v>
      </c>
      <c r="N110" s="41"/>
      <c r="O110" s="42" t="s">
        <v>146</v>
      </c>
    </row>
    <row r="111" customFormat="false" ht="21" hidden="false" customHeight="true" outlineLevel="0" collapsed="false">
      <c r="A111" s="40" t="s">
        <v>147</v>
      </c>
      <c r="B111" s="40"/>
      <c r="C111" s="40"/>
      <c r="D111" s="40"/>
      <c r="E111" s="25" t="n">
        <v>9062992.47</v>
      </c>
      <c r="F111" s="25" t="n">
        <v>50</v>
      </c>
      <c r="G111" s="25" t="n">
        <v>13335.44</v>
      </c>
      <c r="H111" s="25" t="n">
        <v>0</v>
      </c>
      <c r="I111" s="25" t="n">
        <v>47766</v>
      </c>
      <c r="J111" s="25" t="n">
        <v>3767266</v>
      </c>
      <c r="K111" s="25" t="n">
        <v>4752990.53</v>
      </c>
      <c r="L111" s="25" t="n">
        <v>5348975</v>
      </c>
      <c r="M111" s="25" t="n">
        <v>294504</v>
      </c>
      <c r="N111" s="41"/>
      <c r="O111" s="42" t="s">
        <v>148</v>
      </c>
    </row>
    <row r="112" customFormat="false" ht="21" hidden="false" customHeight="true" outlineLevel="0" collapsed="false">
      <c r="A112" s="40" t="s">
        <v>149</v>
      </c>
      <c r="B112" s="40"/>
      <c r="C112" s="40"/>
      <c r="D112" s="40"/>
      <c r="E112" s="25" t="n">
        <v>8025178.72</v>
      </c>
      <c r="F112" s="25" t="n">
        <v>348728.35</v>
      </c>
      <c r="G112" s="25" t="n">
        <v>42312.8</v>
      </c>
      <c r="H112" s="25" t="n">
        <v>0</v>
      </c>
      <c r="I112" s="25" t="n">
        <v>33988</v>
      </c>
      <c r="J112" s="25" t="n">
        <v>3200653</v>
      </c>
      <c r="K112" s="25" t="n">
        <v>5201558</v>
      </c>
      <c r="L112" s="25" t="n">
        <v>2011500</v>
      </c>
      <c r="M112" s="25" t="n">
        <v>490502</v>
      </c>
      <c r="N112" s="41"/>
      <c r="O112" s="42" t="s">
        <v>150</v>
      </c>
    </row>
    <row r="113" customFormat="false" ht="21" hidden="false" customHeight="true" outlineLevel="0" collapsed="false">
      <c r="A113" s="40" t="s">
        <v>151</v>
      </c>
      <c r="B113" s="40"/>
      <c r="C113" s="40"/>
      <c r="D113" s="40"/>
      <c r="E113" s="25" t="n">
        <v>7698360.57</v>
      </c>
      <c r="F113" s="25" t="n">
        <v>1900</v>
      </c>
      <c r="G113" s="25" t="n">
        <v>26416.2</v>
      </c>
      <c r="H113" s="25" t="n">
        <v>0</v>
      </c>
      <c r="I113" s="25" t="n">
        <v>18900</v>
      </c>
      <c r="J113" s="25" t="n">
        <v>2766472</v>
      </c>
      <c r="K113" s="25" t="n">
        <v>4135102.73</v>
      </c>
      <c r="L113" s="25" t="n">
        <v>4027277.89</v>
      </c>
      <c r="M113" s="25" t="n">
        <v>1519703.36</v>
      </c>
      <c r="N113" s="41"/>
      <c r="O113" s="42" t="s">
        <v>152</v>
      </c>
    </row>
    <row r="114" customFormat="false" ht="21" hidden="false" customHeight="true" outlineLevel="0" collapsed="false">
      <c r="A114" s="40" t="s">
        <v>153</v>
      </c>
      <c r="B114" s="40"/>
      <c r="C114" s="40"/>
      <c r="D114" s="40"/>
      <c r="E114" s="25" t="n">
        <v>7213869.47</v>
      </c>
      <c r="F114" s="25" t="n">
        <v>292202.47</v>
      </c>
      <c r="G114" s="25" t="n">
        <v>64604.46</v>
      </c>
      <c r="H114" s="25" t="n">
        <v>0</v>
      </c>
      <c r="I114" s="25" t="n">
        <v>32360</v>
      </c>
      <c r="J114" s="25" t="n">
        <v>2701812</v>
      </c>
      <c r="K114" s="25" t="n">
        <v>4044205.43</v>
      </c>
      <c r="L114" s="25" t="n">
        <v>1673380</v>
      </c>
      <c r="M114" s="25" t="n">
        <v>222997.94</v>
      </c>
      <c r="N114" s="41"/>
      <c r="O114" s="42" t="s">
        <v>154</v>
      </c>
    </row>
    <row r="115" customFormat="false" ht="21" hidden="false" customHeight="true" outlineLevel="0" collapsed="false">
      <c r="A115" s="40" t="s">
        <v>155</v>
      </c>
      <c r="B115" s="40"/>
      <c r="C115" s="40"/>
      <c r="D115" s="40"/>
      <c r="E115" s="25" t="n">
        <v>6817177.17</v>
      </c>
      <c r="F115" s="25" t="n">
        <v>31986</v>
      </c>
      <c r="G115" s="25" t="n">
        <v>90427.68</v>
      </c>
      <c r="H115" s="25" t="n">
        <v>0</v>
      </c>
      <c r="I115" s="25" t="n">
        <v>31000</v>
      </c>
      <c r="J115" s="25" t="n">
        <v>2687616</v>
      </c>
      <c r="K115" s="25" t="n">
        <v>3007003.19</v>
      </c>
      <c r="L115" s="25" t="n">
        <v>4022505.56</v>
      </c>
      <c r="M115" s="25" t="n">
        <v>260994</v>
      </c>
      <c r="N115" s="41"/>
      <c r="O115" s="42" t="s">
        <v>156</v>
      </c>
    </row>
    <row r="116" customFormat="false" ht="21" hidden="false" customHeight="true" outlineLevel="0" collapsed="false">
      <c r="A116" s="40" t="s">
        <v>157</v>
      </c>
      <c r="B116" s="40"/>
      <c r="C116" s="40"/>
      <c r="D116" s="40"/>
      <c r="E116" s="25" t="n">
        <v>136388.49</v>
      </c>
      <c r="F116" s="25" t="n">
        <v>47242</v>
      </c>
      <c r="G116" s="25" t="n">
        <v>70290.74</v>
      </c>
      <c r="H116" s="25" t="n">
        <v>0</v>
      </c>
      <c r="I116" s="25" t="n">
        <v>86900</v>
      </c>
      <c r="J116" s="25" t="n">
        <v>3256081</v>
      </c>
      <c r="K116" s="25" t="n">
        <v>5876139.1</v>
      </c>
      <c r="L116" s="25" t="n">
        <v>2869025</v>
      </c>
      <c r="M116" s="25" t="n">
        <v>192595.1</v>
      </c>
      <c r="N116" s="41"/>
      <c r="O116" s="42" t="s">
        <v>158</v>
      </c>
    </row>
    <row r="117" customFormat="false" ht="21" hidden="false" customHeight="true" outlineLevel="0" collapsed="false">
      <c r="A117" s="37" t="s">
        <v>159</v>
      </c>
      <c r="B117" s="37"/>
      <c r="C117" s="37"/>
      <c r="D117" s="37"/>
      <c r="E117" s="34" t="n">
        <f aca="false">E118+E119+E120+E121+E122</f>
        <v>33968083.37</v>
      </c>
      <c r="F117" s="34" t="n">
        <f aca="false">F118+F119+F120+F121+F122</f>
        <v>125674</v>
      </c>
      <c r="G117" s="34" t="n">
        <f aca="false">G118+G119+G120+G121+G122</f>
        <v>365759.17</v>
      </c>
      <c r="H117" s="34" t="n">
        <f aca="false">H118+H119+H120+H121+H122</f>
        <v>0</v>
      </c>
      <c r="I117" s="34" t="n">
        <f aca="false">I118+I119+I120+I121+I122</f>
        <v>592835</v>
      </c>
      <c r="J117" s="34" t="n">
        <f aca="false">J118+J119+J120+J121+J122</f>
        <v>20425770</v>
      </c>
      <c r="K117" s="34" t="n">
        <f aca="false">K118+K119+K120+K121+K122</f>
        <v>32161346.13</v>
      </c>
      <c r="L117" s="34" t="n">
        <f aca="false">L118+L119+L120+L121+L122</f>
        <v>14418932.61</v>
      </c>
      <c r="M117" s="34" t="n">
        <f aca="false">M118+M119+M120+M121+M122</f>
        <v>2271580</v>
      </c>
      <c r="N117" s="41"/>
      <c r="O117" s="39" t="s">
        <v>160</v>
      </c>
    </row>
    <row r="118" customFormat="false" ht="21" hidden="false" customHeight="true" outlineLevel="0" collapsed="false">
      <c r="A118" s="40" t="s">
        <v>159</v>
      </c>
      <c r="B118" s="40"/>
      <c r="C118" s="40"/>
      <c r="D118" s="40"/>
      <c r="E118" s="25" t="n">
        <v>9573336.56</v>
      </c>
      <c r="F118" s="25" t="n">
        <v>19795</v>
      </c>
      <c r="G118" s="25" t="n">
        <v>110610.62</v>
      </c>
      <c r="H118" s="25" t="n">
        <v>0</v>
      </c>
      <c r="I118" s="25" t="n">
        <v>100150</v>
      </c>
      <c r="J118" s="25" t="n">
        <v>5230435</v>
      </c>
      <c r="K118" s="25" t="n">
        <v>6511044.08</v>
      </c>
      <c r="L118" s="25" t="n">
        <v>3658241</v>
      </c>
      <c r="M118" s="25" t="n">
        <v>500608</v>
      </c>
      <c r="N118" s="41"/>
      <c r="O118" s="42" t="s">
        <v>161</v>
      </c>
    </row>
    <row r="119" customFormat="false" ht="21" hidden="false" customHeight="true" outlineLevel="0" collapsed="false">
      <c r="A119" s="40" t="s">
        <v>162</v>
      </c>
      <c r="B119" s="40"/>
      <c r="C119" s="40"/>
      <c r="D119" s="40"/>
      <c r="E119" s="25"/>
      <c r="F119" s="25"/>
      <c r="G119" s="25"/>
      <c r="H119" s="25"/>
      <c r="I119" s="25"/>
      <c r="J119" s="25"/>
      <c r="K119" s="25"/>
      <c r="L119" s="25"/>
      <c r="M119" s="25"/>
      <c r="N119" s="41"/>
      <c r="O119" s="42" t="s">
        <v>163</v>
      </c>
    </row>
    <row r="120" customFormat="false" ht="21" hidden="false" customHeight="true" outlineLevel="0" collapsed="false">
      <c r="A120" s="40" t="s">
        <v>164</v>
      </c>
      <c r="B120" s="40"/>
      <c r="C120" s="40"/>
      <c r="D120" s="40"/>
      <c r="E120" s="25" t="n">
        <v>9558.33</v>
      </c>
      <c r="F120" s="25" t="n">
        <v>2878</v>
      </c>
      <c r="G120" s="25" t="n">
        <v>110915.18</v>
      </c>
      <c r="H120" s="25" t="n">
        <v>0</v>
      </c>
      <c r="I120" s="25" t="n">
        <v>164145</v>
      </c>
      <c r="J120" s="25" t="n">
        <v>3895713</v>
      </c>
      <c r="K120" s="25" t="n">
        <v>7553911.65</v>
      </c>
      <c r="L120" s="25" t="n">
        <v>1532500</v>
      </c>
      <c r="M120" s="25" t="n">
        <v>341538</v>
      </c>
      <c r="N120" s="41"/>
      <c r="O120" s="42" t="s">
        <v>165</v>
      </c>
    </row>
    <row r="121" customFormat="false" ht="21" hidden="false" customHeight="true" outlineLevel="0" collapsed="false">
      <c r="A121" s="40" t="s">
        <v>166</v>
      </c>
      <c r="B121" s="40"/>
      <c r="C121" s="40"/>
      <c r="D121" s="40"/>
      <c r="E121" s="25" t="n">
        <v>11916202.78</v>
      </c>
      <c r="F121" s="25" t="n">
        <v>20050</v>
      </c>
      <c r="G121" s="25" t="n">
        <v>55467.76</v>
      </c>
      <c r="H121" s="25" t="n">
        <v>0</v>
      </c>
      <c r="I121" s="25" t="n">
        <v>199460</v>
      </c>
      <c r="J121" s="25" t="n">
        <v>5359516</v>
      </c>
      <c r="K121" s="25" t="n">
        <v>8819991.17</v>
      </c>
      <c r="L121" s="25" t="n">
        <v>3402633</v>
      </c>
      <c r="M121" s="25" t="n">
        <v>747462.5</v>
      </c>
      <c r="N121" s="41"/>
      <c r="O121" s="42" t="s">
        <v>167</v>
      </c>
    </row>
    <row r="122" customFormat="false" ht="21" hidden="false" customHeight="true" outlineLevel="0" collapsed="false">
      <c r="A122" s="40" t="s">
        <v>168</v>
      </c>
      <c r="B122" s="40"/>
      <c r="C122" s="40"/>
      <c r="D122" s="40"/>
      <c r="E122" s="25" t="n">
        <v>12468985.7</v>
      </c>
      <c r="F122" s="25" t="n">
        <v>82951</v>
      </c>
      <c r="G122" s="25" t="n">
        <v>88765.61</v>
      </c>
      <c r="H122" s="25" t="n">
        <v>0</v>
      </c>
      <c r="I122" s="25" t="n">
        <v>129080</v>
      </c>
      <c r="J122" s="25" t="n">
        <v>5940106</v>
      </c>
      <c r="K122" s="25" t="n">
        <v>9276399.23</v>
      </c>
      <c r="L122" s="25" t="n">
        <v>5825558.61</v>
      </c>
      <c r="M122" s="25" t="n">
        <v>681971.5</v>
      </c>
      <c r="N122" s="41"/>
      <c r="O122" s="42" t="s">
        <v>169</v>
      </c>
    </row>
    <row r="123" customFormat="false" ht="9.95" hidden="false" customHeight="true" outlineLevel="0" collapsed="false">
      <c r="A123" s="43"/>
      <c r="B123" s="43"/>
      <c r="C123" s="43"/>
      <c r="D123" s="44"/>
      <c r="E123" s="22"/>
      <c r="F123" s="22"/>
      <c r="G123" s="22"/>
      <c r="H123" s="22"/>
      <c r="I123" s="22"/>
      <c r="J123" s="22"/>
      <c r="K123" s="22"/>
      <c r="L123" s="22"/>
      <c r="M123" s="22"/>
      <c r="N123" s="45"/>
      <c r="O123" s="45"/>
    </row>
    <row r="124" s="6" customFormat="true" ht="21" hidden="false" customHeight="false" outlineLevel="0" collapsed="false">
      <c r="A124" s="4"/>
      <c r="B124" s="4"/>
      <c r="C124" s="1"/>
      <c r="D124" s="1"/>
      <c r="E124" s="5"/>
      <c r="F124" s="5"/>
      <c r="G124" s="5"/>
      <c r="H124" s="5"/>
      <c r="I124" s="5"/>
      <c r="J124" s="5"/>
      <c r="K124" s="5"/>
      <c r="L124" s="5"/>
      <c r="M124" s="5"/>
    </row>
    <row r="125" s="6" customFormat="true" ht="21" hidden="false" customHeight="false" outlineLevel="0" collapsed="false">
      <c r="A125" s="4"/>
      <c r="B125" s="4"/>
      <c r="C125" s="1"/>
      <c r="D125" s="1"/>
      <c r="E125" s="5"/>
      <c r="F125" s="5"/>
      <c r="G125" s="5"/>
      <c r="H125" s="5"/>
      <c r="I125" s="5"/>
      <c r="J125" s="5"/>
      <c r="K125" s="5"/>
      <c r="L125" s="5"/>
      <c r="M125" s="5"/>
    </row>
    <row r="126" s="6" customFormat="true" ht="21" hidden="false" customHeight="false" outlineLevel="0" collapsed="false">
      <c r="A126" s="4" t="s">
        <v>0</v>
      </c>
      <c r="B126" s="4"/>
      <c r="C126" s="1"/>
      <c r="D126" s="1"/>
      <c r="E126" s="5"/>
      <c r="F126" s="5"/>
      <c r="G126" s="5"/>
      <c r="H126" s="5"/>
      <c r="I126" s="5"/>
      <c r="J126" s="5"/>
      <c r="K126" s="5"/>
      <c r="L126" s="5"/>
      <c r="M126" s="5"/>
    </row>
    <row r="127" s="10" customFormat="true" ht="21" hidden="false" customHeight="false" outlineLevel="0" collapsed="false">
      <c r="A127" s="7" t="s">
        <v>1</v>
      </c>
      <c r="B127" s="7"/>
      <c r="C127" s="1"/>
      <c r="D127" s="8"/>
      <c r="E127" s="9"/>
      <c r="F127" s="9"/>
      <c r="G127" s="9"/>
      <c r="H127" s="9"/>
      <c r="I127" s="9"/>
      <c r="J127" s="9"/>
      <c r="K127" s="9"/>
      <c r="L127" s="9"/>
      <c r="M127" s="9"/>
    </row>
    <row r="128" s="14" customFormat="true" ht="20.25" hidden="false" customHeight="true" outlineLevel="0" collapsed="false">
      <c r="A128" s="11" t="s">
        <v>2</v>
      </c>
      <c r="B128" s="11"/>
      <c r="C128" s="12"/>
      <c r="D128" s="12"/>
      <c r="E128" s="9"/>
      <c r="F128" s="9"/>
      <c r="G128" s="9"/>
      <c r="H128" s="13"/>
      <c r="I128" s="13"/>
      <c r="J128" s="13"/>
      <c r="K128" s="13"/>
      <c r="L128" s="13"/>
      <c r="M128" s="13"/>
    </row>
    <row r="129" s="14" customFormat="true" ht="20.25" hidden="false" customHeight="true" outlineLevel="0" collapsed="false">
      <c r="A129" s="11"/>
      <c r="B129" s="11"/>
      <c r="C129" s="12"/>
      <c r="D129" s="12"/>
      <c r="E129" s="9"/>
      <c r="F129" s="9"/>
      <c r="G129" s="9"/>
      <c r="H129" s="13"/>
      <c r="I129" s="13"/>
      <c r="J129" s="13"/>
      <c r="K129" s="13"/>
      <c r="L129" s="13"/>
      <c r="M129" s="13"/>
      <c r="O129" s="15"/>
    </row>
    <row r="130" customFormat="false" ht="18.75" hidden="false" customHeight="true" outlineLevel="0" collapsed="false">
      <c r="A130" s="16" t="s">
        <v>3</v>
      </c>
      <c r="B130" s="16"/>
      <c r="C130" s="16"/>
      <c r="D130" s="16"/>
      <c r="E130" s="17" t="s">
        <v>4</v>
      </c>
      <c r="F130" s="17"/>
      <c r="G130" s="17"/>
      <c r="H130" s="17"/>
      <c r="I130" s="17"/>
      <c r="J130" s="17"/>
      <c r="K130" s="18" t="s">
        <v>5</v>
      </c>
      <c r="L130" s="18"/>
      <c r="M130" s="18"/>
      <c r="N130" s="19" t="s">
        <v>6</v>
      </c>
      <c r="O130" s="20"/>
    </row>
    <row r="131" customFormat="false" ht="19.5" hidden="false" customHeight="true" outlineLevel="0" collapsed="false">
      <c r="A131" s="16"/>
      <c r="B131" s="16"/>
      <c r="C131" s="16"/>
      <c r="D131" s="16"/>
      <c r="E131" s="21" t="s">
        <v>7</v>
      </c>
      <c r="F131" s="21"/>
      <c r="G131" s="21"/>
      <c r="H131" s="21"/>
      <c r="I131" s="21"/>
      <c r="J131" s="21"/>
      <c r="K131" s="22" t="s">
        <v>8</v>
      </c>
      <c r="L131" s="22"/>
      <c r="M131" s="22"/>
      <c r="N131" s="23"/>
      <c r="O131" s="24"/>
    </row>
    <row r="132" customFormat="false" ht="18.75" hidden="false" customHeight="true" outlineLevel="0" collapsed="false">
      <c r="A132" s="16"/>
      <c r="B132" s="16"/>
      <c r="C132" s="16"/>
      <c r="D132" s="16"/>
      <c r="E132" s="25"/>
      <c r="F132" s="25"/>
      <c r="G132" s="25"/>
      <c r="H132" s="25"/>
      <c r="I132" s="26"/>
      <c r="J132" s="27"/>
      <c r="K132" s="27"/>
      <c r="L132" s="28" t="s">
        <v>5</v>
      </c>
      <c r="M132" s="29" t="s">
        <v>5</v>
      </c>
      <c r="N132" s="30" t="s">
        <v>9</v>
      </c>
      <c r="O132" s="30"/>
      <c r="P132" s="30"/>
    </row>
    <row r="133" customFormat="false" ht="18.75" hidden="false" customHeight="true" outlineLevel="0" collapsed="false">
      <c r="A133" s="16"/>
      <c r="B133" s="16"/>
      <c r="C133" s="16"/>
      <c r="D133" s="16"/>
      <c r="E133" s="29" t="s">
        <v>10</v>
      </c>
      <c r="F133" s="29" t="s">
        <v>11</v>
      </c>
      <c r="G133" s="29" t="s">
        <v>12</v>
      </c>
      <c r="H133" s="29" t="s">
        <v>13</v>
      </c>
      <c r="I133" s="29" t="s">
        <v>14</v>
      </c>
      <c r="J133" s="28" t="s">
        <v>15</v>
      </c>
      <c r="K133" s="28" t="s">
        <v>16</v>
      </c>
      <c r="L133" s="28" t="s">
        <v>17</v>
      </c>
      <c r="M133" s="29" t="s">
        <v>18</v>
      </c>
      <c r="N133" s="30" t="s">
        <v>19</v>
      </c>
      <c r="O133" s="30"/>
      <c r="P133" s="30"/>
    </row>
    <row r="134" customFormat="false" ht="18.75" hidden="false" customHeight="true" outlineLevel="0" collapsed="false">
      <c r="A134" s="16"/>
      <c r="B134" s="16"/>
      <c r="C134" s="16"/>
      <c r="D134" s="16"/>
      <c r="E134" s="25" t="s">
        <v>20</v>
      </c>
      <c r="F134" s="29" t="s">
        <v>21</v>
      </c>
      <c r="G134" s="25" t="s">
        <v>22</v>
      </c>
      <c r="H134" s="25" t="s">
        <v>23</v>
      </c>
      <c r="I134" s="25" t="s">
        <v>24</v>
      </c>
      <c r="J134" s="27" t="s">
        <v>25</v>
      </c>
      <c r="K134" s="27" t="s">
        <v>26</v>
      </c>
      <c r="L134" s="27" t="s">
        <v>27</v>
      </c>
      <c r="M134" s="25" t="s">
        <v>28</v>
      </c>
      <c r="N134" s="30" t="s">
        <v>29</v>
      </c>
      <c r="O134" s="30"/>
      <c r="P134" s="30"/>
    </row>
    <row r="135" customFormat="false" ht="18.75" hidden="false" customHeight="true" outlineLevel="0" collapsed="false">
      <c r="A135" s="16"/>
      <c r="B135" s="16"/>
      <c r="C135" s="16"/>
      <c r="D135" s="16"/>
      <c r="E135" s="22" t="s">
        <v>30</v>
      </c>
      <c r="F135" s="22" t="s">
        <v>31</v>
      </c>
      <c r="G135" s="22"/>
      <c r="H135" s="22" t="s">
        <v>32</v>
      </c>
      <c r="I135" s="22"/>
      <c r="J135" s="22"/>
      <c r="K135" s="22" t="s">
        <v>8</v>
      </c>
      <c r="L135" s="31" t="s">
        <v>33</v>
      </c>
      <c r="M135" s="22" t="s">
        <v>34</v>
      </c>
      <c r="N135" s="32"/>
      <c r="O135" s="32"/>
    </row>
    <row r="136" customFormat="false" ht="29.25" hidden="false" customHeight="true" outlineLevel="0" collapsed="false">
      <c r="A136" s="37" t="s">
        <v>170</v>
      </c>
      <c r="B136" s="37"/>
      <c r="C136" s="37"/>
      <c r="D136" s="37"/>
      <c r="E136" s="34" t="n">
        <f aca="false">E137+E138+E139+E140</f>
        <v>52930937.52</v>
      </c>
      <c r="F136" s="34" t="n">
        <f aca="false">F137+F138+F139+F140</f>
        <v>224141.83</v>
      </c>
      <c r="G136" s="34" t="n">
        <f aca="false">G137+G138+G139+G140</f>
        <v>374875.66</v>
      </c>
      <c r="H136" s="34" t="n">
        <f aca="false">H137+H138+H139+H140</f>
        <v>0</v>
      </c>
      <c r="I136" s="34" t="n">
        <f aca="false">I137+I138+I139+I140</f>
        <v>9696271.91</v>
      </c>
      <c r="J136" s="34" t="n">
        <f aca="false">J137+J138+J139+J140</f>
        <v>30892119.12</v>
      </c>
      <c r="K136" s="34" t="n">
        <f aca="false">K137+K138+K139+K140</f>
        <v>29453252.95</v>
      </c>
      <c r="L136" s="34" t="n">
        <f aca="false">L137+L138+L139+L140</f>
        <v>34638326.56</v>
      </c>
      <c r="M136" s="34" t="n">
        <f aca="false">M137+M138+M139+M140</f>
        <v>2365461.71</v>
      </c>
      <c r="N136" s="41"/>
      <c r="O136" s="39" t="s">
        <v>171</v>
      </c>
    </row>
    <row r="137" customFormat="false" ht="20.25" hidden="false" customHeight="true" outlineLevel="0" collapsed="false">
      <c r="A137" s="40" t="s">
        <v>170</v>
      </c>
      <c r="B137" s="40"/>
      <c r="C137" s="40"/>
      <c r="D137" s="40"/>
      <c r="E137" s="25" t="n">
        <v>13546762.65</v>
      </c>
      <c r="F137" s="25" t="n">
        <v>80595</v>
      </c>
      <c r="G137" s="25" t="n">
        <v>108002.2</v>
      </c>
      <c r="H137" s="25" t="n">
        <v>0</v>
      </c>
      <c r="I137" s="25" t="n">
        <v>192300</v>
      </c>
      <c r="J137" s="25" t="n">
        <v>9704784</v>
      </c>
      <c r="K137" s="25" t="n">
        <v>6248065.76</v>
      </c>
      <c r="L137" s="25" t="n">
        <v>12530474.35</v>
      </c>
      <c r="M137" s="25" t="n">
        <v>467417.88</v>
      </c>
      <c r="N137" s="41"/>
      <c r="O137" s="42" t="s">
        <v>172</v>
      </c>
    </row>
    <row r="138" customFormat="false" ht="20.25" hidden="false" customHeight="true" outlineLevel="0" collapsed="false">
      <c r="A138" s="40" t="s">
        <v>173</v>
      </c>
      <c r="B138" s="40"/>
      <c r="C138" s="40"/>
      <c r="D138" s="40"/>
      <c r="E138" s="25" t="n">
        <v>389606.05</v>
      </c>
      <c r="F138" s="25" t="n">
        <v>24250</v>
      </c>
      <c r="G138" s="25" t="n">
        <v>45657.68</v>
      </c>
      <c r="H138" s="25" t="n">
        <v>0</v>
      </c>
      <c r="I138" s="25" t="n">
        <v>139739.44</v>
      </c>
      <c r="J138" s="25" t="n">
        <v>7886053</v>
      </c>
      <c r="K138" s="25" t="n">
        <v>5834309.98</v>
      </c>
      <c r="L138" s="25" t="n">
        <v>14224254.21</v>
      </c>
      <c r="M138" s="25" t="n">
        <v>327361</v>
      </c>
      <c r="N138" s="41"/>
      <c r="O138" s="42" t="s">
        <v>174</v>
      </c>
    </row>
    <row r="139" customFormat="false" ht="20.25" hidden="false" customHeight="true" outlineLevel="0" collapsed="false">
      <c r="A139" s="40" t="s">
        <v>175</v>
      </c>
      <c r="B139" s="40"/>
      <c r="C139" s="40"/>
      <c r="D139" s="40"/>
      <c r="E139" s="25" t="n">
        <v>28594938.06</v>
      </c>
      <c r="F139" s="25" t="n">
        <v>114528</v>
      </c>
      <c r="G139" s="25" t="n">
        <v>116893.05</v>
      </c>
      <c r="H139" s="25" t="n">
        <v>0</v>
      </c>
      <c r="I139" s="25" t="n">
        <v>258999.46</v>
      </c>
      <c r="J139" s="25" t="n">
        <v>7376269</v>
      </c>
      <c r="K139" s="25" t="n">
        <v>12037689.21</v>
      </c>
      <c r="L139" s="25" t="n">
        <v>7409970</v>
      </c>
      <c r="M139" s="25" t="n">
        <v>1570682.83</v>
      </c>
      <c r="N139" s="41"/>
      <c r="O139" s="42" t="s">
        <v>176</v>
      </c>
    </row>
    <row r="140" customFormat="false" ht="20.25" hidden="false" customHeight="true" outlineLevel="0" collapsed="false">
      <c r="A140" s="40" t="s">
        <v>177</v>
      </c>
      <c r="B140" s="40"/>
      <c r="C140" s="40"/>
      <c r="D140" s="40"/>
      <c r="E140" s="25" t="n">
        <v>10399630.76</v>
      </c>
      <c r="F140" s="25" t="n">
        <v>4768.83</v>
      </c>
      <c r="G140" s="25" t="n">
        <v>104322.73</v>
      </c>
      <c r="H140" s="25" t="n">
        <v>0</v>
      </c>
      <c r="I140" s="25" t="n">
        <v>9105233.01</v>
      </c>
      <c r="J140" s="25" t="n">
        <v>5925013.12</v>
      </c>
      <c r="K140" s="25" t="n">
        <v>5333188</v>
      </c>
      <c r="L140" s="25" t="n">
        <v>473628</v>
      </c>
      <c r="M140" s="25"/>
      <c r="N140" s="41"/>
      <c r="O140" s="42" t="s">
        <v>178</v>
      </c>
    </row>
    <row r="141" customFormat="false" ht="25.5" hidden="false" customHeight="true" outlineLevel="0" collapsed="false">
      <c r="A141" s="37" t="s">
        <v>179</v>
      </c>
      <c r="B141" s="37"/>
      <c r="C141" s="37"/>
      <c r="D141" s="37"/>
      <c r="E141" s="34" t="n">
        <f aca="false">E142+E143+E144+E145+E146</f>
        <v>37075641.93</v>
      </c>
      <c r="F141" s="34" t="n">
        <f aca="false">F142+F143+F144+F145+F146</f>
        <v>21808</v>
      </c>
      <c r="G141" s="34" t="n">
        <f aca="false">G142+G143+G144+G145+G146</f>
        <v>290973.96</v>
      </c>
      <c r="H141" s="34" t="n">
        <f aca="false">H142+H143+H144+H145+H146</f>
        <v>44860</v>
      </c>
      <c r="I141" s="34" t="n">
        <f aca="false">I142+I143+I144+I145+I146</f>
        <v>410759.24</v>
      </c>
      <c r="J141" s="34" t="n">
        <f aca="false">J142+J143+J144+J145+J146</f>
        <v>16122238</v>
      </c>
      <c r="K141" s="34" t="n">
        <f aca="false">K142+K143+K144+K145+K146</f>
        <v>23275343.51</v>
      </c>
      <c r="L141" s="34" t="n">
        <f aca="false">L142+L143+L144+L145+L146</f>
        <v>15689989.72</v>
      </c>
      <c r="M141" s="34" t="n">
        <f aca="false">M142+M143+M144+M145+M146</f>
        <v>2141328.5</v>
      </c>
      <c r="N141" s="41"/>
      <c r="O141" s="39" t="s">
        <v>180</v>
      </c>
    </row>
    <row r="142" customFormat="false" ht="21" hidden="false" customHeight="true" outlineLevel="0" collapsed="false">
      <c r="A142" s="40" t="s">
        <v>181</v>
      </c>
      <c r="B142" s="40"/>
      <c r="C142" s="40"/>
      <c r="D142" s="40"/>
      <c r="E142" s="25" t="n">
        <v>11051789.44</v>
      </c>
      <c r="F142" s="25" t="n">
        <v>10468</v>
      </c>
      <c r="G142" s="25" t="n">
        <v>112243</v>
      </c>
      <c r="H142" s="25" t="n">
        <v>0</v>
      </c>
      <c r="I142" s="25" t="n">
        <v>189886</v>
      </c>
      <c r="J142" s="25" t="n">
        <v>4350863</v>
      </c>
      <c r="K142" s="25" t="n">
        <v>6903792.63</v>
      </c>
      <c r="L142" s="25" t="n">
        <v>5433975</v>
      </c>
      <c r="M142" s="25" t="n">
        <v>476822.5</v>
      </c>
      <c r="N142" s="41"/>
      <c r="O142" s="42" t="s">
        <v>182</v>
      </c>
    </row>
    <row r="143" customFormat="false" ht="21" hidden="false" customHeight="true" outlineLevel="0" collapsed="false">
      <c r="A143" s="40" t="s">
        <v>183</v>
      </c>
      <c r="B143" s="40"/>
      <c r="C143" s="40"/>
      <c r="D143" s="40"/>
      <c r="E143" s="25" t="n">
        <v>6956983.37</v>
      </c>
      <c r="F143" s="25" t="n">
        <v>1200</v>
      </c>
      <c r="G143" s="25" t="n">
        <v>43019.36</v>
      </c>
      <c r="H143" s="25" t="n">
        <v>0</v>
      </c>
      <c r="I143" s="25" t="n">
        <v>11100</v>
      </c>
      <c r="J143" s="25" t="n">
        <v>3405103</v>
      </c>
      <c r="K143" s="25" t="n">
        <v>5213813.85</v>
      </c>
      <c r="L143" s="25" t="n">
        <v>2141200</v>
      </c>
      <c r="M143" s="25" t="n">
        <v>363634</v>
      </c>
      <c r="N143" s="41"/>
      <c r="O143" s="42" t="s">
        <v>184</v>
      </c>
    </row>
    <row r="144" customFormat="false" ht="21" hidden="false" customHeight="true" outlineLevel="0" collapsed="false">
      <c r="A144" s="40" t="s">
        <v>185</v>
      </c>
      <c r="B144" s="40"/>
      <c r="C144" s="40"/>
      <c r="D144" s="40"/>
      <c r="E144" s="25" t="n">
        <v>6244050.48</v>
      </c>
      <c r="F144" s="25" t="n">
        <v>8940</v>
      </c>
      <c r="G144" s="25" t="n">
        <v>12572</v>
      </c>
      <c r="H144" s="25" t="n">
        <v>22430</v>
      </c>
      <c r="I144" s="25" t="n">
        <v>23060</v>
      </c>
      <c r="J144" s="25" t="n">
        <v>3488129</v>
      </c>
      <c r="K144" s="25" t="n">
        <v>3742939</v>
      </c>
      <c r="L144" s="25" t="n">
        <v>3298214.88</v>
      </c>
      <c r="M144" s="25" t="n">
        <v>834108</v>
      </c>
      <c r="N144" s="41"/>
      <c r="O144" s="42" t="s">
        <v>186</v>
      </c>
    </row>
    <row r="145" customFormat="false" ht="21" hidden="false" customHeight="true" outlineLevel="0" collapsed="false">
      <c r="A145" s="40" t="s">
        <v>187</v>
      </c>
      <c r="B145" s="40"/>
      <c r="C145" s="40"/>
      <c r="D145" s="40"/>
      <c r="E145" s="25" t="n">
        <v>6187910.18</v>
      </c>
      <c r="F145" s="25" t="n">
        <v>1200</v>
      </c>
      <c r="G145" s="25" t="n">
        <v>85622.73</v>
      </c>
      <c r="H145" s="25" t="n">
        <v>22430</v>
      </c>
      <c r="I145" s="25" t="n">
        <v>182300</v>
      </c>
      <c r="J145" s="25" t="n">
        <v>2331127</v>
      </c>
      <c r="K145" s="25" t="n">
        <v>3228626.61</v>
      </c>
      <c r="L145" s="25" t="n">
        <v>1674100</v>
      </c>
      <c r="M145" s="25" t="n">
        <v>148170</v>
      </c>
      <c r="N145" s="41"/>
      <c r="O145" s="42" t="s">
        <v>188</v>
      </c>
    </row>
    <row r="146" customFormat="false" ht="21" hidden="false" customHeight="true" outlineLevel="0" collapsed="false">
      <c r="A146" s="40" t="s">
        <v>189</v>
      </c>
      <c r="B146" s="40"/>
      <c r="C146" s="40"/>
      <c r="D146" s="40"/>
      <c r="E146" s="25" t="n">
        <v>6634908.46</v>
      </c>
      <c r="F146" s="25" t="n">
        <v>0</v>
      </c>
      <c r="G146" s="25" t="n">
        <v>37516.87</v>
      </c>
      <c r="H146" s="25" t="n">
        <v>0</v>
      </c>
      <c r="I146" s="25" t="n">
        <v>4413.24</v>
      </c>
      <c r="J146" s="25" t="n">
        <v>2547016</v>
      </c>
      <c r="K146" s="25" t="n">
        <v>4186171.42</v>
      </c>
      <c r="L146" s="25" t="n">
        <v>3142499.84</v>
      </c>
      <c r="M146" s="25" t="n">
        <v>318594</v>
      </c>
      <c r="N146" s="41"/>
      <c r="O146" s="42" t="s">
        <v>190</v>
      </c>
    </row>
    <row r="147" customFormat="false" ht="22.5" hidden="false" customHeight="true" outlineLevel="0" collapsed="false">
      <c r="A147" s="37" t="s">
        <v>191</v>
      </c>
      <c r="B147" s="37"/>
      <c r="C147" s="37"/>
      <c r="D147" s="37"/>
      <c r="E147" s="34" t="n">
        <f aca="false">E148+E149+E150+E151+E152</f>
        <v>23925324.43</v>
      </c>
      <c r="F147" s="34" t="n">
        <f aca="false">F148+F149+F150+F151+F152</f>
        <v>344057.68</v>
      </c>
      <c r="G147" s="34" t="n">
        <f aca="false">G148+G149+G150+G151+G152</f>
        <v>245805.1</v>
      </c>
      <c r="H147" s="34" t="n">
        <f aca="false">H148+H149+H150+H151+H152</f>
        <v>0</v>
      </c>
      <c r="I147" s="34" t="n">
        <f aca="false">I148+I149+I150+I151+I152</f>
        <v>347339.9</v>
      </c>
      <c r="J147" s="34" t="n">
        <f aca="false">J148+J149+J150+J151+J152</f>
        <v>13928822</v>
      </c>
      <c r="K147" s="34" t="n">
        <f aca="false">K148+K149+K150+K151+K152</f>
        <v>16922436.95</v>
      </c>
      <c r="L147" s="34" t="n">
        <f aca="false">L148+L149+L150+L151+L152</f>
        <v>10201388.25</v>
      </c>
      <c r="M147" s="34" t="n">
        <f aca="false">M148+M149+M150+M151+M152</f>
        <v>970969</v>
      </c>
      <c r="N147" s="41"/>
      <c r="O147" s="39" t="s">
        <v>192</v>
      </c>
    </row>
    <row r="148" customFormat="false" ht="21.75" hidden="false" customHeight="true" outlineLevel="0" collapsed="false">
      <c r="A148" s="40" t="s">
        <v>193</v>
      </c>
      <c r="B148" s="40"/>
      <c r="C148" s="40"/>
      <c r="D148" s="40"/>
      <c r="E148" s="25" t="n">
        <v>7723057.72</v>
      </c>
      <c r="F148" s="25" t="n">
        <v>24064</v>
      </c>
      <c r="G148" s="25" t="n">
        <v>37343.47</v>
      </c>
      <c r="H148" s="25" t="n">
        <v>0</v>
      </c>
      <c r="I148" s="25" t="n">
        <v>69370</v>
      </c>
      <c r="J148" s="25" t="n">
        <v>3016132</v>
      </c>
      <c r="K148" s="25" t="n">
        <v>4348255.18</v>
      </c>
      <c r="L148" s="25" t="n">
        <v>1184679</v>
      </c>
      <c r="M148" s="25" t="n">
        <v>174552</v>
      </c>
      <c r="N148" s="41"/>
      <c r="O148" s="42" t="s">
        <v>194</v>
      </c>
    </row>
    <row r="149" customFormat="false" ht="21.75" hidden="false" customHeight="true" outlineLevel="0" collapsed="false">
      <c r="A149" s="40" t="s">
        <v>195</v>
      </c>
      <c r="B149" s="40"/>
      <c r="C149" s="40"/>
      <c r="D149" s="40"/>
      <c r="E149" s="25" t="n">
        <v>8006086.59</v>
      </c>
      <c r="F149" s="25" t="n">
        <v>280</v>
      </c>
      <c r="G149" s="25" t="n">
        <v>109570.01</v>
      </c>
      <c r="H149" s="25" t="n">
        <v>0</v>
      </c>
      <c r="I149" s="25" t="n">
        <v>60169.9</v>
      </c>
      <c r="J149" s="25" t="n">
        <v>3055951</v>
      </c>
      <c r="K149" s="25" t="n">
        <v>2895947.59</v>
      </c>
      <c r="L149" s="25" t="n">
        <v>3642008</v>
      </c>
      <c r="M149" s="25" t="n">
        <v>110067</v>
      </c>
      <c r="N149" s="41"/>
      <c r="O149" s="42" t="s">
        <v>196</v>
      </c>
    </row>
    <row r="150" customFormat="false" ht="21.75" hidden="false" customHeight="true" outlineLevel="0" collapsed="false">
      <c r="A150" s="40" t="s">
        <v>197</v>
      </c>
      <c r="B150" s="40"/>
      <c r="C150" s="40"/>
      <c r="D150" s="40"/>
      <c r="E150" s="25" t="n">
        <v>168621.54</v>
      </c>
      <c r="F150" s="25" t="n">
        <v>57</v>
      </c>
      <c r="G150" s="25" t="n">
        <v>67962.79</v>
      </c>
      <c r="H150" s="25" t="n">
        <v>0</v>
      </c>
      <c r="I150" s="25" t="n">
        <v>144800</v>
      </c>
      <c r="J150" s="25" t="n">
        <v>4511114</v>
      </c>
      <c r="K150" s="25" t="n">
        <v>5542262.47</v>
      </c>
      <c r="L150" s="25" t="n">
        <v>3546114</v>
      </c>
      <c r="M150" s="25" t="n">
        <v>532688</v>
      </c>
      <c r="N150" s="41"/>
      <c r="O150" s="42" t="s">
        <v>198</v>
      </c>
    </row>
    <row r="151" customFormat="false" ht="21.75" hidden="false" customHeight="true" outlineLevel="0" collapsed="false">
      <c r="A151" s="40" t="s">
        <v>199</v>
      </c>
      <c r="B151" s="40"/>
      <c r="C151" s="40"/>
      <c r="D151" s="40"/>
      <c r="E151" s="25"/>
      <c r="F151" s="25"/>
      <c r="G151" s="25"/>
      <c r="H151" s="25"/>
      <c r="I151" s="25"/>
      <c r="J151" s="25"/>
      <c r="K151" s="25"/>
      <c r="L151" s="25"/>
      <c r="M151" s="25"/>
      <c r="N151" s="41"/>
      <c r="O151" s="42" t="s">
        <v>200</v>
      </c>
    </row>
    <row r="152" customFormat="false" ht="19.5" hidden="false" customHeight="true" outlineLevel="0" collapsed="false">
      <c r="A152" s="40" t="s">
        <v>201</v>
      </c>
      <c r="B152" s="40"/>
      <c r="C152" s="40"/>
      <c r="D152" s="40"/>
      <c r="E152" s="25" t="n">
        <v>8027558.58</v>
      </c>
      <c r="F152" s="25" t="n">
        <v>319656.68</v>
      </c>
      <c r="G152" s="25" t="n">
        <v>30928.83</v>
      </c>
      <c r="H152" s="25" t="n">
        <v>0</v>
      </c>
      <c r="I152" s="25" t="n">
        <v>73000</v>
      </c>
      <c r="J152" s="25" t="n">
        <v>3345625</v>
      </c>
      <c r="K152" s="25" t="n">
        <v>4135971.71</v>
      </c>
      <c r="L152" s="25" t="n">
        <v>1828587.25</v>
      </c>
      <c r="M152" s="25" t="n">
        <v>153662</v>
      </c>
      <c r="N152" s="41"/>
      <c r="O152" s="42" t="s">
        <v>202</v>
      </c>
    </row>
    <row r="153" customFormat="false" ht="9.95" hidden="false" customHeight="true" outlineLevel="0" collapsed="false">
      <c r="A153" s="44"/>
      <c r="B153" s="44"/>
      <c r="C153" s="44"/>
      <c r="D153" s="44"/>
      <c r="E153" s="22"/>
      <c r="F153" s="22"/>
      <c r="G153" s="22"/>
      <c r="H153" s="22"/>
      <c r="I153" s="22"/>
      <c r="J153" s="22"/>
      <c r="K153" s="22"/>
      <c r="L153" s="22"/>
      <c r="M153" s="22"/>
      <c r="N153" s="52"/>
      <c r="O153" s="53"/>
    </row>
    <row r="154" s="6" customFormat="true" ht="21" hidden="false" customHeight="false" outlineLevel="0" collapsed="false">
      <c r="A154" s="4" t="s">
        <v>0</v>
      </c>
      <c r="B154" s="4"/>
      <c r="C154" s="1"/>
      <c r="D154" s="1"/>
      <c r="E154" s="5"/>
      <c r="F154" s="5"/>
      <c r="G154" s="5"/>
      <c r="H154" s="5"/>
      <c r="I154" s="5"/>
      <c r="J154" s="5"/>
      <c r="K154" s="5"/>
      <c r="L154" s="5"/>
      <c r="M154" s="5"/>
    </row>
    <row r="155" s="10" customFormat="true" ht="21" hidden="false" customHeight="false" outlineLevel="0" collapsed="false">
      <c r="A155" s="7" t="s">
        <v>1</v>
      </c>
      <c r="B155" s="7"/>
      <c r="C155" s="1"/>
      <c r="D155" s="8"/>
      <c r="E155" s="9"/>
      <c r="F155" s="9"/>
      <c r="G155" s="9"/>
      <c r="H155" s="9"/>
      <c r="I155" s="9"/>
      <c r="J155" s="9"/>
      <c r="K155" s="9"/>
      <c r="L155" s="9"/>
      <c r="M155" s="9"/>
    </row>
    <row r="156" s="14" customFormat="true" ht="20.25" hidden="false" customHeight="true" outlineLevel="0" collapsed="false">
      <c r="A156" s="11" t="s">
        <v>2</v>
      </c>
      <c r="B156" s="11"/>
      <c r="C156" s="12"/>
      <c r="D156" s="12"/>
      <c r="E156" s="9"/>
      <c r="F156" s="9"/>
      <c r="G156" s="9"/>
      <c r="H156" s="13"/>
      <c r="I156" s="13"/>
      <c r="J156" s="13"/>
      <c r="K156" s="13"/>
      <c r="L156" s="13"/>
      <c r="M156" s="13"/>
    </row>
    <row r="157" s="14" customFormat="true" ht="20.25" hidden="false" customHeight="true" outlineLevel="0" collapsed="false">
      <c r="A157" s="11"/>
      <c r="B157" s="11"/>
      <c r="C157" s="12"/>
      <c r="D157" s="12"/>
      <c r="E157" s="9"/>
      <c r="F157" s="9"/>
      <c r="G157" s="9"/>
      <c r="H157" s="13"/>
      <c r="I157" s="13"/>
      <c r="J157" s="13"/>
      <c r="K157" s="13"/>
      <c r="L157" s="13"/>
      <c r="M157" s="13"/>
      <c r="O157" s="15"/>
    </row>
    <row r="158" customFormat="false" ht="18.75" hidden="false" customHeight="true" outlineLevel="0" collapsed="false">
      <c r="A158" s="16" t="s">
        <v>3</v>
      </c>
      <c r="B158" s="16"/>
      <c r="C158" s="16"/>
      <c r="D158" s="16"/>
      <c r="E158" s="17" t="s">
        <v>4</v>
      </c>
      <c r="F158" s="17"/>
      <c r="G158" s="17"/>
      <c r="H158" s="17"/>
      <c r="I158" s="17"/>
      <c r="J158" s="17"/>
      <c r="K158" s="18" t="s">
        <v>5</v>
      </c>
      <c r="L158" s="18"/>
      <c r="M158" s="18"/>
      <c r="N158" s="19" t="s">
        <v>6</v>
      </c>
      <c r="O158" s="20"/>
    </row>
    <row r="159" customFormat="false" ht="19.5" hidden="false" customHeight="true" outlineLevel="0" collapsed="false">
      <c r="A159" s="16"/>
      <c r="B159" s="16"/>
      <c r="C159" s="16"/>
      <c r="D159" s="16"/>
      <c r="E159" s="21" t="s">
        <v>7</v>
      </c>
      <c r="F159" s="21"/>
      <c r="G159" s="21"/>
      <c r="H159" s="21"/>
      <c r="I159" s="21"/>
      <c r="J159" s="21"/>
      <c r="K159" s="22" t="s">
        <v>8</v>
      </c>
      <c r="L159" s="22"/>
      <c r="M159" s="22"/>
      <c r="N159" s="23"/>
      <c r="O159" s="24"/>
    </row>
    <row r="160" customFormat="false" ht="18.75" hidden="false" customHeight="true" outlineLevel="0" collapsed="false">
      <c r="A160" s="16"/>
      <c r="B160" s="16"/>
      <c r="C160" s="16"/>
      <c r="D160" s="16"/>
      <c r="E160" s="25"/>
      <c r="F160" s="25"/>
      <c r="G160" s="25"/>
      <c r="H160" s="25"/>
      <c r="I160" s="26"/>
      <c r="J160" s="27"/>
      <c r="K160" s="27"/>
      <c r="L160" s="28" t="s">
        <v>5</v>
      </c>
      <c r="M160" s="29" t="s">
        <v>5</v>
      </c>
      <c r="N160" s="30" t="s">
        <v>9</v>
      </c>
      <c r="O160" s="30"/>
      <c r="P160" s="30"/>
    </row>
    <row r="161" customFormat="false" ht="18.75" hidden="false" customHeight="true" outlineLevel="0" collapsed="false">
      <c r="A161" s="16"/>
      <c r="B161" s="16"/>
      <c r="C161" s="16"/>
      <c r="D161" s="16"/>
      <c r="E161" s="29" t="s">
        <v>10</v>
      </c>
      <c r="F161" s="29" t="s">
        <v>11</v>
      </c>
      <c r="G161" s="29" t="s">
        <v>12</v>
      </c>
      <c r="H161" s="29" t="s">
        <v>13</v>
      </c>
      <c r="I161" s="29" t="s">
        <v>14</v>
      </c>
      <c r="J161" s="28" t="s">
        <v>15</v>
      </c>
      <c r="K161" s="28" t="s">
        <v>16</v>
      </c>
      <c r="L161" s="28" t="s">
        <v>17</v>
      </c>
      <c r="M161" s="29" t="s">
        <v>18</v>
      </c>
      <c r="N161" s="30" t="s">
        <v>19</v>
      </c>
      <c r="O161" s="30"/>
      <c r="P161" s="30"/>
    </row>
    <row r="162" customFormat="false" ht="18.75" hidden="false" customHeight="true" outlineLevel="0" collapsed="false">
      <c r="A162" s="16"/>
      <c r="B162" s="16"/>
      <c r="C162" s="16"/>
      <c r="D162" s="16"/>
      <c r="E162" s="25" t="s">
        <v>20</v>
      </c>
      <c r="F162" s="29" t="s">
        <v>21</v>
      </c>
      <c r="G162" s="25" t="s">
        <v>22</v>
      </c>
      <c r="H162" s="25" t="s">
        <v>23</v>
      </c>
      <c r="I162" s="25" t="s">
        <v>24</v>
      </c>
      <c r="J162" s="27" t="s">
        <v>25</v>
      </c>
      <c r="K162" s="27" t="s">
        <v>26</v>
      </c>
      <c r="L162" s="27" t="s">
        <v>27</v>
      </c>
      <c r="M162" s="25" t="s">
        <v>28</v>
      </c>
      <c r="N162" s="30" t="s">
        <v>29</v>
      </c>
      <c r="O162" s="30"/>
      <c r="P162" s="30"/>
    </row>
    <row r="163" customFormat="false" ht="18.75" hidden="false" customHeight="true" outlineLevel="0" collapsed="false">
      <c r="A163" s="16"/>
      <c r="B163" s="16"/>
      <c r="C163" s="16"/>
      <c r="D163" s="16"/>
      <c r="E163" s="22" t="s">
        <v>30</v>
      </c>
      <c r="F163" s="22" t="s">
        <v>31</v>
      </c>
      <c r="G163" s="22"/>
      <c r="H163" s="22" t="s">
        <v>32</v>
      </c>
      <c r="I163" s="22"/>
      <c r="J163" s="22"/>
      <c r="K163" s="22" t="s">
        <v>8</v>
      </c>
      <c r="L163" s="31" t="s">
        <v>33</v>
      </c>
      <c r="M163" s="22" t="s">
        <v>34</v>
      </c>
      <c r="N163" s="32"/>
      <c r="O163" s="32"/>
    </row>
    <row r="164" customFormat="false" ht="28.5" hidden="false" customHeight="true" outlineLevel="0" collapsed="false">
      <c r="A164" s="37" t="s">
        <v>203</v>
      </c>
      <c r="B164" s="37"/>
      <c r="C164" s="37"/>
      <c r="D164" s="37"/>
      <c r="E164" s="34" t="n">
        <f aca="false">E165+E166+E167+E168+E169</f>
        <v>7433868.25</v>
      </c>
      <c r="F164" s="34" t="n">
        <f aca="false">F165+F166+F167+F168+F169</f>
        <v>897576.91</v>
      </c>
      <c r="G164" s="34" t="n">
        <f aca="false">G165+G166+G167+G168+G169</f>
        <v>105079.79</v>
      </c>
      <c r="H164" s="34" t="n">
        <f aca="false">H165+H166+H167+H168+H169</f>
        <v>30952.65</v>
      </c>
      <c r="I164" s="34" t="n">
        <f aca="false">I165+I166+I167+I168+I169</f>
        <v>249620.83</v>
      </c>
      <c r="J164" s="34" t="n">
        <f aca="false">J165+J166+J167+J168+J169</f>
        <v>9692814</v>
      </c>
      <c r="K164" s="34" t="n">
        <f aca="false">K165+K166+K167+K168+K169</f>
        <v>10834335.37</v>
      </c>
      <c r="L164" s="34" t="n">
        <f aca="false">L165+L166+L167+L168+L169</f>
        <v>9979310.91</v>
      </c>
      <c r="M164" s="34" t="n">
        <f aca="false">M165+M166+M167+M168+M169</f>
        <v>410144</v>
      </c>
      <c r="N164" s="41"/>
      <c r="O164" s="39" t="s">
        <v>204</v>
      </c>
    </row>
    <row r="165" customFormat="false" ht="28.5" hidden="false" customHeight="true" outlineLevel="0" collapsed="false">
      <c r="A165" s="40" t="s">
        <v>205</v>
      </c>
      <c r="B165" s="40"/>
      <c r="C165" s="40"/>
      <c r="D165" s="40"/>
      <c r="E165" s="25"/>
      <c r="F165" s="25"/>
      <c r="G165" s="25"/>
      <c r="H165" s="25"/>
      <c r="I165" s="25"/>
      <c r="J165" s="25"/>
      <c r="K165" s="25"/>
      <c r="L165" s="25"/>
      <c r="M165" s="25"/>
      <c r="N165" s="41"/>
      <c r="O165" s="42" t="s">
        <v>206</v>
      </c>
    </row>
    <row r="166" customFormat="false" ht="28.5" hidden="false" customHeight="true" outlineLevel="0" collapsed="false">
      <c r="A166" s="40" t="s">
        <v>207</v>
      </c>
      <c r="B166" s="40"/>
      <c r="C166" s="40"/>
      <c r="D166" s="40"/>
      <c r="E166" s="25" t="n">
        <v>136764.66</v>
      </c>
      <c r="F166" s="25" t="n">
        <v>66610</v>
      </c>
      <c r="G166" s="25" t="n">
        <v>63462.74</v>
      </c>
      <c r="H166" s="25" t="n">
        <v>0</v>
      </c>
      <c r="I166" s="25" t="n">
        <v>128000</v>
      </c>
      <c r="J166" s="25" t="n">
        <v>3169495</v>
      </c>
      <c r="K166" s="25" t="n">
        <v>1199410</v>
      </c>
      <c r="L166" s="25" t="n">
        <v>2732000</v>
      </c>
      <c r="M166" s="25" t="n">
        <v>107317</v>
      </c>
      <c r="N166" s="41"/>
      <c r="O166" s="42" t="s">
        <v>208</v>
      </c>
    </row>
    <row r="167" customFormat="false" ht="28.5" hidden="false" customHeight="true" outlineLevel="0" collapsed="false">
      <c r="A167" s="40" t="s">
        <v>209</v>
      </c>
      <c r="B167" s="40"/>
      <c r="C167" s="40"/>
      <c r="D167" s="40"/>
      <c r="E167" s="25" t="n">
        <v>184185.2</v>
      </c>
      <c r="F167" s="25" t="n">
        <v>3707</v>
      </c>
      <c r="G167" s="25" t="n">
        <v>41617.05</v>
      </c>
      <c r="H167" s="25" t="n">
        <v>0</v>
      </c>
      <c r="I167" s="25" t="n">
        <v>55600</v>
      </c>
      <c r="J167" s="25" t="n">
        <v>3218452</v>
      </c>
      <c r="K167" s="25" t="n">
        <v>5379700.95</v>
      </c>
      <c r="L167" s="25" t="n">
        <v>4272810.91</v>
      </c>
      <c r="M167" s="25" t="n">
        <v>102683</v>
      </c>
      <c r="N167" s="41"/>
      <c r="O167" s="42" t="s">
        <v>210</v>
      </c>
    </row>
    <row r="168" customFormat="false" ht="28.5" hidden="false" customHeight="true" outlineLevel="0" collapsed="false">
      <c r="A168" s="40" t="s">
        <v>211</v>
      </c>
      <c r="B168" s="40"/>
      <c r="C168" s="40"/>
      <c r="D168" s="40"/>
      <c r="E168" s="25"/>
      <c r="F168" s="25"/>
      <c r="G168" s="25"/>
      <c r="H168" s="25"/>
      <c r="I168" s="25"/>
      <c r="J168" s="25"/>
      <c r="K168" s="25"/>
      <c r="L168" s="25"/>
      <c r="M168" s="25"/>
      <c r="N168" s="41"/>
      <c r="O168" s="42" t="s">
        <v>212</v>
      </c>
    </row>
    <row r="169" customFormat="false" ht="28.5" hidden="false" customHeight="true" outlineLevel="0" collapsed="false">
      <c r="A169" s="40" t="s">
        <v>213</v>
      </c>
      <c r="B169" s="40"/>
      <c r="C169" s="40"/>
      <c r="D169" s="40"/>
      <c r="E169" s="25" t="n">
        <v>7112918.39</v>
      </c>
      <c r="F169" s="25" t="n">
        <v>827259.91</v>
      </c>
      <c r="G169" s="25" t="n">
        <v>0</v>
      </c>
      <c r="H169" s="25" t="n">
        <v>30952.65</v>
      </c>
      <c r="I169" s="25" t="n">
        <v>66020.83</v>
      </c>
      <c r="J169" s="25" t="n">
        <v>3304867</v>
      </c>
      <c r="K169" s="25" t="n">
        <v>4255224.42</v>
      </c>
      <c r="L169" s="25" t="n">
        <v>2974500</v>
      </c>
      <c r="M169" s="25" t="n">
        <v>200144</v>
      </c>
      <c r="N169" s="41"/>
      <c r="O169" s="42" t="s">
        <v>214</v>
      </c>
    </row>
    <row r="170" customFormat="false" ht="28.5" hidden="false" customHeight="true" outlineLevel="0" collapsed="false">
      <c r="A170" s="37" t="s">
        <v>215</v>
      </c>
      <c r="B170" s="37"/>
      <c r="C170" s="37"/>
      <c r="D170" s="37"/>
      <c r="E170" s="34" t="n">
        <f aca="false">E171+E172+E173+E174</f>
        <v>34055894.95</v>
      </c>
      <c r="F170" s="34" t="n">
        <f aca="false">F171+F172+F173+F174</f>
        <v>285964</v>
      </c>
      <c r="G170" s="34" t="n">
        <f aca="false">G171+G172+G173+G174</f>
        <v>510213.89</v>
      </c>
      <c r="H170" s="34" t="n">
        <f aca="false">H171+H172+H173+H174</f>
        <v>144450</v>
      </c>
      <c r="I170" s="34" t="n">
        <f aca="false">I171+I172+I173+I174</f>
        <v>9383317.31</v>
      </c>
      <c r="J170" s="34" t="n">
        <f aca="false">J171+J172+J173+J174</f>
        <v>23652284</v>
      </c>
      <c r="K170" s="34" t="n">
        <f aca="false">K171+K172+K173+K174</f>
        <v>25071445.8</v>
      </c>
      <c r="L170" s="34" t="n">
        <f aca="false">L171+L172+L173+L174</f>
        <v>25880185.17</v>
      </c>
      <c r="M170" s="34" t="n">
        <f aca="false">M171+M172+M173+M174</f>
        <v>1800283.07</v>
      </c>
      <c r="N170" s="55" t="n">
        <f aca="false">N171+N172+N173+N174</f>
        <v>0</v>
      </c>
      <c r="O170" s="39" t="s">
        <v>216</v>
      </c>
    </row>
    <row r="171" customFormat="false" ht="28.5" hidden="false" customHeight="true" outlineLevel="0" collapsed="false">
      <c r="A171" s="40" t="s">
        <v>217</v>
      </c>
      <c r="B171" s="40"/>
      <c r="C171" s="40"/>
      <c r="D171" s="40"/>
      <c r="E171" s="25" t="n">
        <v>14105943.6</v>
      </c>
      <c r="F171" s="25" t="n">
        <v>185926</v>
      </c>
      <c r="G171" s="25" t="n">
        <v>277840.35</v>
      </c>
      <c r="H171" s="25" t="n">
        <v>0</v>
      </c>
      <c r="I171" s="25" t="n">
        <v>229684</v>
      </c>
      <c r="J171" s="25" t="n">
        <v>8992396</v>
      </c>
      <c r="K171" s="25" t="n">
        <v>7894279.76</v>
      </c>
      <c r="L171" s="25" t="n">
        <v>13380805.17</v>
      </c>
      <c r="M171" s="25" t="n">
        <v>539791.07</v>
      </c>
      <c r="N171" s="41"/>
      <c r="O171" s="42" t="s">
        <v>218</v>
      </c>
    </row>
    <row r="172" customFormat="false" ht="28.5" hidden="false" customHeight="true" outlineLevel="0" collapsed="false">
      <c r="A172" s="40" t="s">
        <v>219</v>
      </c>
      <c r="B172" s="40"/>
      <c r="C172" s="40"/>
      <c r="D172" s="40"/>
      <c r="E172" s="25" t="n">
        <v>9996611.87</v>
      </c>
      <c r="F172" s="25" t="n">
        <v>14181</v>
      </c>
      <c r="G172" s="25" t="n">
        <v>65811.5</v>
      </c>
      <c r="H172" s="25" t="n">
        <v>0</v>
      </c>
      <c r="I172" s="25" t="n">
        <v>182484.82</v>
      </c>
      <c r="J172" s="25" t="n">
        <v>4453666</v>
      </c>
      <c r="K172" s="25" t="n">
        <v>5895607.06</v>
      </c>
      <c r="L172" s="25" t="n">
        <v>5417740</v>
      </c>
      <c r="M172" s="25" t="n">
        <v>449082</v>
      </c>
      <c r="N172" s="41"/>
      <c r="O172" s="42" t="s">
        <v>220</v>
      </c>
    </row>
    <row r="173" customFormat="false" ht="28.5" hidden="false" customHeight="true" outlineLevel="0" collapsed="false">
      <c r="A173" s="40" t="s">
        <v>221</v>
      </c>
      <c r="B173" s="40"/>
      <c r="C173" s="40"/>
      <c r="D173" s="40"/>
      <c r="E173" s="25" t="n">
        <v>9480438.8</v>
      </c>
      <c r="F173" s="25" t="n">
        <v>56840</v>
      </c>
      <c r="G173" s="25" t="n">
        <v>50573.04</v>
      </c>
      <c r="H173" s="25" t="n">
        <v>0</v>
      </c>
      <c r="I173" s="25" t="n">
        <v>61140</v>
      </c>
      <c r="J173" s="25" t="n">
        <v>6479710</v>
      </c>
      <c r="K173" s="25" t="n">
        <v>6944507.22</v>
      </c>
      <c r="L173" s="25" t="n">
        <v>4190000</v>
      </c>
      <c r="M173" s="25" t="n">
        <v>532058</v>
      </c>
      <c r="N173" s="41"/>
      <c r="O173" s="42" t="s">
        <v>222</v>
      </c>
    </row>
    <row r="174" customFormat="false" ht="28.5" hidden="false" customHeight="true" outlineLevel="0" collapsed="false">
      <c r="A174" s="40" t="s">
        <v>223</v>
      </c>
      <c r="B174" s="40"/>
      <c r="C174" s="40"/>
      <c r="D174" s="40"/>
      <c r="E174" s="25" t="n">
        <v>472900.68</v>
      </c>
      <c r="F174" s="25" t="n">
        <v>29017</v>
      </c>
      <c r="G174" s="25" t="n">
        <v>115989</v>
      </c>
      <c r="H174" s="25" t="n">
        <v>144450</v>
      </c>
      <c r="I174" s="25" t="n">
        <v>8910008.49</v>
      </c>
      <c r="J174" s="25" t="n">
        <v>3726512</v>
      </c>
      <c r="K174" s="25" t="n">
        <v>4337051.76</v>
      </c>
      <c r="L174" s="25" t="n">
        <v>2891640</v>
      </c>
      <c r="M174" s="25" t="n">
        <v>279352</v>
      </c>
      <c r="N174" s="41"/>
      <c r="O174" s="42" t="s">
        <v>224</v>
      </c>
    </row>
    <row r="175" customFormat="false" ht="9.95" hidden="false" customHeight="true" outlineLevel="0" collapsed="false">
      <c r="A175" s="44"/>
      <c r="B175" s="44"/>
      <c r="C175" s="44"/>
      <c r="D175" s="44"/>
      <c r="E175" s="22"/>
      <c r="F175" s="22"/>
      <c r="G175" s="22"/>
      <c r="H175" s="22"/>
      <c r="I175" s="22"/>
      <c r="J175" s="22"/>
      <c r="K175" s="22"/>
      <c r="L175" s="22"/>
      <c r="M175" s="22"/>
      <c r="N175" s="41"/>
      <c r="O175" s="45"/>
    </row>
    <row r="176" customFormat="false" ht="17.25" hidden="false" customHeight="true" outlineLevel="0" collapsed="false">
      <c r="A176" s="46"/>
      <c r="B176" s="46"/>
      <c r="C176" s="46"/>
      <c r="D176" s="46"/>
      <c r="N176" s="41"/>
      <c r="O176" s="41"/>
    </row>
    <row r="177" s="56" customFormat="true" ht="21" hidden="false" customHeight="true" outlineLevel="0" collapsed="false">
      <c r="A177" s="56" t="s">
        <v>227</v>
      </c>
      <c r="E177" s="57"/>
      <c r="F177" s="57"/>
      <c r="G177" s="57"/>
      <c r="H177" s="57"/>
      <c r="I177" s="57"/>
      <c r="J177" s="57"/>
      <c r="K177" s="57"/>
      <c r="L177" s="5"/>
      <c r="M177" s="57"/>
    </row>
    <row r="178" s="56" customFormat="true" ht="21" hidden="false" customHeight="true" outlineLevel="0" collapsed="false">
      <c r="A178" s="58" t="s">
        <v>228</v>
      </c>
      <c r="B178" s="58"/>
      <c r="C178" s="58"/>
      <c r="D178" s="58"/>
      <c r="E178" s="58"/>
      <c r="F178" s="58"/>
      <c r="G178" s="57"/>
      <c r="H178" s="57"/>
      <c r="I178" s="57"/>
      <c r="J178" s="57"/>
      <c r="K178" s="57"/>
      <c r="L178" s="57"/>
      <c r="M178" s="57"/>
    </row>
  </sheetData>
  <mergeCells count="14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7:D42"/>
    <mergeCell ref="E37:J37"/>
    <mergeCell ref="K37:M37"/>
    <mergeCell ref="E38:J38"/>
    <mergeCell ref="K38:M38"/>
    <mergeCell ref="N39:O39"/>
    <mergeCell ref="N40:O40"/>
    <mergeCell ref="N41:O41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71:D76"/>
    <mergeCell ref="E71:J71"/>
    <mergeCell ref="K71:M71"/>
    <mergeCell ref="E72:J72"/>
    <mergeCell ref="K72:M72"/>
    <mergeCell ref="N73:O73"/>
    <mergeCell ref="N74:O74"/>
    <mergeCell ref="N75:O75"/>
    <mergeCell ref="A77:D77"/>
    <mergeCell ref="A78:D78"/>
    <mergeCell ref="A79:D79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9:D104"/>
    <mergeCell ref="E99:J99"/>
    <mergeCell ref="K99:M99"/>
    <mergeCell ref="E100:J100"/>
    <mergeCell ref="K100:M100"/>
    <mergeCell ref="N101:O101"/>
    <mergeCell ref="N102:O102"/>
    <mergeCell ref="N103:O103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30:D135"/>
    <mergeCell ref="E130:J130"/>
    <mergeCell ref="K130:M130"/>
    <mergeCell ref="E131:J131"/>
    <mergeCell ref="K131:M131"/>
    <mergeCell ref="N132:O132"/>
    <mergeCell ref="N133:O133"/>
    <mergeCell ref="N134:O134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8:D163"/>
    <mergeCell ref="E158:J158"/>
    <mergeCell ref="K158:M158"/>
    <mergeCell ref="E159:J159"/>
    <mergeCell ref="K159:M159"/>
    <mergeCell ref="N160:O160"/>
    <mergeCell ref="N161:O161"/>
    <mergeCell ref="N162:O162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8:F178"/>
  </mergeCells>
  <printOptions headings="false" gridLines="false" gridLinesSet="true" horizontalCentered="false" verticalCentered="false"/>
  <pageMargins left="0.270138888888889" right="0.196527777777778" top="0.909722222222222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1:49Z</dcterms:created>
  <dc:creator>nso</dc:creator>
  <dc:description/>
  <dc:language>en-US</dc:language>
  <cp:lastModifiedBy>nso</cp:lastModifiedBy>
  <cp:lastPrinted>2007-11-21T07:01:03Z</cp:lastPrinted>
  <dcterms:modified xsi:type="dcterms:W3CDTF">2007-11-22T08:51:23Z</dcterms:modified>
  <cp:revision>0</cp:revision>
  <dc:subject/>
  <dc:title/>
</cp:coreProperties>
</file>