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- 2549</t>
    </r>
  </si>
  <si>
    <t xml:space="preserve">TABLE</t>
  </si>
  <si>
    <t xml:space="preserve">NUMBER OF SPOUSES USING FORMS OF CONTRACEPTIVE METHODS UNDER NATIONAL FAMILY PLANNING PROGRAM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ษณุโลก</t>
    </r>
  </si>
  <si>
    <t xml:space="preserve">Source:Phitsanulok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5" min="5" style="1" width="9.71"/>
    <col collapsed="false" customWidth="true" hidden="false" outlineLevel="0" max="7" min="6" style="1" width="8.71"/>
    <col collapsed="false" customWidth="true" hidden="false" outlineLevel="0" max="8" min="8" style="1" width="9.71"/>
    <col collapsed="false" customWidth="true" hidden="false" outlineLevel="0" max="9" min="9" style="1" width="9.42"/>
    <col collapsed="false" customWidth="true" hidden="false" outlineLevel="0" max="11" min="10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s="34" customFormat="true" ht="18" hidden="false" customHeight="false" outlineLevel="0" collapsed="false">
      <c r="A11" s="17"/>
      <c r="B11" s="17"/>
      <c r="C11" s="17"/>
      <c r="D11" s="17"/>
      <c r="E11" s="32"/>
      <c r="F11" s="33"/>
      <c r="G11" s="16"/>
      <c r="I11" s="33"/>
      <c r="K11" s="33"/>
      <c r="L11" s="33"/>
      <c r="N11" s="33"/>
      <c r="O11" s="33"/>
      <c r="P11" s="35"/>
      <c r="Q11" s="12"/>
    </row>
    <row r="12" s="34" customFormat="true" ht="21" hidden="false" customHeight="false" outlineLevel="0" collapsed="false">
      <c r="A12" s="36" t="n">
        <v>2545</v>
      </c>
      <c r="B12" s="36"/>
      <c r="C12" s="36"/>
      <c r="D12" s="36"/>
      <c r="E12" s="37" t="n">
        <f aca="false">SUM(F12:M12)</f>
        <v>96808</v>
      </c>
      <c r="F12" s="38" t="n">
        <v>1400</v>
      </c>
      <c r="G12" s="39" t="n">
        <v>45093</v>
      </c>
      <c r="H12" s="40" t="n">
        <v>9964</v>
      </c>
      <c r="I12" s="38" t="n">
        <v>1046</v>
      </c>
      <c r="J12" s="40" t="n">
        <v>36781</v>
      </c>
      <c r="K12" s="38" t="n">
        <v>1418</v>
      </c>
      <c r="L12" s="41" t="n">
        <v>0</v>
      </c>
      <c r="M12" s="38" t="n">
        <v>1106</v>
      </c>
      <c r="N12" s="38" t="n">
        <v>109773</v>
      </c>
      <c r="O12" s="42" t="n">
        <v>88.19</v>
      </c>
      <c r="P12" s="32"/>
      <c r="Q12" s="43" t="n">
        <v>2002</v>
      </c>
    </row>
    <row r="13" s="34" customFormat="true" ht="21" hidden="false" customHeight="false" outlineLevel="0" collapsed="false">
      <c r="A13" s="43"/>
      <c r="B13" s="43"/>
      <c r="C13" s="43"/>
      <c r="D13" s="43"/>
      <c r="E13" s="37"/>
      <c r="F13" s="42"/>
      <c r="G13" s="44"/>
      <c r="H13" s="1"/>
      <c r="I13" s="42"/>
      <c r="J13" s="1"/>
      <c r="K13" s="42"/>
      <c r="L13" s="41"/>
      <c r="M13" s="42"/>
      <c r="N13" s="38"/>
      <c r="O13" s="42"/>
      <c r="P13" s="32"/>
      <c r="Q13" s="43"/>
    </row>
    <row r="14" s="34" customFormat="true" ht="21" hidden="false" customHeight="false" outlineLevel="0" collapsed="false">
      <c r="A14" s="43"/>
      <c r="B14" s="43"/>
      <c r="C14" s="43" t="n">
        <v>2546</v>
      </c>
      <c r="D14" s="43"/>
      <c r="E14" s="37" t="n">
        <f aca="false">SUM(F14:M14)</f>
        <v>97742</v>
      </c>
      <c r="F14" s="38" t="n">
        <v>1670</v>
      </c>
      <c r="G14" s="39" t="n">
        <v>45371</v>
      </c>
      <c r="H14" s="40" t="n">
        <v>9216</v>
      </c>
      <c r="I14" s="38" t="n">
        <v>1023</v>
      </c>
      <c r="J14" s="40" t="n">
        <v>38094</v>
      </c>
      <c r="K14" s="38" t="n">
        <v>1396</v>
      </c>
      <c r="L14" s="41" t="n">
        <v>0</v>
      </c>
      <c r="M14" s="42" t="n">
        <v>972</v>
      </c>
      <c r="N14" s="38" t="n">
        <v>112522</v>
      </c>
      <c r="O14" s="42" t="n">
        <v>86.86</v>
      </c>
      <c r="P14" s="32"/>
      <c r="Q14" s="43" t="n">
        <v>2003</v>
      </c>
    </row>
    <row r="15" s="34" customFormat="true" ht="21" hidden="false" customHeight="false" outlineLevel="0" collapsed="false">
      <c r="A15" s="1"/>
      <c r="B15" s="43"/>
      <c r="C15" s="1"/>
      <c r="D15" s="1"/>
      <c r="E15" s="37"/>
      <c r="F15" s="42"/>
      <c r="G15" s="44"/>
      <c r="H15" s="1"/>
      <c r="I15" s="42"/>
      <c r="J15" s="1"/>
      <c r="K15" s="42"/>
      <c r="L15" s="41"/>
      <c r="M15" s="42"/>
      <c r="N15" s="38"/>
      <c r="O15" s="42"/>
      <c r="P15" s="32"/>
      <c r="Q15" s="43"/>
    </row>
    <row r="16" s="34" customFormat="true" ht="21" hidden="false" customHeight="false" outlineLevel="0" collapsed="false">
      <c r="A16" s="1"/>
      <c r="B16" s="43"/>
      <c r="C16" s="1" t="n">
        <v>2547</v>
      </c>
      <c r="D16" s="1"/>
      <c r="E16" s="37" t="n">
        <f aca="false">SUM(F16:M16)</f>
        <v>102424</v>
      </c>
      <c r="F16" s="38" t="n">
        <v>1686</v>
      </c>
      <c r="G16" s="39" t="n">
        <v>48807</v>
      </c>
      <c r="H16" s="40" t="n">
        <v>8886</v>
      </c>
      <c r="I16" s="38" t="n">
        <v>1004</v>
      </c>
      <c r="J16" s="40" t="n">
        <v>38880</v>
      </c>
      <c r="K16" s="38" t="n">
        <v>1561</v>
      </c>
      <c r="L16" s="41" t="n">
        <v>0</v>
      </c>
      <c r="M16" s="38" t="n">
        <v>1600</v>
      </c>
      <c r="N16" s="38" t="n">
        <v>113873</v>
      </c>
      <c r="O16" s="42" t="n">
        <v>89.95</v>
      </c>
      <c r="P16" s="32"/>
      <c r="Q16" s="43" t="n">
        <v>2004</v>
      </c>
    </row>
    <row r="17" s="34" customFormat="true" ht="21" hidden="false" customHeight="false" outlineLevel="0" collapsed="false">
      <c r="A17" s="1"/>
      <c r="B17" s="43"/>
      <c r="C17" s="1"/>
      <c r="D17" s="1"/>
      <c r="E17" s="37"/>
      <c r="F17" s="42"/>
      <c r="G17" s="44"/>
      <c r="H17" s="1"/>
      <c r="I17" s="42"/>
      <c r="J17" s="1"/>
      <c r="K17" s="42"/>
      <c r="L17" s="41"/>
      <c r="M17" s="42"/>
      <c r="N17" s="38"/>
      <c r="O17" s="42"/>
      <c r="P17" s="32"/>
      <c r="Q17" s="43"/>
    </row>
    <row r="18" s="34" customFormat="true" ht="21" hidden="false" customHeight="false" outlineLevel="0" collapsed="false">
      <c r="A18" s="1"/>
      <c r="B18" s="43"/>
      <c r="C18" s="1" t="n">
        <v>2548</v>
      </c>
      <c r="D18" s="1"/>
      <c r="E18" s="37" t="n">
        <f aca="false">SUM(F18:M18)</f>
        <v>101639</v>
      </c>
      <c r="F18" s="38" t="n">
        <v>1196</v>
      </c>
      <c r="G18" s="39" t="n">
        <v>50632</v>
      </c>
      <c r="H18" s="40" t="n">
        <v>8362</v>
      </c>
      <c r="I18" s="42" t="n">
        <v>733</v>
      </c>
      <c r="J18" s="40" t="n">
        <v>38674</v>
      </c>
      <c r="K18" s="38" t="n">
        <v>1052</v>
      </c>
      <c r="L18" s="41" t="n">
        <v>0</v>
      </c>
      <c r="M18" s="42" t="n">
        <v>990</v>
      </c>
      <c r="N18" s="38" t="n">
        <v>113915</v>
      </c>
      <c r="O18" s="42" t="n">
        <v>89.22</v>
      </c>
      <c r="P18" s="32"/>
      <c r="Q18" s="43" t="n">
        <v>2005</v>
      </c>
    </row>
    <row r="19" s="34" customFormat="true" ht="21" hidden="false" customHeight="false" outlineLevel="0" collapsed="false">
      <c r="A19" s="1"/>
      <c r="B19" s="43"/>
      <c r="C19" s="1"/>
      <c r="D19" s="1"/>
      <c r="E19" s="37"/>
      <c r="F19" s="42"/>
      <c r="G19" s="44"/>
      <c r="H19" s="1"/>
      <c r="I19" s="42"/>
      <c r="J19" s="1"/>
      <c r="K19" s="42"/>
      <c r="L19" s="42"/>
      <c r="M19" s="1"/>
      <c r="N19" s="38"/>
      <c r="O19" s="42"/>
      <c r="P19" s="32"/>
      <c r="Q19" s="43"/>
    </row>
    <row r="20" s="34" customFormat="true" ht="21" hidden="false" customHeight="false" outlineLevel="0" collapsed="false">
      <c r="A20" s="1"/>
      <c r="B20" s="1"/>
      <c r="C20" s="1" t="n">
        <v>2549</v>
      </c>
      <c r="D20" s="1"/>
      <c r="E20" s="37" t="n">
        <f aca="false">SUM(F20:M20)</f>
        <v>108277</v>
      </c>
      <c r="F20" s="38" t="n">
        <v>1381</v>
      </c>
      <c r="G20" s="39" t="n">
        <v>55392</v>
      </c>
      <c r="H20" s="40" t="n">
        <v>7594</v>
      </c>
      <c r="I20" s="38" t="n">
        <v>3078</v>
      </c>
      <c r="J20" s="40" t="n">
        <v>38696</v>
      </c>
      <c r="K20" s="38" t="n">
        <v>447</v>
      </c>
      <c r="L20" s="38" t="n">
        <v>1671</v>
      </c>
      <c r="M20" s="40" t="n">
        <v>18</v>
      </c>
      <c r="N20" s="38" t="n">
        <v>117688</v>
      </c>
      <c r="O20" s="45" t="n">
        <v>92</v>
      </c>
      <c r="P20" s="32"/>
      <c r="Q20" s="43" t="n">
        <v>2006</v>
      </c>
    </row>
    <row r="21" s="34" customFormat="true" ht="18" hidden="false" customHeight="false" outlineLevel="0" collapsed="false">
      <c r="E21" s="32"/>
      <c r="F21" s="33"/>
      <c r="G21" s="16"/>
      <c r="I21" s="33"/>
      <c r="K21" s="33"/>
      <c r="L21" s="33"/>
      <c r="N21" s="33"/>
      <c r="O21" s="33"/>
      <c r="P21" s="32"/>
    </row>
    <row r="22" s="34" customFormat="true" ht="18" hidden="false" customHeight="false" outlineLevel="0" collapsed="false">
      <c r="E22" s="32"/>
      <c r="F22" s="33"/>
      <c r="G22" s="16"/>
      <c r="I22" s="33"/>
      <c r="K22" s="33"/>
      <c r="L22" s="33"/>
      <c r="N22" s="33"/>
      <c r="O22" s="33"/>
      <c r="P22" s="32"/>
    </row>
    <row r="23" s="34" customFormat="true" ht="18" hidden="false" customHeight="false" outlineLevel="0" collapsed="false">
      <c r="E23" s="32"/>
      <c r="F23" s="33"/>
      <c r="G23" s="16"/>
      <c r="I23" s="33"/>
      <c r="K23" s="33"/>
      <c r="L23" s="33"/>
      <c r="N23" s="33"/>
      <c r="O23" s="33"/>
      <c r="P23" s="32"/>
    </row>
    <row r="24" s="34" customFormat="true" ht="18" hidden="false" customHeight="false" outlineLevel="0" collapsed="false">
      <c r="E24" s="32"/>
      <c r="F24" s="33"/>
      <c r="G24" s="16"/>
      <c r="I24" s="33"/>
      <c r="K24" s="33"/>
      <c r="L24" s="33"/>
      <c r="N24" s="33"/>
      <c r="O24" s="33"/>
      <c r="P24" s="32"/>
    </row>
    <row r="25" s="34" customFormat="true" ht="18" hidden="false" customHeight="false" outlineLevel="0" collapsed="false">
      <c r="E25" s="32"/>
      <c r="F25" s="33"/>
      <c r="G25" s="16"/>
      <c r="I25" s="33"/>
      <c r="K25" s="33"/>
      <c r="L25" s="33"/>
      <c r="N25" s="33"/>
      <c r="O25" s="33"/>
      <c r="P25" s="32"/>
    </row>
    <row r="26" s="34" customFormat="true" ht="3" hidden="false" customHeight="true" outlineLevel="0" collapsed="false">
      <c r="A26" s="46"/>
      <c r="B26" s="46"/>
      <c r="C26" s="46"/>
      <c r="D26" s="46"/>
      <c r="E26" s="47"/>
      <c r="F26" s="48"/>
      <c r="G26" s="49"/>
      <c r="H26" s="46"/>
      <c r="I26" s="48"/>
      <c r="J26" s="46"/>
      <c r="K26" s="48"/>
      <c r="L26" s="48"/>
      <c r="M26" s="46"/>
      <c r="N26" s="48"/>
      <c r="O26" s="48"/>
      <c r="P26" s="47"/>
      <c r="Q26" s="46"/>
      <c r="R26" s="12"/>
    </row>
    <row r="27" s="34" customFormat="true" ht="3" hidden="false" customHeight="true" outlineLevel="0" collapsed="false">
      <c r="P27" s="12"/>
      <c r="Q27" s="12"/>
      <c r="R27" s="12"/>
    </row>
    <row r="28" s="50" customFormat="true" ht="18" hidden="false" customHeight="false" outlineLevel="0" collapsed="false">
      <c r="A28" s="34"/>
      <c r="B28" s="50" t="s">
        <v>36</v>
      </c>
      <c r="J28" s="34" t="s">
        <v>37</v>
      </c>
    </row>
    <row r="29" s="50" customFormat="true" ht="18" hidden="false" customHeight="false" outlineLevel="0" collapsed="false"/>
    <row r="30" s="50" customFormat="true" ht="18" hidden="false" customHeight="false" outlineLevel="0" collapsed="false">
      <c r="Q30" s="12"/>
    </row>
    <row r="31" s="50" customFormat="true" ht="18" hidden="false" customHeight="false" outlineLevel="0" collapsed="false">
      <c r="L31" s="12"/>
      <c r="Q31" s="12"/>
    </row>
    <row r="32" s="50" customFormat="true" ht="18" hidden="false" customHeight="false" outlineLevel="0" collapsed="false">
      <c r="L32" s="12"/>
      <c r="Q32" s="12"/>
    </row>
    <row r="33" customFormat="false" ht="21" hidden="false" customHeight="false" outlineLevel="0" collapsed="false">
      <c r="L33" s="50"/>
    </row>
    <row r="34" customFormat="false" ht="21" hidden="false" customHeight="false" outlineLevel="0" collapsed="false">
      <c r="L34" s="50"/>
    </row>
  </sheetData>
  <mergeCells count="6">
    <mergeCell ref="A4:D9"/>
    <mergeCell ref="E4:O4"/>
    <mergeCell ref="P4:Q9"/>
    <mergeCell ref="A10:D10"/>
    <mergeCell ref="A11:D11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12:09Z</dcterms:created>
  <dc:creator>PSNULOK</dc:creator>
  <dc:description/>
  <dc:language>en-US</dc:language>
  <cp:lastModifiedBy>PSNULOK</cp:lastModifiedBy>
  <cp:lastPrinted>2007-07-17T04:35:28Z</cp:lastPrinted>
  <dcterms:modified xsi:type="dcterms:W3CDTF">2007-07-17T04:37:21Z</dcterms:modified>
  <cp:revision>0</cp:revision>
  <dc:subject/>
  <dc:title/>
</cp:coreProperties>
</file>