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ังหวัดเพชรบูรณ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  ,</t>
  </si>
  <si>
    <t xml:space="preserve">PHETCHABUN PROVINCE: 2002 - 2006</t>
  </si>
  <si>
    <t xml:space="preserve">ปี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0.0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.71"/>
    <col collapsed="false" customWidth="true" hidden="false" outlineLevel="0" max="6" min="5" style="1" width="11.71"/>
    <col collapsed="false" customWidth="true" hidden="false" outlineLevel="0" max="7" min="7" style="1" width="9.56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1" min="10" style="1" width="9.56"/>
    <col collapsed="false" customWidth="true" hidden="false" outlineLevel="0" max="12" min="12" style="1" width="13.28"/>
    <col collapsed="false" customWidth="true" hidden="false" outlineLevel="0" max="13" min="13" style="1" width="17.71"/>
    <col collapsed="false" customWidth="true" hidden="false" outlineLevel="0" max="14" min="14" style="1" width="14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R1" s="6"/>
      <c r="S1" s="6"/>
      <c r="T1" s="6"/>
      <c r="U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  <c r="S2" s="6"/>
      <c r="T2" s="6"/>
      <c r="U2" s="6"/>
    </row>
    <row r="3" s="3" customFormat="true" ht="23.25" hidden="false" customHeight="false" outlineLevel="0" collapsed="false">
      <c r="C3" s="5"/>
      <c r="D3" s="3" t="s">
        <v>4</v>
      </c>
      <c r="O3" s="6"/>
      <c r="P3" s="6"/>
      <c r="Q3" s="6"/>
      <c r="R3" s="6"/>
      <c r="S3" s="6"/>
      <c r="T3" s="6"/>
      <c r="U3" s="6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2" customFormat="true" ht="21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</row>
    <row r="6" s="2" customFormat="true" ht="21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10"/>
      <c r="K6" s="10"/>
      <c r="L6" s="10"/>
      <c r="M6" s="11" t="s">
        <v>8</v>
      </c>
      <c r="N6" s="11" t="s">
        <v>9</v>
      </c>
      <c r="O6" s="9"/>
      <c r="P6" s="9"/>
    </row>
    <row r="7" s="2" customFormat="true" ht="21.75" hidden="false" customHeight="true" outlineLevel="0" collapsed="false">
      <c r="A7" s="7"/>
      <c r="B7" s="7"/>
      <c r="C7" s="7"/>
      <c r="D7" s="7"/>
      <c r="E7" s="12"/>
      <c r="F7" s="11" t="s">
        <v>10</v>
      </c>
      <c r="G7" s="13"/>
      <c r="H7" s="14"/>
      <c r="I7" s="11"/>
      <c r="J7" s="13"/>
      <c r="K7" s="14"/>
      <c r="L7" s="11"/>
      <c r="M7" s="11" t="s">
        <v>11</v>
      </c>
      <c r="N7" s="15" t="s">
        <v>12</v>
      </c>
      <c r="O7" s="9"/>
      <c r="P7" s="9"/>
    </row>
    <row r="8" s="2" customFormat="true" ht="21.75" hidden="false" customHeight="true" outlineLevel="0" collapsed="false">
      <c r="A8" s="7"/>
      <c r="B8" s="7"/>
      <c r="C8" s="7"/>
      <c r="D8" s="7"/>
      <c r="E8" s="16" t="s">
        <v>13</v>
      </c>
      <c r="F8" s="15" t="s">
        <v>14</v>
      </c>
      <c r="G8" s="11" t="s">
        <v>15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  <c r="M8" s="15" t="s">
        <v>21</v>
      </c>
      <c r="N8" s="15" t="s">
        <v>22</v>
      </c>
      <c r="O8" s="9"/>
      <c r="P8" s="9"/>
    </row>
    <row r="9" s="2" customFormat="true" ht="21.75" hidden="false" customHeight="true" outlineLevel="0" collapsed="false">
      <c r="A9" s="7"/>
      <c r="B9" s="7"/>
      <c r="C9" s="7"/>
      <c r="D9" s="7"/>
      <c r="E9" s="13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5" t="s">
        <v>29</v>
      </c>
      <c r="L9" s="15" t="s">
        <v>30</v>
      </c>
      <c r="M9" s="15" t="s">
        <v>31</v>
      </c>
      <c r="N9" s="15" t="s">
        <v>32</v>
      </c>
      <c r="O9" s="9"/>
      <c r="P9" s="9"/>
    </row>
    <row r="10" s="2" customFormat="true" ht="21.75" hidden="false" customHeight="true" outlineLevel="0" collapsed="false">
      <c r="A10" s="7"/>
      <c r="B10" s="7"/>
      <c r="C10" s="7"/>
      <c r="D10" s="7"/>
      <c r="E10" s="17"/>
      <c r="F10" s="18"/>
      <c r="G10" s="18"/>
      <c r="H10" s="18"/>
      <c r="I10" s="18"/>
      <c r="J10" s="18"/>
      <c r="K10" s="17"/>
      <c r="L10" s="18"/>
      <c r="M10" s="18" t="s">
        <v>33</v>
      </c>
      <c r="N10" s="18" t="s">
        <v>34</v>
      </c>
      <c r="O10" s="9"/>
      <c r="P10" s="9"/>
    </row>
    <row r="11" customFormat="false" ht="40.5" hidden="false" customHeight="true" outlineLevel="0" collapsed="false">
      <c r="A11" s="13" t="n">
        <v>2545</v>
      </c>
      <c r="B11" s="13"/>
      <c r="C11" s="13"/>
      <c r="D11" s="13"/>
      <c r="E11" s="19" t="n">
        <f aca="false">SUM(F11:L11)</f>
        <v>30050</v>
      </c>
      <c r="F11" s="20" t="n">
        <v>680</v>
      </c>
      <c r="G11" s="21" t="n">
        <v>8427</v>
      </c>
      <c r="H11" s="22" t="n">
        <v>3297</v>
      </c>
      <c r="I11" s="20" t="n">
        <v>8</v>
      </c>
      <c r="J11" s="22" t="n">
        <v>15528</v>
      </c>
      <c r="K11" s="20" t="n">
        <v>437</v>
      </c>
      <c r="L11" s="22" t="n">
        <v>1673</v>
      </c>
      <c r="M11" s="23" t="n">
        <v>34362</v>
      </c>
      <c r="N11" s="24" t="n">
        <f aca="false">E11*100/M11</f>
        <v>87.4512542925325</v>
      </c>
      <c r="O11" s="25"/>
      <c r="P11" s="25" t="n">
        <v>2002</v>
      </c>
    </row>
    <row r="12" customFormat="false" ht="40.5" hidden="false" customHeight="true" outlineLevel="0" collapsed="false">
      <c r="A12" s="13" t="n">
        <v>2546</v>
      </c>
      <c r="B12" s="13"/>
      <c r="C12" s="13"/>
      <c r="D12" s="13"/>
      <c r="E12" s="19" t="n">
        <f aca="false">SUM(F12:L12)</f>
        <v>110536</v>
      </c>
      <c r="F12" s="20" t="n">
        <v>2087</v>
      </c>
      <c r="G12" s="21" t="n">
        <v>53768</v>
      </c>
      <c r="H12" s="22" t="n">
        <v>16245</v>
      </c>
      <c r="I12" s="20" t="n">
        <v>1566</v>
      </c>
      <c r="J12" s="22" t="n">
        <v>33312</v>
      </c>
      <c r="K12" s="20" t="n">
        <v>1685</v>
      </c>
      <c r="L12" s="22" t="n">
        <v>1873</v>
      </c>
      <c r="M12" s="23" t="n">
        <v>128727</v>
      </c>
      <c r="N12" s="24" t="n">
        <f aca="false">E12*100/M12</f>
        <v>85.8685435068012</v>
      </c>
      <c r="O12" s="26"/>
      <c r="P12" s="25" t="n">
        <v>2003</v>
      </c>
    </row>
    <row r="13" customFormat="false" ht="40.5" hidden="false" customHeight="true" outlineLevel="0" collapsed="false">
      <c r="A13" s="13" t="n">
        <v>2547</v>
      </c>
      <c r="B13" s="13"/>
      <c r="C13" s="13"/>
      <c r="D13" s="13"/>
      <c r="E13" s="19" t="n">
        <f aca="false">SUM(F13:L13)</f>
        <v>107933</v>
      </c>
      <c r="F13" s="20" t="n">
        <v>1810</v>
      </c>
      <c r="G13" s="21" t="n">
        <v>52880</v>
      </c>
      <c r="H13" s="22" t="n">
        <v>15732</v>
      </c>
      <c r="I13" s="20" t="n">
        <v>1370</v>
      </c>
      <c r="J13" s="22" t="n">
        <v>33000</v>
      </c>
      <c r="K13" s="20" t="n">
        <v>1165</v>
      </c>
      <c r="L13" s="22" t="n">
        <v>1976</v>
      </c>
      <c r="M13" s="23" t="n">
        <v>124025</v>
      </c>
      <c r="N13" s="24" t="n">
        <f aca="false">E13*100/M13</f>
        <v>87.0251965329571</v>
      </c>
      <c r="O13" s="26"/>
      <c r="P13" s="25" t="n">
        <v>2004</v>
      </c>
    </row>
    <row r="14" customFormat="false" ht="40.5" hidden="false" customHeight="true" outlineLevel="0" collapsed="false">
      <c r="A14" s="13" t="n">
        <v>2548</v>
      </c>
      <c r="B14" s="13"/>
      <c r="C14" s="13"/>
      <c r="D14" s="13"/>
      <c r="E14" s="19" t="n">
        <f aca="false">SUM(F14:L14)</f>
        <v>125599</v>
      </c>
      <c r="F14" s="20" t="n">
        <v>1866</v>
      </c>
      <c r="G14" s="21" t="n">
        <v>60712</v>
      </c>
      <c r="H14" s="22" t="n">
        <v>18590</v>
      </c>
      <c r="I14" s="20" t="n">
        <v>1795</v>
      </c>
      <c r="J14" s="22" t="n">
        <v>38158</v>
      </c>
      <c r="K14" s="20" t="n">
        <v>1334</v>
      </c>
      <c r="L14" s="22" t="n">
        <v>3144</v>
      </c>
      <c r="M14" s="23" t="n">
        <v>146913</v>
      </c>
      <c r="N14" s="24" t="n">
        <f aca="false">E14*100/M14</f>
        <v>85.4920939603711</v>
      </c>
      <c r="O14" s="26"/>
      <c r="P14" s="25" t="n">
        <v>2005</v>
      </c>
    </row>
    <row r="15" customFormat="false" ht="40.5" hidden="false" customHeight="true" outlineLevel="0" collapsed="false">
      <c r="A15" s="13" t="n">
        <v>2549</v>
      </c>
      <c r="B15" s="13"/>
      <c r="C15" s="13"/>
      <c r="D15" s="13"/>
      <c r="E15" s="19" t="n">
        <f aca="false">SUM(F15:L15)</f>
        <v>121623</v>
      </c>
      <c r="F15" s="27" t="n">
        <v>1675</v>
      </c>
      <c r="G15" s="28" t="n">
        <v>59065</v>
      </c>
      <c r="H15" s="29" t="n">
        <v>13349</v>
      </c>
      <c r="I15" s="27" t="n">
        <v>1782</v>
      </c>
      <c r="J15" s="29" t="n">
        <v>39587</v>
      </c>
      <c r="K15" s="27" t="n">
        <v>1118</v>
      </c>
      <c r="L15" s="27" t="n">
        <v>5047</v>
      </c>
      <c r="M15" s="23" t="n">
        <v>153305</v>
      </c>
      <c r="N15" s="24" t="n">
        <f aca="false">E15*100/M15</f>
        <v>79.3340073709272</v>
      </c>
      <c r="O15" s="26"/>
      <c r="P15" s="25" t="n">
        <v>2006</v>
      </c>
    </row>
    <row r="16" customFormat="false" ht="9.7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2"/>
      <c r="R16" s="2"/>
    </row>
    <row r="17" customFormat="false" ht="3" hidden="false" customHeight="true" outlineLevel="0" collapsed="false">
      <c r="O17" s="2"/>
      <c r="Q17" s="2"/>
      <c r="R17" s="2"/>
    </row>
    <row r="18" customFormat="false" ht="27.75" hidden="false" customHeight="true" outlineLevel="0" collapsed="false">
      <c r="B18" s="34" t="s">
        <v>35</v>
      </c>
      <c r="P18" s="1"/>
    </row>
    <row r="19" customFormat="false" ht="19.5" hidden="false" customHeight="true" outlineLevel="0" collapsed="false">
      <c r="B19" s="1" t="s">
        <v>36</v>
      </c>
      <c r="P19" s="1"/>
    </row>
  </sheetData>
  <mergeCells count="8">
    <mergeCell ref="A5:D10"/>
    <mergeCell ref="E5:N5"/>
    <mergeCell ref="O5:P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2:54Z</dcterms:created>
  <dc:creator>nsophchabun</dc:creator>
  <dc:description/>
  <dc:language>en-US</dc:language>
  <cp:lastModifiedBy>MoZarD</cp:lastModifiedBy>
  <cp:lastPrinted>2010-03-19T04:06:41Z</cp:lastPrinted>
  <dcterms:modified xsi:type="dcterms:W3CDTF">2010-03-19T04:07:00Z</dcterms:modified>
  <cp:revision>0</cp:revision>
  <dc:subject/>
  <dc:title/>
</cp:coreProperties>
</file>