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 : FISCAL YEAR 2006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ยอดรวม
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ยอดรวม</t>
  </si>
  <si>
    <t xml:space="preserve">อำเภอเมืองพิษณุโลก</t>
  </si>
  <si>
    <t xml:space="preserve">Mu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8.85"/>
    <col collapsed="false" customWidth="true" hidden="false" outlineLevel="0" max="9" min="6" style="1" width="6.28"/>
    <col collapsed="false" customWidth="true" hidden="false" outlineLevel="0" max="11" min="10" style="1" width="5.7"/>
    <col collapsed="false" customWidth="true" hidden="false" outlineLevel="0" max="15" min="12" style="1" width="6.28"/>
    <col collapsed="false" customWidth="true" hidden="false" outlineLevel="0" max="18" min="16" style="1" width="8.42"/>
    <col collapsed="false" customWidth="true" hidden="false" outlineLevel="0" max="19" min="19" style="1" width="2.14"/>
    <col collapsed="false" customWidth="true" hidden="false" outlineLevel="0" max="20" min="20" style="1" width="23.14"/>
    <col collapsed="false" customWidth="true" hidden="false" outlineLevel="0" max="21" min="21" style="1" width="3.28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.6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10" customFormat="true" ht="21.6" hidden="false" customHeight="true" outlineLevel="0" collapsed="false">
      <c r="A2" s="8"/>
      <c r="B2" s="8" t="s">
        <v>2</v>
      </c>
      <c r="C2" s="5" t="n">
        <v>13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  <c r="V4" s="16"/>
      <c r="W4" s="16"/>
    </row>
    <row r="5" s="15" customFormat="true" ht="21.95" hidden="false" customHeight="true" outlineLevel="0" collapsed="false">
      <c r="A5" s="11"/>
      <c r="B5" s="11"/>
      <c r="C5" s="11"/>
      <c r="D5" s="11"/>
      <c r="E5" s="17" t="s">
        <v>8</v>
      </c>
      <c r="F5" s="18" t="s">
        <v>9</v>
      </c>
      <c r="G5" s="18"/>
      <c r="H5" s="18"/>
      <c r="I5" s="19" t="s">
        <v>10</v>
      </c>
      <c r="J5" s="19"/>
      <c r="K5" s="19"/>
      <c r="L5" s="12" t="s">
        <v>11</v>
      </c>
      <c r="M5" s="12"/>
      <c r="N5" s="12"/>
      <c r="O5" s="12"/>
      <c r="P5" s="20" t="s">
        <v>12</v>
      </c>
      <c r="Q5" s="20"/>
      <c r="R5" s="20"/>
      <c r="S5" s="14"/>
      <c r="T5" s="14"/>
      <c r="V5" s="16"/>
      <c r="W5" s="16"/>
    </row>
    <row r="6" s="15" customFormat="true" ht="21.95" hidden="false" customHeight="true" outlineLevel="0" collapsed="false">
      <c r="A6" s="11"/>
      <c r="B6" s="11"/>
      <c r="C6" s="11"/>
      <c r="D6" s="11"/>
      <c r="E6" s="17"/>
      <c r="F6" s="21"/>
      <c r="G6" s="22" t="s">
        <v>13</v>
      </c>
      <c r="H6" s="23"/>
      <c r="I6" s="22"/>
      <c r="J6" s="22" t="s">
        <v>13</v>
      </c>
      <c r="K6" s="23"/>
      <c r="L6" s="22"/>
      <c r="M6" s="22" t="s">
        <v>13</v>
      </c>
      <c r="N6" s="23"/>
      <c r="O6" s="23"/>
      <c r="P6" s="22"/>
      <c r="Q6" s="24"/>
      <c r="R6" s="24"/>
      <c r="S6" s="14"/>
      <c r="T6" s="14"/>
      <c r="V6" s="16"/>
      <c r="W6" s="16"/>
    </row>
    <row r="7" s="15" customFormat="true" ht="21.95" hidden="false" customHeight="true" outlineLevel="0" collapsed="false">
      <c r="A7" s="11"/>
      <c r="B7" s="11"/>
      <c r="C7" s="11"/>
      <c r="D7" s="11"/>
      <c r="E7" s="17"/>
      <c r="F7" s="22" t="s">
        <v>14</v>
      </c>
      <c r="G7" s="22" t="s">
        <v>15</v>
      </c>
      <c r="H7" s="22" t="s">
        <v>16</v>
      </c>
      <c r="I7" s="22" t="s">
        <v>14</v>
      </c>
      <c r="J7" s="22" t="s">
        <v>15</v>
      </c>
      <c r="K7" s="22" t="s">
        <v>16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4</v>
      </c>
      <c r="Q7" s="25" t="s">
        <v>18</v>
      </c>
      <c r="R7" s="25" t="s">
        <v>19</v>
      </c>
      <c r="S7" s="14"/>
      <c r="T7" s="14"/>
      <c r="V7" s="16"/>
      <c r="W7" s="16"/>
    </row>
    <row r="8" s="15" customFormat="true" ht="21.95" hidden="false" customHeight="true" outlineLevel="0" collapsed="false">
      <c r="A8" s="11"/>
      <c r="B8" s="11"/>
      <c r="C8" s="11"/>
      <c r="D8" s="11"/>
      <c r="E8" s="17"/>
      <c r="F8" s="21" t="s">
        <v>20</v>
      </c>
      <c r="G8" s="21" t="s">
        <v>21</v>
      </c>
      <c r="H8" s="21" t="s">
        <v>22</v>
      </c>
      <c r="I8" s="21" t="s">
        <v>20</v>
      </c>
      <c r="J8" s="21" t="s">
        <v>21</v>
      </c>
      <c r="K8" s="21" t="s">
        <v>22</v>
      </c>
      <c r="L8" s="21" t="s">
        <v>20</v>
      </c>
      <c r="M8" s="21" t="s">
        <v>21</v>
      </c>
      <c r="N8" s="21" t="s">
        <v>22</v>
      </c>
      <c r="O8" s="21" t="s">
        <v>23</v>
      </c>
      <c r="P8" s="21" t="s">
        <v>20</v>
      </c>
      <c r="Q8" s="24" t="s">
        <v>24</v>
      </c>
      <c r="R8" s="24" t="s">
        <v>25</v>
      </c>
      <c r="S8" s="14"/>
      <c r="T8" s="14"/>
      <c r="V8" s="16"/>
      <c r="W8" s="16"/>
    </row>
    <row r="9" s="15" customFormat="true" ht="21.95" hidden="false" customHeight="true" outlineLevel="0" collapsed="false">
      <c r="A9" s="11"/>
      <c r="B9" s="11"/>
      <c r="C9" s="11"/>
      <c r="D9" s="11"/>
      <c r="E9" s="17"/>
      <c r="F9" s="26"/>
      <c r="G9" s="26" t="s">
        <v>26</v>
      </c>
      <c r="H9" s="27" t="s">
        <v>27</v>
      </c>
      <c r="I9" s="26"/>
      <c r="J9" s="26" t="s">
        <v>26</v>
      </c>
      <c r="K9" s="27" t="s">
        <v>27</v>
      </c>
      <c r="L9" s="26"/>
      <c r="M9" s="26" t="s">
        <v>26</v>
      </c>
      <c r="N9" s="27" t="s">
        <v>27</v>
      </c>
      <c r="O9" s="26" t="s">
        <v>28</v>
      </c>
      <c r="P9" s="26"/>
      <c r="Q9" s="20"/>
      <c r="R9" s="20"/>
      <c r="S9" s="14"/>
      <c r="T9" s="14"/>
      <c r="V9" s="16"/>
      <c r="W9" s="16"/>
    </row>
    <row r="10" s="35" customFormat="true" ht="18.75" hidden="false" customHeight="true" outlineLevel="0" collapsed="false">
      <c r="A10" s="28" t="s">
        <v>29</v>
      </c>
      <c r="B10" s="28"/>
      <c r="C10" s="28"/>
      <c r="D10" s="28"/>
      <c r="E10" s="29" t="n">
        <f aca="false">SUM(E11+E18+E21)</f>
        <v>699220</v>
      </c>
      <c r="F10" s="29" t="n">
        <v>203</v>
      </c>
      <c r="G10" s="29" t="n">
        <v>203</v>
      </c>
      <c r="H10" s="30" t="n">
        <v>0</v>
      </c>
      <c r="I10" s="29" t="n">
        <v>75067</v>
      </c>
      <c r="J10" s="29" t="n">
        <v>75054</v>
      </c>
      <c r="K10" s="29" t="n">
        <v>13</v>
      </c>
      <c r="L10" s="29" t="n">
        <v>623950</v>
      </c>
      <c r="M10" s="29" t="n">
        <v>552534</v>
      </c>
      <c r="N10" s="29" t="n">
        <v>32339</v>
      </c>
      <c r="O10" s="29" t="n">
        <v>39077</v>
      </c>
      <c r="P10" s="31" t="n">
        <f aca="false">SUM(P11+P18+P21)</f>
        <v>57018542</v>
      </c>
      <c r="Q10" s="32" t="n">
        <v>25906539</v>
      </c>
      <c r="R10" s="29" t="n">
        <v>31112003</v>
      </c>
      <c r="S10" s="33" t="s">
        <v>20</v>
      </c>
      <c r="T10" s="33"/>
      <c r="U10" s="34"/>
      <c r="V10" s="34"/>
      <c r="W10" s="34"/>
    </row>
    <row r="11" s="43" customFormat="true" ht="21.6" hidden="false" customHeight="true" outlineLevel="0" collapsed="false">
      <c r="A11" s="36" t="s">
        <v>30</v>
      </c>
      <c r="B11" s="35"/>
      <c r="C11" s="35"/>
      <c r="D11" s="37"/>
      <c r="E11" s="29" t="n">
        <f aca="false">SUM(E12:E17)</f>
        <v>562546</v>
      </c>
      <c r="F11" s="38" t="n">
        <v>203</v>
      </c>
      <c r="G11" s="32" t="n">
        <v>203</v>
      </c>
      <c r="H11" s="39" t="n">
        <v>0</v>
      </c>
      <c r="I11" s="38" t="n">
        <v>68917</v>
      </c>
      <c r="J11" s="38" t="n">
        <v>68905</v>
      </c>
      <c r="K11" s="32" t="n">
        <v>12</v>
      </c>
      <c r="L11" s="38" t="n">
        <v>493426</v>
      </c>
      <c r="M11" s="38" t="n">
        <v>440613</v>
      </c>
      <c r="N11" s="38" t="n">
        <v>25766</v>
      </c>
      <c r="O11" s="38" t="n">
        <v>27047</v>
      </c>
      <c r="P11" s="38" t="n">
        <f aca="false">SUM(Q11:R11)</f>
        <v>47311237</v>
      </c>
      <c r="Q11" s="40" t="n">
        <v>21289581</v>
      </c>
      <c r="R11" s="38" t="n">
        <v>26021656</v>
      </c>
      <c r="S11" s="41" t="s">
        <v>31</v>
      </c>
      <c r="T11" s="34"/>
      <c r="U11" s="42"/>
      <c r="V11" s="42"/>
      <c r="W11" s="42"/>
    </row>
    <row r="12" s="43" customFormat="true" ht="21.6" hidden="false" customHeight="true" outlineLevel="0" collapsed="false">
      <c r="B12" s="44" t="s">
        <v>32</v>
      </c>
      <c r="D12" s="45"/>
      <c r="E12" s="46" t="n">
        <v>26019</v>
      </c>
      <c r="F12" s="47" t="n">
        <v>0</v>
      </c>
      <c r="G12" s="47" t="n">
        <v>0</v>
      </c>
      <c r="H12" s="47" t="n">
        <v>0</v>
      </c>
      <c r="I12" s="48" t="n">
        <v>176</v>
      </c>
      <c r="J12" s="48" t="n">
        <v>176</v>
      </c>
      <c r="K12" s="47" t="n">
        <v>0</v>
      </c>
      <c r="L12" s="48" t="n">
        <v>25843</v>
      </c>
      <c r="M12" s="48" t="n">
        <v>20201</v>
      </c>
      <c r="N12" s="46" t="n">
        <v>2879</v>
      </c>
      <c r="O12" s="46" t="n">
        <v>2763</v>
      </c>
      <c r="P12" s="48" t="n">
        <f aca="false">SUM(Q12:R12)</f>
        <v>692127</v>
      </c>
      <c r="Q12" s="49" t="n">
        <v>411981</v>
      </c>
      <c r="R12" s="50" t="n">
        <v>280146</v>
      </c>
      <c r="S12" s="51"/>
      <c r="T12" s="42" t="s">
        <v>33</v>
      </c>
      <c r="U12" s="42"/>
      <c r="V12" s="42"/>
      <c r="W12" s="42"/>
    </row>
    <row r="13" s="43" customFormat="true" ht="21.6" hidden="false" customHeight="true" outlineLevel="0" collapsed="false">
      <c r="B13" s="44" t="s">
        <v>34</v>
      </c>
      <c r="D13" s="45"/>
      <c r="E13" s="46" t="n">
        <v>2543</v>
      </c>
      <c r="F13" s="47" t="n">
        <v>0</v>
      </c>
      <c r="G13" s="47" t="n">
        <v>0</v>
      </c>
      <c r="H13" s="47" t="n">
        <v>0</v>
      </c>
      <c r="I13" s="48" t="n">
        <v>10</v>
      </c>
      <c r="J13" s="48" t="n">
        <v>10</v>
      </c>
      <c r="K13" s="47" t="n">
        <v>0</v>
      </c>
      <c r="L13" s="48" t="n">
        <v>2533</v>
      </c>
      <c r="M13" s="48" t="n">
        <v>2428</v>
      </c>
      <c r="N13" s="46" t="n">
        <v>105</v>
      </c>
      <c r="O13" s="46" t="n">
        <v>0</v>
      </c>
      <c r="P13" s="48" t="n">
        <f aca="false">SUM(Q13:R13)</f>
        <v>67352</v>
      </c>
      <c r="Q13" s="49" t="n">
        <v>39673</v>
      </c>
      <c r="R13" s="50" t="n">
        <v>27679</v>
      </c>
      <c r="S13" s="51"/>
      <c r="T13" s="42" t="s">
        <v>35</v>
      </c>
      <c r="U13" s="42"/>
      <c r="V13" s="42"/>
      <c r="W13" s="42"/>
    </row>
    <row r="14" s="43" customFormat="true" ht="21.6" hidden="false" customHeight="true" outlineLevel="0" collapsed="false">
      <c r="B14" s="44" t="s">
        <v>36</v>
      </c>
      <c r="D14" s="45"/>
      <c r="E14" s="46" t="n">
        <v>524199</v>
      </c>
      <c r="F14" s="48" t="n">
        <v>203</v>
      </c>
      <c r="G14" s="48" t="n">
        <v>203</v>
      </c>
      <c r="H14" s="39" t="n">
        <v>0</v>
      </c>
      <c r="I14" s="48" t="n">
        <v>68731</v>
      </c>
      <c r="J14" s="48" t="n">
        <v>68719</v>
      </c>
      <c r="K14" s="52" t="n">
        <v>12</v>
      </c>
      <c r="L14" s="48" t="n">
        <v>455265</v>
      </c>
      <c r="M14" s="48" t="n">
        <v>410408</v>
      </c>
      <c r="N14" s="46" t="n">
        <v>22044</v>
      </c>
      <c r="O14" s="46" t="n">
        <v>22813</v>
      </c>
      <c r="P14" s="48" t="n">
        <f aca="false">SUM(Q14:R14)</f>
        <v>46450394</v>
      </c>
      <c r="Q14" s="49" t="n">
        <v>20737223</v>
      </c>
      <c r="R14" s="50" t="n">
        <v>25713171</v>
      </c>
      <c r="S14" s="51"/>
      <c r="T14" s="42" t="s">
        <v>37</v>
      </c>
      <c r="U14" s="42"/>
      <c r="V14" s="42"/>
      <c r="W14" s="42"/>
    </row>
    <row r="15" s="43" customFormat="true" ht="21.6" hidden="false" customHeight="true" outlineLevel="0" collapsed="false">
      <c r="B15" s="44" t="s">
        <v>38</v>
      </c>
      <c r="D15" s="45"/>
      <c r="E15" s="46" t="n">
        <v>5815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8" t="n">
        <v>5815</v>
      </c>
      <c r="M15" s="48" t="n">
        <v>4966</v>
      </c>
      <c r="N15" s="46" t="n">
        <v>425</v>
      </c>
      <c r="O15" s="46" t="n">
        <v>424</v>
      </c>
      <c r="P15" s="48" t="n">
        <f aca="false">SUM(Q15:R15)</f>
        <v>68485</v>
      </c>
      <c r="Q15" s="49" t="n">
        <v>67905</v>
      </c>
      <c r="R15" s="50" t="n">
        <v>580</v>
      </c>
      <c r="S15" s="51"/>
      <c r="T15" s="42" t="s">
        <v>39</v>
      </c>
      <c r="U15" s="42"/>
      <c r="V15" s="42"/>
      <c r="W15" s="42"/>
    </row>
    <row r="16" s="43" customFormat="true" ht="21.6" hidden="false" customHeight="true" outlineLevel="0" collapsed="false">
      <c r="B16" s="44" t="s">
        <v>40</v>
      </c>
      <c r="D16" s="45"/>
      <c r="E16" s="46" t="n">
        <v>703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8" t="n">
        <v>703</v>
      </c>
      <c r="M16" s="48" t="n">
        <v>604</v>
      </c>
      <c r="N16" s="46" t="n">
        <v>3</v>
      </c>
      <c r="O16" s="46" t="n">
        <v>96</v>
      </c>
      <c r="P16" s="48" t="n">
        <f aca="false">SUM(Q16:R16)</f>
        <v>4759</v>
      </c>
      <c r="Q16" s="49" t="n">
        <v>4759</v>
      </c>
      <c r="R16" s="47" t="n">
        <v>0</v>
      </c>
      <c r="S16" s="51"/>
      <c r="T16" s="42" t="s">
        <v>41</v>
      </c>
      <c r="U16" s="42"/>
      <c r="V16" s="42"/>
      <c r="W16" s="42"/>
    </row>
    <row r="17" s="43" customFormat="true" ht="21.6" hidden="false" customHeight="true" outlineLevel="0" collapsed="false">
      <c r="B17" s="44" t="s">
        <v>42</v>
      </c>
      <c r="D17" s="45"/>
      <c r="E17" s="46" t="n">
        <v>3267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8" t="n">
        <v>3267</v>
      </c>
      <c r="M17" s="48" t="n">
        <v>2006</v>
      </c>
      <c r="N17" s="46" t="n">
        <v>310</v>
      </c>
      <c r="O17" s="46" t="n">
        <v>951</v>
      </c>
      <c r="P17" s="48" t="n">
        <f aca="false">SUM(Q17:R17)</f>
        <v>28120</v>
      </c>
      <c r="Q17" s="49" t="n">
        <v>28040</v>
      </c>
      <c r="R17" s="50" t="n">
        <v>80</v>
      </c>
      <c r="S17" s="51"/>
      <c r="T17" s="42" t="s">
        <v>43</v>
      </c>
      <c r="U17" s="42"/>
      <c r="V17" s="42"/>
      <c r="W17" s="42"/>
    </row>
    <row r="18" s="43" customFormat="true" ht="21.6" hidden="false" customHeight="true" outlineLevel="0" collapsed="false">
      <c r="A18" s="36" t="s">
        <v>44</v>
      </c>
      <c r="B18" s="35"/>
      <c r="C18" s="35"/>
      <c r="D18" s="37"/>
      <c r="E18" s="29" t="n">
        <f aca="false">SUM(E19:E20)</f>
        <v>64977</v>
      </c>
      <c r="F18" s="47" t="n">
        <v>0</v>
      </c>
      <c r="G18" s="47" t="n">
        <v>0</v>
      </c>
      <c r="H18" s="39" t="n">
        <v>0</v>
      </c>
      <c r="I18" s="38" t="n">
        <v>1594</v>
      </c>
      <c r="J18" s="38" t="n">
        <v>1594</v>
      </c>
      <c r="K18" s="47" t="n">
        <v>0</v>
      </c>
      <c r="L18" s="38" t="n">
        <v>63383</v>
      </c>
      <c r="M18" s="38" t="n">
        <v>53384</v>
      </c>
      <c r="N18" s="38" t="n">
        <v>5015</v>
      </c>
      <c r="O18" s="38" t="n">
        <v>4984</v>
      </c>
      <c r="P18" s="38" t="n">
        <f aca="false">SUM(Q18:R18)</f>
        <v>3416739</v>
      </c>
      <c r="Q18" s="40" t="n">
        <v>1682063</v>
      </c>
      <c r="R18" s="38" t="n">
        <v>1734676</v>
      </c>
      <c r="S18" s="41" t="s">
        <v>45</v>
      </c>
      <c r="T18" s="34"/>
      <c r="U18" s="42"/>
      <c r="V18" s="42"/>
      <c r="W18" s="42"/>
    </row>
    <row r="19" s="43" customFormat="true" ht="21.6" hidden="false" customHeight="true" outlineLevel="0" collapsed="false">
      <c r="B19" s="44" t="s">
        <v>46</v>
      </c>
      <c r="D19" s="45"/>
      <c r="E19" s="46" t="n">
        <v>58385</v>
      </c>
      <c r="F19" s="47" t="n">
        <v>0</v>
      </c>
      <c r="G19" s="47" t="n">
        <v>0</v>
      </c>
      <c r="H19" s="47" t="n">
        <v>0</v>
      </c>
      <c r="I19" s="48" t="n">
        <v>1517</v>
      </c>
      <c r="J19" s="48" t="n">
        <v>1517</v>
      </c>
      <c r="K19" s="47" t="n">
        <v>0</v>
      </c>
      <c r="L19" s="48" t="n">
        <v>56868</v>
      </c>
      <c r="M19" s="48" t="n">
        <v>49613</v>
      </c>
      <c r="N19" s="46" t="n">
        <v>3154</v>
      </c>
      <c r="O19" s="46" t="n">
        <v>4101</v>
      </c>
      <c r="P19" s="48" t="n">
        <f aca="false">SUM(Q19:R19)</f>
        <v>3325606</v>
      </c>
      <c r="Q19" s="49" t="n">
        <v>1614696</v>
      </c>
      <c r="R19" s="50" t="n">
        <v>1710910</v>
      </c>
      <c r="S19" s="51"/>
      <c r="T19" s="42" t="s">
        <v>47</v>
      </c>
      <c r="U19" s="42"/>
      <c r="V19" s="42"/>
      <c r="W19" s="42"/>
    </row>
    <row r="20" s="43" customFormat="true" ht="21.6" hidden="false" customHeight="true" outlineLevel="0" collapsed="false">
      <c r="B20" s="44" t="s">
        <v>48</v>
      </c>
      <c r="D20" s="45"/>
      <c r="E20" s="46" t="n">
        <v>6592</v>
      </c>
      <c r="F20" s="47" t="n">
        <v>0</v>
      </c>
      <c r="G20" s="47" t="n">
        <v>0</v>
      </c>
      <c r="H20" s="47" t="n">
        <v>0</v>
      </c>
      <c r="I20" s="48" t="n">
        <v>77</v>
      </c>
      <c r="J20" s="48" t="n">
        <v>77</v>
      </c>
      <c r="K20" s="47" t="n">
        <v>0</v>
      </c>
      <c r="L20" s="48" t="n">
        <v>6515</v>
      </c>
      <c r="M20" s="48" t="n">
        <v>3771</v>
      </c>
      <c r="N20" s="46" t="n">
        <v>1861</v>
      </c>
      <c r="O20" s="46" t="n">
        <v>883</v>
      </c>
      <c r="P20" s="48" t="n">
        <f aca="false">SUM(Q20:R20)</f>
        <v>91133</v>
      </c>
      <c r="Q20" s="49" t="n">
        <v>67367</v>
      </c>
      <c r="R20" s="50" t="n">
        <v>23766</v>
      </c>
      <c r="S20" s="51"/>
      <c r="T20" s="42" t="s">
        <v>49</v>
      </c>
      <c r="U20" s="42"/>
      <c r="V20" s="42"/>
      <c r="W20" s="42"/>
    </row>
    <row r="21" s="43" customFormat="true" ht="21.6" hidden="false" customHeight="true" outlineLevel="0" collapsed="false">
      <c r="A21" s="36" t="s">
        <v>50</v>
      </c>
      <c r="B21" s="35"/>
      <c r="C21" s="35"/>
      <c r="D21" s="37"/>
      <c r="E21" s="29" t="n">
        <f aca="false">SUM(E22:E24)</f>
        <v>71697</v>
      </c>
      <c r="F21" s="47" t="n">
        <v>0</v>
      </c>
      <c r="G21" s="47" t="n">
        <v>0</v>
      </c>
      <c r="H21" s="39" t="n">
        <v>0</v>
      </c>
      <c r="I21" s="38" t="n">
        <v>4556</v>
      </c>
      <c r="J21" s="38" t="n">
        <v>4555</v>
      </c>
      <c r="K21" s="47" t="n">
        <v>1</v>
      </c>
      <c r="L21" s="38" t="n">
        <v>67141</v>
      </c>
      <c r="M21" s="38" t="n">
        <v>58537</v>
      </c>
      <c r="N21" s="38" t="n">
        <v>1558</v>
      </c>
      <c r="O21" s="38" t="n">
        <v>7046</v>
      </c>
      <c r="P21" s="38" t="n">
        <f aca="false">SUM(Q21:R21)</f>
        <v>6290566</v>
      </c>
      <c r="Q21" s="40" t="n">
        <v>2934895</v>
      </c>
      <c r="R21" s="38" t="n">
        <v>3355671</v>
      </c>
      <c r="S21" s="41" t="s">
        <v>51</v>
      </c>
      <c r="T21" s="34"/>
      <c r="U21" s="42"/>
      <c r="V21" s="42"/>
      <c r="W21" s="42"/>
    </row>
    <row r="22" s="43" customFormat="true" ht="21.6" hidden="false" customHeight="true" outlineLevel="0" collapsed="false">
      <c r="B22" s="44" t="s">
        <v>52</v>
      </c>
      <c r="D22" s="45"/>
      <c r="E22" s="46" t="n">
        <v>24352</v>
      </c>
      <c r="F22" s="47" t="n">
        <v>0</v>
      </c>
      <c r="G22" s="47" t="n">
        <v>0</v>
      </c>
      <c r="H22" s="47" t="n">
        <v>0</v>
      </c>
      <c r="I22" s="48" t="n">
        <v>840</v>
      </c>
      <c r="J22" s="48" t="n">
        <v>839</v>
      </c>
      <c r="K22" s="47" t="n">
        <v>1</v>
      </c>
      <c r="L22" s="48" t="n">
        <v>23512</v>
      </c>
      <c r="M22" s="48" t="n">
        <v>22263</v>
      </c>
      <c r="N22" s="46" t="n">
        <v>320</v>
      </c>
      <c r="O22" s="46" t="n">
        <v>929</v>
      </c>
      <c r="P22" s="48" t="n">
        <f aca="false">SUM(Q22:R22)</f>
        <v>1926762</v>
      </c>
      <c r="Q22" s="49" t="n">
        <v>909592</v>
      </c>
      <c r="R22" s="50" t="n">
        <v>1017170</v>
      </c>
      <c r="S22" s="51"/>
      <c r="T22" s="42" t="s">
        <v>53</v>
      </c>
      <c r="U22" s="42"/>
      <c r="V22" s="42"/>
      <c r="W22" s="42"/>
    </row>
    <row r="23" s="43" customFormat="true" ht="21.6" hidden="false" customHeight="true" outlineLevel="0" collapsed="false">
      <c r="B23" s="44" t="s">
        <v>54</v>
      </c>
      <c r="D23" s="45"/>
      <c r="E23" s="46" t="n">
        <v>42596</v>
      </c>
      <c r="F23" s="47" t="n">
        <v>0</v>
      </c>
      <c r="G23" s="47" t="n">
        <v>0</v>
      </c>
      <c r="H23" s="47" t="n">
        <v>0</v>
      </c>
      <c r="I23" s="48" t="n">
        <v>3716</v>
      </c>
      <c r="J23" s="48" t="n">
        <v>3716</v>
      </c>
      <c r="K23" s="47" t="n">
        <v>0</v>
      </c>
      <c r="L23" s="48" t="n">
        <v>38880</v>
      </c>
      <c r="M23" s="48" t="n">
        <v>33886</v>
      </c>
      <c r="N23" s="46" t="n">
        <v>1015</v>
      </c>
      <c r="O23" s="46" t="n">
        <v>3979</v>
      </c>
      <c r="P23" s="48" t="n">
        <f aca="false">SUM(Q23:R23)</f>
        <v>4334186</v>
      </c>
      <c r="Q23" s="49" t="n">
        <v>1995845</v>
      </c>
      <c r="R23" s="50" t="n">
        <v>2338341</v>
      </c>
      <c r="S23" s="51"/>
      <c r="T23" s="42" t="s">
        <v>55</v>
      </c>
      <c r="U23" s="42"/>
      <c r="V23" s="42"/>
      <c r="W23" s="42"/>
    </row>
    <row r="24" s="43" customFormat="true" ht="21.6" hidden="false" customHeight="true" outlineLevel="0" collapsed="false">
      <c r="B24" s="44" t="s">
        <v>56</v>
      </c>
      <c r="D24" s="45"/>
      <c r="E24" s="46" t="n">
        <v>4749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8" t="n">
        <v>4749</v>
      </c>
      <c r="M24" s="48" t="n">
        <v>2388</v>
      </c>
      <c r="N24" s="46" t="n">
        <v>223</v>
      </c>
      <c r="O24" s="46" t="n">
        <v>2138</v>
      </c>
      <c r="P24" s="48" t="n">
        <f aca="false">SUM(Q24:R24)</f>
        <v>29618</v>
      </c>
      <c r="Q24" s="49" t="n">
        <v>29458</v>
      </c>
      <c r="R24" s="50" t="n">
        <v>160</v>
      </c>
      <c r="S24" s="51"/>
      <c r="T24" s="42" t="s">
        <v>57</v>
      </c>
      <c r="U24" s="42"/>
      <c r="V24" s="42"/>
      <c r="W24" s="42"/>
    </row>
    <row r="25" s="43" customFormat="true" ht="1.5" hidden="false" customHeight="true" outlineLevel="0" collapsed="false">
      <c r="A25" s="53"/>
      <c r="B25" s="53"/>
      <c r="C25" s="53"/>
      <c r="D25" s="54"/>
      <c r="E25" s="55"/>
      <c r="F25" s="56"/>
      <c r="G25" s="53" t="n">
        <v>0</v>
      </c>
      <c r="H25" s="56" t="n">
        <v>0</v>
      </c>
      <c r="I25" s="53"/>
      <c r="J25" s="56"/>
      <c r="K25" s="53"/>
      <c r="L25" s="53"/>
      <c r="M25" s="56"/>
      <c r="N25" s="55"/>
      <c r="O25" s="55"/>
      <c r="P25" s="56"/>
      <c r="Q25" s="54"/>
      <c r="R25" s="53"/>
      <c r="S25" s="55"/>
      <c r="T25" s="53"/>
      <c r="U25" s="42"/>
      <c r="V25" s="42"/>
      <c r="W25" s="42"/>
    </row>
    <row r="26" s="43" customFormat="true" ht="1.5" hidden="false" customHeight="true" outlineLevel="0" collapsed="false">
      <c r="A26" s="42"/>
      <c r="B26" s="42"/>
      <c r="N26" s="42"/>
      <c r="O26" s="42"/>
      <c r="P26" s="42"/>
      <c r="Q26" s="42"/>
      <c r="R26" s="42"/>
      <c r="S26" s="42"/>
      <c r="U26" s="42"/>
      <c r="V26" s="42"/>
      <c r="W26" s="42"/>
    </row>
    <row r="27" s="43" customFormat="true" ht="21" hidden="false" customHeight="true" outlineLevel="0" collapsed="false">
      <c r="A27" s="42"/>
      <c r="B27" s="57" t="s">
        <v>58</v>
      </c>
      <c r="C27" s="42"/>
      <c r="D27" s="42"/>
      <c r="E27" s="42"/>
      <c r="F27" s="42"/>
      <c r="G27" s="42"/>
      <c r="H27" s="42"/>
      <c r="I27" s="42"/>
      <c r="J27" s="42"/>
      <c r="K27" s="42"/>
      <c r="L27" s="42" t="s">
        <v>59</v>
      </c>
      <c r="M27" s="42"/>
      <c r="N27" s="42"/>
      <c r="O27" s="42"/>
      <c r="P27" s="42"/>
      <c r="Q27" s="42"/>
      <c r="R27" s="42"/>
      <c r="S27" s="42"/>
      <c r="U27" s="42"/>
      <c r="V27" s="42"/>
      <c r="W27" s="42"/>
    </row>
    <row r="28" s="43" customFormat="true" ht="18" hidden="false" customHeight="true" outlineLevel="0" collapsed="false">
      <c r="A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58" t="n">
        <v>133</v>
      </c>
      <c r="V28" s="42"/>
      <c r="W28" s="42"/>
    </row>
    <row r="29" s="43" customFormat="true" ht="18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V29" s="42"/>
      <c r="W29" s="42"/>
    </row>
    <row r="30" s="43" customFormat="true" ht="18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</row>
    <row r="31" s="43" customFormat="true" ht="18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</row>
    <row r="32" s="43" customFormat="true" ht="18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s="43" customFormat="true" ht="18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s="43" customFormat="true" ht="18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s="43" customFormat="true" ht="18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</row>
    <row r="36" s="43" customFormat="true" ht="18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</row>
    <row r="37" s="43" customFormat="true" ht="18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</row>
    <row r="38" s="43" customFormat="true" ht="18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</row>
    <row r="39" s="43" customFormat="true" ht="18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</row>
    <row r="40" s="43" customFormat="true" ht="18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</row>
    <row r="41" s="43" customFormat="true" ht="18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</row>
    <row r="42" s="43" customFormat="true" ht="18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</row>
    <row r="43" s="43" customFormat="tru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</row>
    <row r="44" s="43" customFormat="true" ht="18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</row>
    <row r="45" s="43" customFormat="tru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</row>
    <row r="46" s="43" customFormat="tru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</row>
    <row r="47" s="43" customFormat="tru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</row>
    <row r="48" s="43" customFormat="tru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</row>
    <row r="49" s="43" customFormat="tru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</row>
  </sheetData>
  <mergeCells count="11">
    <mergeCell ref="A4:D9"/>
    <mergeCell ref="E4:O4"/>
    <mergeCell ref="P4:R4"/>
    <mergeCell ref="S4:T9"/>
    <mergeCell ref="E5:E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879861111111111" right="0.354166666666667" top="0.8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49:36Z</dcterms:created>
  <dc:creator>Psnulok</dc:creator>
  <dc:description/>
  <dc:language>en-US</dc:language>
  <cp:lastModifiedBy>PSNULOK</cp:lastModifiedBy>
  <cp:lastPrinted>2007-08-14T07:33:26Z</cp:lastPrinted>
  <dcterms:modified xsi:type="dcterms:W3CDTF">2007-08-14T07:34:44Z</dcterms:modified>
  <cp:revision>0</cp:revision>
  <dc:subject/>
  <dc:title/>
</cp:coreProperties>
</file>