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7.3" sheetId="1" state="visible" r:id="rId2"/>
    <sheet name="T-17.3 (ต่อ1)" sheetId="2" state="visible" r:id="rId3"/>
    <sheet name="T-17.3 (ต่อ2)" sheetId="3" state="visible" r:id="rId4"/>
    <sheet name="T-17.3 (ต่อ3)" sheetId="4" state="visible" r:id="rId5"/>
    <sheet name="T-17.3 (ต่อ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t xml:space="preserve">รายได้ </t>
  </si>
  <si>
    <t xml:space="preserve">รายจ่าย</t>
  </si>
  <si>
    <t xml:space="preserve">District/Subdistrict
Administration
Organization</t>
  </si>
  <si>
    <t xml:space="preserve">Revenue</t>
  </si>
  <si>
    <t xml:space="preserve">Expenditure</t>
  </si>
  <si>
    <r>
      <rPr>
        <sz val="12.5"/>
        <rFont val="Noto Sans Devanagari"/>
        <family val="2"/>
      </rPr>
      <t xml:space="preserve">อำเภอ </t>
    </r>
    <r>
      <rPr>
        <sz val="12.5"/>
        <rFont val="AngsanaUPC"/>
        <family val="1"/>
        <charset val="222"/>
      </rPr>
      <t xml:space="preserve">/ </t>
    </r>
  </si>
  <si>
    <r>
      <rPr>
        <sz val="12.5"/>
        <rFont val="Noto Sans Devanagari"/>
        <family val="2"/>
      </rPr>
      <t xml:space="preserve">รวม 
</t>
    </r>
    <r>
      <rPr>
        <sz val="12.5"/>
        <rFont val="AngsanaUPC"/>
        <family val="1"/>
        <charset val="222"/>
      </rPr>
      <t xml:space="preserve">Total</t>
    </r>
  </si>
  <si>
    <r>
      <rPr>
        <sz val="12.5"/>
        <rFont val="Noto Sans Devanagari"/>
        <family val="2"/>
      </rPr>
      <t xml:space="preserve">ภาษีอากร
</t>
    </r>
    <r>
      <rPr>
        <sz val="12.5"/>
        <rFont val="AngsanaUPC"/>
        <family val="1"/>
        <charset val="222"/>
      </rPr>
      <t xml:space="preserve">Taxes and
duties</t>
    </r>
  </si>
  <si>
    <r>
      <rPr>
        <sz val="12.5"/>
        <rFont val="Noto Sans Devanagari"/>
        <family val="2"/>
      </rPr>
      <t xml:space="preserve">ค่าธรรมเนียม
ค่าปรับ
</t>
    </r>
    <r>
      <rPr>
        <sz val="12.5"/>
        <rFont val="AngsanaUPC"/>
        <family val="1"/>
        <charset val="222"/>
      </rPr>
      <t xml:space="preserve">Fees and fine</t>
    </r>
  </si>
  <si>
    <r>
      <rPr>
        <sz val="12.5"/>
        <rFont val="Noto Sans Devanagari"/>
        <family val="2"/>
      </rPr>
      <t xml:space="preserve">ทรัพย์สิน
</t>
    </r>
    <r>
      <rPr>
        <sz val="12.5"/>
        <rFont val="AngsanaUPC"/>
        <family val="1"/>
        <charset val="222"/>
      </rPr>
      <t xml:space="preserve">Property</t>
    </r>
  </si>
  <si>
    <r>
      <rPr>
        <sz val="12.5"/>
        <rFont val="Noto Sans Devanagari"/>
        <family val="2"/>
      </rPr>
      <t xml:space="preserve">สาธารณูปโภค
</t>
    </r>
    <r>
      <rPr>
        <sz val="12.5"/>
        <rFont val="AngsanaUPC"/>
        <family val="1"/>
        <charset val="222"/>
      </rPr>
      <t xml:space="preserve">Public
utilities</t>
    </r>
  </si>
  <si>
    <r>
      <rPr>
        <sz val="12.5"/>
        <rFont val="Noto Sans Devanagari"/>
        <family val="2"/>
      </rPr>
      <t xml:space="preserve">เบ็ดเตล็ด
</t>
    </r>
    <r>
      <rPr>
        <sz val="12.5"/>
        <rFont val="AngsanaUPC"/>
        <family val="1"/>
        <charset val="222"/>
      </rPr>
      <t xml:space="preserve">Miscellaneous</t>
    </r>
  </si>
  <si>
    <r>
      <rPr>
        <sz val="12.5"/>
        <rFont val="Noto Sans Devanagari"/>
        <family val="2"/>
      </rPr>
      <t xml:space="preserve">เงินอุดหนุน
</t>
    </r>
    <r>
      <rPr>
        <sz val="12.5"/>
        <rFont val="AngsanaUPC"/>
        <family val="1"/>
        <charset val="222"/>
      </rPr>
      <t xml:space="preserve">Subsidies</t>
    </r>
  </si>
  <si>
    <r>
      <rPr>
        <sz val="12.5"/>
        <rFont val="Noto Sans Devanagari"/>
        <family val="2"/>
      </rPr>
      <t xml:space="preserve">รายจ่ายประจำ
</t>
    </r>
    <r>
      <rPr>
        <sz val="12.5"/>
        <rFont val="AngsanaUPC"/>
        <family val="1"/>
        <charset val="222"/>
      </rPr>
      <t xml:space="preserve">Permanent
Expenditure</t>
    </r>
  </si>
  <si>
    <t xml:space="preserve">องค์การบริหาร</t>
  </si>
  <si>
    <t xml:space="preserve">รายรับอื่น</t>
  </si>
  <si>
    <t xml:space="preserve">เพื่อการลงทุน</t>
  </si>
  <si>
    <t xml:space="preserve">งบกลาง</t>
  </si>
  <si>
    <t xml:space="preserve">ส่วนตำบล</t>
  </si>
  <si>
    <t xml:space="preserve">Income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  สมอแข</t>
  </si>
  <si>
    <t xml:space="preserve">  Samokae</t>
  </si>
  <si>
    <t xml:space="preserve">  ดอนทอง</t>
  </si>
  <si>
    <t xml:space="preserve">  Don Thong</t>
  </si>
  <si>
    <t xml:space="preserve">  บ้านป่า</t>
  </si>
  <si>
    <t xml:space="preserve">  Ban Pa</t>
  </si>
  <si>
    <t xml:space="preserve">  พลายชุมพล</t>
  </si>
  <si>
    <t xml:space="preserve">  Paichumpol</t>
  </si>
  <si>
    <t xml:space="preserve">  วัดจันทร์</t>
  </si>
  <si>
    <t xml:space="preserve">  Wat Chan</t>
  </si>
  <si>
    <t xml:space="preserve">  หัวรอ</t>
  </si>
  <si>
    <t xml:space="preserve">  Huaraw</t>
  </si>
  <si>
    <t xml:space="preserve">  ปากโทก</t>
  </si>
  <si>
    <t xml:space="preserve">  Pak Tok</t>
  </si>
  <si>
    <t xml:space="preserve">  อรัญญิก</t>
  </si>
  <si>
    <t xml:space="preserve">  Aranyik</t>
  </si>
  <si>
    <t xml:space="preserve">  มะขามสูง</t>
  </si>
  <si>
    <t xml:space="preserve">  Makham Sung</t>
  </si>
  <si>
    <t xml:space="preserve">  บ้านกร่าง</t>
  </si>
  <si>
    <t xml:space="preserve">  Ban Krang</t>
  </si>
  <si>
    <t xml:space="preserve">  จอมทอง</t>
  </si>
  <si>
    <t xml:space="preserve">  Jom Thong</t>
  </si>
  <si>
    <t xml:space="preserve">  ท่าทอง</t>
  </si>
  <si>
    <t xml:space="preserve">  Tha Thong</t>
  </si>
  <si>
    <t xml:space="preserve">  ท่าโพธิ์</t>
  </si>
  <si>
    <t xml:space="preserve">  Tha Pho</t>
  </si>
  <si>
    <t xml:space="preserve">  วังน้ำคู้</t>
  </si>
  <si>
    <t xml:space="preserve">  Wang Nam Ku</t>
  </si>
  <si>
    <t xml:space="preserve">  งิ้วงาม</t>
  </si>
  <si>
    <t xml:space="preserve">  Ngiew Ngam</t>
  </si>
  <si>
    <t xml:space="preserve">  วัดพริก</t>
  </si>
  <si>
    <t xml:space="preserve">  Wat Pik</t>
  </si>
  <si>
    <t xml:space="preserve">  บึงพระ</t>
  </si>
  <si>
    <t xml:space="preserve">  Bung Phra</t>
  </si>
  <si>
    <t xml:space="preserve">  บ้านคลอง</t>
  </si>
  <si>
    <t xml:space="preserve">  Ban Klong</t>
  </si>
  <si>
    <t xml:space="preserve">  ไผ่ขอดอน</t>
  </si>
  <si>
    <t xml:space="preserve">  Phai Kho D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6 (Contd.)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</si>
  <si>
    <r>
      <rPr>
        <sz val="13"/>
        <rFont val="Noto Sans Devanagari"/>
        <family val="2"/>
      </rPr>
      <t xml:space="preserve">รวม 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ภาษีอากร
</t>
    </r>
    <r>
      <rPr>
        <sz val="13"/>
        <rFont val="AngsanaUPC"/>
        <family val="1"/>
        <charset val="222"/>
      </rPr>
      <t xml:space="preserve">Taxes and
duties</t>
    </r>
  </si>
  <si>
    <r>
      <rPr>
        <sz val="13"/>
        <rFont val="Noto Sans Devanagari"/>
        <family val="2"/>
      </rPr>
      <t xml:space="preserve">ค่าธรรมเนียม
ค่าปรับ
</t>
    </r>
    <r>
      <rPr>
        <sz val="13"/>
        <rFont val="AngsanaUPC"/>
        <family val="1"/>
        <charset val="222"/>
      </rPr>
      <t xml:space="preserve">Fees and fine</t>
    </r>
  </si>
  <si>
    <r>
      <rPr>
        <sz val="13"/>
        <rFont val="Noto Sans Devanagari"/>
        <family val="2"/>
      </rPr>
      <t xml:space="preserve">ทรัพย์สิน
</t>
    </r>
    <r>
      <rPr>
        <sz val="13"/>
        <rFont val="AngsanaUPC"/>
        <family val="1"/>
        <charset val="222"/>
      </rPr>
      <t xml:space="preserve">Property</t>
    </r>
  </si>
  <si>
    <r>
      <rPr>
        <sz val="13"/>
        <rFont val="Noto Sans Devanagari"/>
        <family val="2"/>
      </rPr>
      <t xml:space="preserve">สาธารณูปโภค
</t>
    </r>
    <r>
      <rPr>
        <sz val="13"/>
        <rFont val="AngsanaUPC"/>
        <family val="1"/>
        <charset val="222"/>
      </rPr>
      <t xml:space="preserve">Public
utilities</t>
    </r>
  </si>
  <si>
    <r>
      <rPr>
        <sz val="13"/>
        <rFont val="Noto Sans Devanagari"/>
        <family val="2"/>
      </rPr>
      <t xml:space="preserve">เบ็ดเตล็ด
</t>
    </r>
    <r>
      <rPr>
        <sz val="13"/>
        <rFont val="AngsanaUPC"/>
        <family val="1"/>
        <charset val="222"/>
      </rPr>
      <t xml:space="preserve">Miscellaneous</t>
    </r>
  </si>
  <si>
    <r>
      <rPr>
        <sz val="13"/>
        <rFont val="Noto Sans Devanagari"/>
        <family val="2"/>
      </rPr>
      <t xml:space="preserve">เงินอุดหนุน
</t>
    </r>
    <r>
      <rPr>
        <sz val="13"/>
        <rFont val="AngsanaUPC"/>
        <family val="1"/>
        <charset val="222"/>
      </rPr>
      <t xml:space="preserve">Subsidies</t>
    </r>
  </si>
  <si>
    <r>
      <rPr>
        <sz val="13"/>
        <rFont val="Noto Sans Devanagari"/>
        <family val="2"/>
      </rPr>
      <t xml:space="preserve">รายจ่ายประจำ
</t>
    </r>
    <r>
      <rPr>
        <sz val="13"/>
        <rFont val="AngsanaUPC"/>
        <family val="1"/>
        <charset val="222"/>
      </rPr>
      <t xml:space="preserve">Permanent
Expenditure</t>
    </r>
  </si>
  <si>
    <t xml:space="preserve">ชาติตระการ</t>
  </si>
  <si>
    <t xml:space="preserve"> Chat Trakan</t>
  </si>
  <si>
    <t xml:space="preserve">  ป่าแดง</t>
  </si>
  <si>
    <t xml:space="preserve">Pa Deang</t>
  </si>
  <si>
    <t xml:space="preserve">  ชาติตระการ</t>
  </si>
  <si>
    <t xml:space="preserve">Chat Trakan</t>
  </si>
  <si>
    <t xml:space="preserve">  ท่าสะแก</t>
  </si>
  <si>
    <t xml:space="preserve">Tasakae</t>
  </si>
  <si>
    <t xml:space="preserve">  บ้านดง</t>
  </si>
  <si>
    <t xml:space="preserve">Ban Dong</t>
  </si>
  <si>
    <t xml:space="preserve">  สวนเมี่ยง</t>
  </si>
  <si>
    <t xml:space="preserve">Saunmiang</t>
  </si>
  <si>
    <t xml:space="preserve">  บ่อภาค</t>
  </si>
  <si>
    <t xml:space="preserve">Bopak</t>
  </si>
  <si>
    <t xml:space="preserve">นครไทย</t>
  </si>
  <si>
    <t xml:space="preserve"> Nakhon Thai</t>
  </si>
  <si>
    <t xml:space="preserve">  หนองกะท้าว</t>
  </si>
  <si>
    <t xml:space="preserve">  Nongkataw</t>
  </si>
  <si>
    <t xml:space="preserve">  นาบัว</t>
  </si>
  <si>
    <t xml:space="preserve">  Nabua</t>
  </si>
  <si>
    <t xml:space="preserve">  บ่อโพธิ์</t>
  </si>
  <si>
    <t xml:space="preserve">  Bopho</t>
  </si>
  <si>
    <t xml:space="preserve">  บ้านแยง</t>
  </si>
  <si>
    <t xml:space="preserve">  Ban Yang</t>
  </si>
  <si>
    <t xml:space="preserve">  เนินเพิ่ม</t>
  </si>
  <si>
    <t xml:space="preserve">  Nuen Pherm</t>
  </si>
  <si>
    <t xml:space="preserve">  ยางโกลน</t>
  </si>
  <si>
    <t xml:space="preserve">  Yang Klone</t>
  </si>
  <si>
    <t xml:space="preserve">  นครชุม</t>
  </si>
  <si>
    <t xml:space="preserve">  Nakhonchum</t>
  </si>
  <si>
    <t xml:space="preserve">  น้ำกุ่ม</t>
  </si>
  <si>
    <t xml:space="preserve">  Nam Kum</t>
  </si>
  <si>
    <t xml:space="preserve">  บ้านพร้าว</t>
  </si>
  <si>
    <t xml:space="preserve">  Ban Praw</t>
  </si>
  <si>
    <t xml:space="preserve">  ห้วยเฮี้ย</t>
  </si>
  <si>
    <t xml:space="preserve">  Huay Hear</t>
  </si>
  <si>
    <t xml:space="preserve">เนินมะปราง</t>
  </si>
  <si>
    <t xml:space="preserve"> Noen Maprang</t>
  </si>
  <si>
    <t xml:space="preserve">  ชมพู</t>
  </si>
  <si>
    <t xml:space="preserve">  Chompoo</t>
  </si>
  <si>
    <t xml:space="preserve">  เนินมะปราง</t>
  </si>
  <si>
    <t xml:space="preserve">  Noen Maprang</t>
  </si>
  <si>
    <t xml:space="preserve">  บ้านมุง</t>
  </si>
  <si>
    <t xml:space="preserve">  Ban Mung</t>
  </si>
  <si>
    <t xml:space="preserve">  ไทรย้อย</t>
  </si>
  <si>
    <t xml:space="preserve">  Sai Yoi</t>
  </si>
  <si>
    <t xml:space="preserve">  วังโพรง</t>
  </si>
  <si>
    <t xml:space="preserve">  Wung Prong</t>
  </si>
  <si>
    <t xml:space="preserve">  วังยาง</t>
  </si>
  <si>
    <t xml:space="preserve">  Wang Yang</t>
  </si>
  <si>
    <t xml:space="preserve">  บ้านน้อยซุ้มขี้เหล็ก</t>
  </si>
  <si>
    <t xml:space="preserve">  Bannoi Sumkeelek</t>
  </si>
  <si>
    <t xml:space="preserve">บางกระทุ่ม</t>
  </si>
  <si>
    <t xml:space="preserve"> Bang Krathum</t>
  </si>
  <si>
    <t xml:space="preserve">  บางกระทุ่ม</t>
  </si>
  <si>
    <t xml:space="preserve">  Bang Krathum</t>
  </si>
  <si>
    <t xml:space="preserve">  นครป่าหมาก</t>
  </si>
  <si>
    <t xml:space="preserve">  Nakon Pamak</t>
  </si>
  <si>
    <t xml:space="preserve">  ไผ่ล้อม</t>
  </si>
  <si>
    <t xml:space="preserve">  Phailom</t>
  </si>
  <si>
    <t xml:space="preserve">  บ้านไร่</t>
  </si>
  <si>
    <t xml:space="preserve">  Ban Rai</t>
  </si>
  <si>
    <t xml:space="preserve">  โคกสลุด</t>
  </si>
  <si>
    <t xml:space="preserve">  Khok Salud</t>
  </si>
  <si>
    <t xml:space="preserve">  สนามคลี</t>
  </si>
  <si>
    <t xml:space="preserve">  Sanam Kee</t>
  </si>
  <si>
    <t xml:space="preserve">  ท่าตาล</t>
  </si>
  <si>
    <t xml:space="preserve">  Tatan</t>
  </si>
  <si>
    <t xml:space="preserve">บางระกำ</t>
  </si>
  <si>
    <t xml:space="preserve"> Bang Rakam</t>
  </si>
  <si>
    <t xml:space="preserve">  บางระกำ</t>
  </si>
  <si>
    <t xml:space="preserve">  Bang Rakam</t>
  </si>
  <si>
    <t xml:space="preserve">  ท่านางงาม</t>
  </si>
  <si>
    <t xml:space="preserve">  Tha Nang-ngam</t>
  </si>
  <si>
    <t xml:space="preserve">  ปลักแรด</t>
  </si>
  <si>
    <t xml:space="preserve">  Pak Rat</t>
  </si>
  <si>
    <t xml:space="preserve">  พันเสา</t>
  </si>
  <si>
    <t xml:space="preserve">  Pan Saw</t>
  </si>
  <si>
    <t xml:space="preserve">  วังอิทก</t>
  </si>
  <si>
    <t xml:space="preserve">  Wang Etok</t>
  </si>
  <si>
    <t xml:space="preserve">  ชุมแสงสงคราม</t>
  </si>
  <si>
    <t xml:space="preserve">  Chumsang Songkram</t>
  </si>
  <si>
    <t xml:space="preserve">  คุยม่วง</t>
  </si>
  <si>
    <t xml:space="preserve">  Kui Moung</t>
  </si>
  <si>
    <t xml:space="preserve">  หนองกุลา</t>
  </si>
  <si>
    <t xml:space="preserve">  Nong Kula</t>
  </si>
  <si>
    <t xml:space="preserve">  บึงกอก</t>
  </si>
  <si>
    <t xml:space="preserve">  Buengkok</t>
  </si>
  <si>
    <t xml:space="preserve">  นิคมพัฒนา</t>
  </si>
  <si>
    <t xml:space="preserve">  Nikom Phattana</t>
  </si>
  <si>
    <t xml:space="preserve">  บ่อทอง</t>
  </si>
  <si>
    <t xml:space="preserve">  Bo Thong</t>
  </si>
  <si>
    <t xml:space="preserve">พรหมพิราม</t>
  </si>
  <si>
    <t xml:space="preserve"> Phrom Phiram</t>
  </si>
  <si>
    <t xml:space="preserve">  พรหมพิราม</t>
  </si>
  <si>
    <t xml:space="preserve">  Phrom Phiram</t>
  </si>
  <si>
    <t xml:space="preserve">  มะต้อง</t>
  </si>
  <si>
    <t xml:space="preserve">  Ma Tong</t>
  </si>
  <si>
    <t xml:space="preserve">  ท่าช้าง</t>
  </si>
  <si>
    <t xml:space="preserve">  Ta Chang</t>
  </si>
  <si>
    <t xml:space="preserve">  ศรีภิรมย์</t>
  </si>
  <si>
    <t xml:space="preserve">  Sri Phirom</t>
  </si>
  <si>
    <t xml:space="preserve">  มะตูม</t>
  </si>
  <si>
    <t xml:space="preserve">  Ma Tum</t>
  </si>
  <si>
    <t xml:space="preserve">  วงฆ้อง</t>
  </si>
  <si>
    <t xml:space="preserve">  Wong Khong</t>
  </si>
  <si>
    <t xml:space="preserve">  หนองแขม</t>
  </si>
  <si>
    <t xml:space="preserve">  Nong Kham</t>
  </si>
  <si>
    <t xml:space="preserve">  วังวน</t>
  </si>
  <si>
    <t xml:space="preserve">  Wang Won</t>
  </si>
  <si>
    <t xml:space="preserve">  หอกลอง</t>
  </si>
  <si>
    <t xml:space="preserve">  Ho Klong</t>
  </si>
  <si>
    <t xml:space="preserve">  ตลุกเทียม</t>
  </si>
  <si>
    <t xml:space="preserve">  Talukkatiam</t>
  </si>
  <si>
    <t xml:space="preserve">  ดงประคำ</t>
  </si>
  <si>
    <t xml:space="preserve">  Dong Prakhum</t>
  </si>
  <si>
    <t xml:space="preserve">  ทับยายเชียง</t>
  </si>
  <si>
    <t xml:space="preserve"> Tup Yaichiang</t>
  </si>
  <si>
    <t xml:space="preserve">วังทอง</t>
  </si>
  <si>
    <t xml:space="preserve"> Wang Thong</t>
  </si>
  <si>
    <t xml:space="preserve">  วังทอง</t>
  </si>
  <si>
    <t xml:space="preserve">  Wang Thong</t>
  </si>
  <si>
    <t xml:space="preserve">  ดินทอง</t>
  </si>
  <si>
    <t xml:space="preserve">  Din Thong</t>
  </si>
  <si>
    <r>
      <rPr>
        <sz val="12.5"/>
        <rFont val="Noto Sans Devanagari"/>
        <family val="2"/>
      </rPr>
      <t xml:space="preserve">  อำเภอ </t>
    </r>
    <r>
      <rPr>
        <sz val="12.5"/>
        <rFont val="AngsanaUPC"/>
        <family val="1"/>
        <charset val="222"/>
      </rPr>
      <t xml:space="preserve">/ </t>
    </r>
  </si>
  <si>
    <t xml:space="preserve">  องค์การบริหาร</t>
  </si>
  <si>
    <t xml:space="preserve">  ส่วนตำบล</t>
  </si>
  <si>
    <t xml:space="preserve">  ชัยนาม</t>
  </si>
  <si>
    <t xml:space="preserve">  Chai Nam</t>
  </si>
  <si>
    <t xml:space="preserve">  พันชาลี</t>
  </si>
  <si>
    <t xml:space="preserve">  Phan Chalee</t>
  </si>
  <si>
    <t xml:space="preserve">  หนองพระ</t>
  </si>
  <si>
    <t xml:space="preserve">  Nong Phra</t>
  </si>
  <si>
    <t xml:space="preserve">  บ้านกลาง</t>
  </si>
  <si>
    <t xml:space="preserve">  Ban Klang</t>
  </si>
  <si>
    <t xml:space="preserve">  แม่ระกา</t>
  </si>
  <si>
    <t xml:space="preserve">  Mae Raka</t>
  </si>
  <si>
    <t xml:space="preserve">  วังนกแอ่น</t>
  </si>
  <si>
    <t xml:space="preserve">  Wang Nok Aen</t>
  </si>
  <si>
    <t xml:space="preserve">  ท่าหมื่นราม</t>
  </si>
  <si>
    <t xml:space="preserve">  Tha Muen Ram</t>
  </si>
  <si>
    <t xml:space="preserve">  แก่งโสภา</t>
  </si>
  <si>
    <t xml:space="preserve">  Kaeng Sopha</t>
  </si>
  <si>
    <t xml:space="preserve">  วังพิกุล</t>
  </si>
  <si>
    <t xml:space="preserve">  Wang Phikul</t>
  </si>
  <si>
    <t xml:space="preserve">วัดโบสถ์</t>
  </si>
  <si>
    <t xml:space="preserve"> Wat Bot</t>
  </si>
  <si>
    <t xml:space="preserve">  วัดโบสถ์</t>
  </si>
  <si>
    <t xml:space="preserve">  Wat Bot</t>
  </si>
  <si>
    <t xml:space="preserve">  ท้อแท้</t>
  </si>
  <si>
    <t xml:space="preserve">  Tho Thae</t>
  </si>
  <si>
    <t xml:space="preserve">  ท่างาม</t>
  </si>
  <si>
    <t xml:space="preserve">  Tha Ngam</t>
  </si>
  <si>
    <t xml:space="preserve">  บ้านยาง</t>
  </si>
  <si>
    <t xml:space="preserve">  หินลาด</t>
  </si>
  <si>
    <t xml:space="preserve">  Hin Lard</t>
  </si>
  <si>
    <t xml:space="preserve">  คันโช้ง</t>
  </si>
  <si>
    <t xml:space="preserve">  Kan Ch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ิษณุโลก</t>
    </r>
  </si>
  <si>
    <t xml:space="preserve"> Source :  Phitsanulok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H1" colorId="64" zoomScale="120" zoomScaleNormal="12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5" min="4" style="1" width="11.85"/>
    <col collapsed="false" customWidth="true" hidden="false" outlineLevel="0" max="7" min="6" style="1" width="9.85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1.14"/>
    <col collapsed="false" customWidth="true" hidden="false" outlineLevel="0" max="15" min="15" style="1" width="9.56"/>
    <col collapsed="false" customWidth="true" hidden="false" outlineLevel="0" max="16" min="16" style="1" width="1.14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Q1" s="2" t="n">
        <v>166</v>
      </c>
    </row>
    <row r="2" s="3" customFormat="true" ht="17.25" hidden="false" customHeight="true" outlineLevel="0" collapsed="false">
      <c r="B2" s="4" t="s">
        <v>0</v>
      </c>
      <c r="C2" s="5" t="n">
        <v>17.3</v>
      </c>
      <c r="D2" s="4" t="s">
        <v>1</v>
      </c>
    </row>
    <row r="3" s="6" customFormat="true" ht="17.1" hidden="false" customHeight="true" outlineLevel="0" collapsed="false">
      <c r="B3" s="7" t="s">
        <v>2</v>
      </c>
      <c r="C3" s="5" t="n">
        <v>17.3</v>
      </c>
      <c r="D3" s="7" t="s">
        <v>3</v>
      </c>
    </row>
    <row r="4" s="8" customFormat="true" ht="17.1" hidden="false" customHeight="true" outlineLevel="0" collapsed="false">
      <c r="B4" s="1"/>
      <c r="C4" s="1"/>
      <c r="D4" s="3" t="s">
        <v>4</v>
      </c>
      <c r="E4" s="9"/>
      <c r="F4" s="9"/>
      <c r="G4" s="9"/>
    </row>
    <row r="5" customFormat="false" ht="4.5" hidden="false" customHeight="true" outlineLevel="0" collapsed="false">
      <c r="P5" s="10"/>
      <c r="Q5" s="10"/>
    </row>
    <row r="6" s="8" customFormat="true" ht="17.1" hidden="false" customHeight="true" outlineLevel="0" collapsed="false">
      <c r="A6" s="11"/>
      <c r="B6" s="12"/>
      <c r="C6" s="12"/>
      <c r="D6" s="13" t="s">
        <v>5</v>
      </c>
      <c r="E6" s="13"/>
      <c r="F6" s="13"/>
      <c r="G6" s="13"/>
      <c r="H6" s="13"/>
      <c r="I6" s="13"/>
      <c r="J6" s="13"/>
      <c r="K6" s="13"/>
      <c r="L6" s="14" t="s">
        <v>6</v>
      </c>
      <c r="M6" s="14"/>
      <c r="N6" s="14"/>
      <c r="O6" s="14"/>
      <c r="P6" s="15" t="s">
        <v>7</v>
      </c>
      <c r="Q6" s="15"/>
    </row>
    <row r="7" s="8" customFormat="true" ht="17.1" hidden="false" customHeight="true" outlineLevel="0" collapsed="false">
      <c r="A7" s="16"/>
      <c r="B7" s="16"/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8" t="s">
        <v>9</v>
      </c>
      <c r="M7" s="18"/>
      <c r="N7" s="18"/>
      <c r="O7" s="18"/>
      <c r="P7" s="15"/>
      <c r="Q7" s="15"/>
    </row>
    <row r="8" s="8" customFormat="true" ht="17.1" hidden="false" customHeight="true" outlineLevel="0" collapsed="false">
      <c r="A8" s="19" t="s">
        <v>10</v>
      </c>
      <c r="B8" s="19"/>
      <c r="C8" s="19"/>
      <c r="D8" s="20" t="s">
        <v>11</v>
      </c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2"/>
      <c r="L8" s="20" t="s">
        <v>11</v>
      </c>
      <c r="M8" s="20" t="s">
        <v>18</v>
      </c>
      <c r="N8" s="23" t="s">
        <v>6</v>
      </c>
      <c r="O8" s="14" t="s">
        <v>6</v>
      </c>
      <c r="P8" s="15"/>
      <c r="Q8" s="15"/>
    </row>
    <row r="9" s="8" customFormat="true" ht="17.1" hidden="false" customHeight="true" outlineLevel="0" collapsed="false">
      <c r="A9" s="19" t="s">
        <v>19</v>
      </c>
      <c r="B9" s="19"/>
      <c r="C9" s="19"/>
      <c r="D9" s="20"/>
      <c r="E9" s="20"/>
      <c r="F9" s="20"/>
      <c r="G9" s="20"/>
      <c r="H9" s="20"/>
      <c r="I9" s="20"/>
      <c r="J9" s="20"/>
      <c r="K9" s="24" t="s">
        <v>20</v>
      </c>
      <c r="L9" s="20"/>
      <c r="M9" s="20"/>
      <c r="N9" s="23" t="s">
        <v>21</v>
      </c>
      <c r="O9" s="23" t="s">
        <v>22</v>
      </c>
      <c r="P9" s="15"/>
      <c r="Q9" s="15"/>
    </row>
    <row r="10" s="8" customFormat="true" ht="17.1" hidden="false" customHeight="true" outlineLevel="0" collapsed="false">
      <c r="A10" s="19" t="s">
        <v>23</v>
      </c>
      <c r="B10" s="19"/>
      <c r="C10" s="19"/>
      <c r="D10" s="20"/>
      <c r="E10" s="20"/>
      <c r="F10" s="20"/>
      <c r="G10" s="20"/>
      <c r="H10" s="20"/>
      <c r="I10" s="20"/>
      <c r="J10" s="20"/>
      <c r="K10" s="25" t="s">
        <v>24</v>
      </c>
      <c r="L10" s="20"/>
      <c r="M10" s="20"/>
      <c r="N10" s="26" t="s">
        <v>25</v>
      </c>
      <c r="O10" s="26" t="s">
        <v>26</v>
      </c>
      <c r="P10" s="15"/>
      <c r="Q10" s="15"/>
    </row>
    <row r="11" s="8" customFormat="true" ht="17.1" hidden="false" customHeight="true" outlineLevel="0" collapsed="false">
      <c r="A11" s="27"/>
      <c r="B11" s="27"/>
      <c r="C11" s="27"/>
      <c r="D11" s="20"/>
      <c r="E11" s="20"/>
      <c r="F11" s="20"/>
      <c r="G11" s="20"/>
      <c r="H11" s="20"/>
      <c r="I11" s="20"/>
      <c r="J11" s="20"/>
      <c r="K11" s="18"/>
      <c r="L11" s="20"/>
      <c r="M11" s="20"/>
      <c r="N11" s="28" t="s">
        <v>27</v>
      </c>
      <c r="O11" s="18" t="s">
        <v>28</v>
      </c>
      <c r="P11" s="15"/>
      <c r="Q11" s="15"/>
    </row>
    <row r="12" customFormat="false" ht="18.6" hidden="false" customHeight="true" outlineLevel="0" collapsed="false">
      <c r="A12" s="29"/>
      <c r="B12" s="30" t="s">
        <v>29</v>
      </c>
      <c r="C12" s="29"/>
      <c r="D12" s="31" t="n">
        <f aca="false">SUM(E12:K12)</f>
        <v>2135890372.22</v>
      </c>
      <c r="E12" s="32" t="n">
        <f aca="false">E13+'T-17.3 (ต่อ1)'!E11+'T-17.3 (ต่อ1)'!E18+'T-17.3 (ต่อ1)'!E29+'T-17.3 (ต่อ2)'!E17+'T-17.3 (ต่อ2)'!E25+'T-17.3 (ต่อ3)'!E16+'T-17.3 (ต่อ3)'!E29+'T-17.3 (ต่อ4)'!E21</f>
        <v>1262609468.81</v>
      </c>
      <c r="F12" s="32" t="n">
        <f aca="false">F13+'T-17.3 (ต่อ1)'!F11+'T-17.3 (ต่อ1)'!F18+'T-17.3 (ต่อ1)'!F29+'T-17.3 (ต่อ2)'!F17+'T-17.3 (ต่อ2)'!F25+'T-17.3 (ต่อ3)'!F16+'T-17.3 (ต่อ3)'!F29+'T-17.3 (ต่อ4)'!F21</f>
        <v>24049533.25</v>
      </c>
      <c r="G12" s="32" t="n">
        <f aca="false">G13+'T-17.3 (ต่อ1)'!G11+'T-17.3 (ต่อ1)'!G18+'T-17.3 (ต่อ1)'!G29+'T-17.3 (ต่อ2)'!G17+'T-17.3 (ต่อ2)'!G25+'T-17.3 (ต่อ3)'!G16+'T-17.3 (ต่อ3)'!G29+'T-17.3 (ต่อ4)'!G21</f>
        <v>14158312.6</v>
      </c>
      <c r="H12" s="32" t="n">
        <f aca="false">H13+'T-17.3 (ต่อ1)'!H11+'T-17.3 (ต่อ1)'!H18+'T-17.3 (ต่อ1)'!H29+'T-17.3 (ต่อ2)'!H17+'T-17.3 (ต่อ2)'!H25+'T-17.3 (ต่อ3)'!H16+'T-17.3 (ต่อ3)'!H29+'T-17.3 (ต่อ4)'!H21</f>
        <v>3936834</v>
      </c>
      <c r="I12" s="32" t="n">
        <f aca="false">I13+'T-17.3 (ต่อ1)'!I11+'T-17.3 (ต่อ1)'!I18+'T-17.3 (ต่อ1)'!I29+'T-17.3 (ต่อ2)'!I17+'T-17.3 (ต่อ2)'!I25+'T-17.3 (ต่อ3)'!I16+'T-17.3 (ต่อ3)'!I29+'T-17.3 (ต่อ4)'!I21</f>
        <v>15185403.35</v>
      </c>
      <c r="J12" s="32" t="n">
        <f aca="false">J13+'T-17.3 (ต่อ1)'!J11+'T-17.3 (ต่อ1)'!J18+'T-17.3 (ต่อ1)'!J29+'T-17.3 (ต่อ2)'!J17+'T-17.3 (ต่อ2)'!J25+'T-17.3 (ต่อ3)'!J16+'T-17.3 (ต่อ3)'!J29+'T-17.3 (ต่อ4)'!J21</f>
        <v>719445701.55</v>
      </c>
      <c r="K12" s="32" t="n">
        <f aca="false">K13+'T-17.3 (ต่อ1)'!K11+'T-17.3 (ต่อ1)'!K18+'T-17.3 (ต่อ1)'!K29+'T-17.3 (ต่อ2)'!K17+'T-17.3 (ต่อ2)'!K25+'T-17.3 (ต่อ3)'!K16+'T-17.3 (ต่อ3)'!K29+'T-17.3 (ต่อ4)'!K21</f>
        <v>96505118.66</v>
      </c>
      <c r="L12" s="32" t="n">
        <f aca="false">SUM(M12:O12)</f>
        <v>1440184805.19</v>
      </c>
      <c r="M12" s="32" t="n">
        <f aca="false">M13+'T-17.3 (ต่อ1)'!M11+'T-17.3 (ต่อ1)'!M18+'T-17.3 (ต่อ1)'!M29+'T-17.3 (ต่อ2)'!M17+'T-17.3 (ต่อ2)'!M25+'T-17.3 (ต่อ3)'!M16+'T-17.3 (ต่อ3)'!M29+'T-17.3 (ต่อ4)'!M21</f>
        <v>643976964.12</v>
      </c>
      <c r="N12" s="32" t="n">
        <f aca="false">N13+'T-17.3 (ต่อ1)'!N11+'T-17.3 (ต่อ1)'!N18+'T-17.3 (ต่อ1)'!N29+'T-17.3 (ต่อ2)'!N17+'T-17.3 (ต่อ2)'!N25+'T-17.3 (ต่อ3)'!N16+'T-17.3 (ต่อ3)'!N29+'T-17.3 (ต่อ4)'!N21</f>
        <v>745325154.52</v>
      </c>
      <c r="O12" s="32" t="n">
        <f aca="false">O13+'T-17.3 (ต่อ1)'!O11+'T-17.3 (ต่อ1)'!O18+'T-17.3 (ต่อ1)'!O29+'T-17.3 (ต่อ2)'!O17+'T-17.3 (ต่อ2)'!O25+'T-17.3 (ต่อ3)'!O16+'T-17.3 (ต่อ3)'!O29+'T-17.3 (ต่อ4)'!O21</f>
        <v>50882686.55</v>
      </c>
      <c r="P12" s="33" t="s">
        <v>30</v>
      </c>
      <c r="Q12" s="33"/>
    </row>
    <row r="13" s="3" customFormat="true" ht="18" hidden="false" customHeight="true" outlineLevel="0" collapsed="false">
      <c r="A13" s="9"/>
      <c r="B13" s="34" t="s">
        <v>31</v>
      </c>
      <c r="C13" s="9"/>
      <c r="D13" s="35" t="n">
        <f aca="false">SUM(E13:K13)</f>
        <v>544622020.72</v>
      </c>
      <c r="E13" s="32" t="n">
        <f aca="false">SUM(E14:E32)</f>
        <v>316672609.47</v>
      </c>
      <c r="F13" s="32" t="n">
        <f aca="false">SUM(F14:F32)</f>
        <v>7355867.03</v>
      </c>
      <c r="G13" s="32" t="n">
        <f aca="false">SUM(G14:G32)</f>
        <v>3510830.02</v>
      </c>
      <c r="H13" s="32" t="n">
        <f aca="false">SUM(H14:H32)</f>
        <v>3067476</v>
      </c>
      <c r="I13" s="32" t="n">
        <f aca="false">SUM(I14:I32)</f>
        <v>5171869.93</v>
      </c>
      <c r="J13" s="32" t="n">
        <f aca="false">SUM(J14:J32)</f>
        <v>151618468.75</v>
      </c>
      <c r="K13" s="32" t="n">
        <f aca="false">SUM(K14:K32)</f>
        <v>57224899.52</v>
      </c>
      <c r="L13" s="32" t="n">
        <f aca="false">SUM(M13:O13)</f>
        <v>407387829.17</v>
      </c>
      <c r="M13" s="32" t="n">
        <f aca="false">SUM(M14:M32)</f>
        <v>159993090.53</v>
      </c>
      <c r="N13" s="32" t="n">
        <f aca="false">SUM(N14:N32)</f>
        <v>227219811.83</v>
      </c>
      <c r="O13" s="32" t="n">
        <f aca="false">SUM(O14:O32)</f>
        <v>20174926.81</v>
      </c>
      <c r="P13" s="9"/>
      <c r="Q13" s="36" t="s">
        <v>32</v>
      </c>
    </row>
    <row r="14" customFormat="false" ht="18" hidden="false" customHeight="true" outlineLevel="0" collapsed="false">
      <c r="A14" s="8"/>
      <c r="B14" s="37" t="s">
        <v>33</v>
      </c>
      <c r="C14" s="8"/>
      <c r="D14" s="35" t="n">
        <f aca="false">SUM(E14:K14)</f>
        <v>48740551.23</v>
      </c>
      <c r="E14" s="38" t="n">
        <v>29620546.6</v>
      </c>
      <c r="F14" s="38" t="n">
        <v>1030494</v>
      </c>
      <c r="G14" s="38" t="n">
        <v>190912.13</v>
      </c>
      <c r="H14" s="38" t="n">
        <v>583795</v>
      </c>
      <c r="I14" s="38" t="n">
        <v>631019.5</v>
      </c>
      <c r="J14" s="38" t="n">
        <v>10193165</v>
      </c>
      <c r="K14" s="38" t="n">
        <v>6490619</v>
      </c>
      <c r="L14" s="32" t="n">
        <f aca="false">SUM(M14:O14)</f>
        <v>30007323.63</v>
      </c>
      <c r="M14" s="38" t="n">
        <v>11878818.78</v>
      </c>
      <c r="N14" s="38" t="n">
        <v>16688811</v>
      </c>
      <c r="O14" s="38" t="n">
        <v>1439693.85</v>
      </c>
      <c r="P14" s="8"/>
      <c r="Q14" s="8" t="s">
        <v>34</v>
      </c>
    </row>
    <row r="15" customFormat="false" ht="18" hidden="false" customHeight="true" outlineLevel="0" collapsed="false">
      <c r="A15" s="8"/>
      <c r="B15" s="37" t="s">
        <v>35</v>
      </c>
      <c r="C15" s="8"/>
      <c r="D15" s="35" t="n">
        <f aca="false">SUM(E15:K15)</f>
        <v>28599048.84</v>
      </c>
      <c r="E15" s="38" t="n">
        <v>15440717.06</v>
      </c>
      <c r="F15" s="38" t="n">
        <v>188334</v>
      </c>
      <c r="G15" s="38" t="n">
        <v>78282.78</v>
      </c>
      <c r="H15" s="39" t="n">
        <v>0</v>
      </c>
      <c r="I15" s="38" t="n">
        <v>259000</v>
      </c>
      <c r="J15" s="38" t="n">
        <v>8203139</v>
      </c>
      <c r="K15" s="38" t="n">
        <v>4429576</v>
      </c>
      <c r="L15" s="32" t="n">
        <f aca="false">SUM(M15:O15)</f>
        <v>17719228.12</v>
      </c>
      <c r="M15" s="38" t="n">
        <v>8449878.12</v>
      </c>
      <c r="N15" s="38" t="n">
        <v>8662724.83</v>
      </c>
      <c r="O15" s="38" t="n">
        <v>606625.17</v>
      </c>
      <c r="P15" s="8"/>
      <c r="Q15" s="8" t="s">
        <v>36</v>
      </c>
    </row>
    <row r="16" customFormat="false" ht="18" hidden="false" customHeight="true" outlineLevel="0" collapsed="false">
      <c r="A16" s="8"/>
      <c r="B16" s="37" t="s">
        <v>37</v>
      </c>
      <c r="C16" s="8"/>
      <c r="D16" s="35" t="n">
        <f aca="false">SUM(E16:K16)</f>
        <v>17151537.47</v>
      </c>
      <c r="E16" s="38" t="n">
        <v>10365029.83</v>
      </c>
      <c r="F16" s="38" t="n">
        <v>92937</v>
      </c>
      <c r="G16" s="38" t="n">
        <v>30036.64</v>
      </c>
      <c r="H16" s="39" t="n">
        <v>0</v>
      </c>
      <c r="I16" s="38" t="n">
        <v>50600</v>
      </c>
      <c r="J16" s="38" t="n">
        <v>4298667</v>
      </c>
      <c r="K16" s="38" t="n">
        <v>2314267</v>
      </c>
      <c r="L16" s="32" t="n">
        <f aca="false">SUM(M16:O16)</f>
        <v>14303313.44</v>
      </c>
      <c r="M16" s="38" t="n">
        <v>5710033.07</v>
      </c>
      <c r="N16" s="38" t="n">
        <v>8214705.18</v>
      </c>
      <c r="O16" s="38" t="n">
        <v>378575.19</v>
      </c>
      <c r="P16" s="8"/>
      <c r="Q16" s="8" t="s">
        <v>38</v>
      </c>
    </row>
    <row r="17" customFormat="false" ht="18" hidden="false" customHeight="true" outlineLevel="0" collapsed="false">
      <c r="A17" s="8"/>
      <c r="B17" s="37" t="s">
        <v>39</v>
      </c>
      <c r="C17" s="8"/>
      <c r="D17" s="35" t="n">
        <f aca="false">SUM(E17:K17)</f>
        <v>24482454.83</v>
      </c>
      <c r="E17" s="38" t="n">
        <v>11805092.04</v>
      </c>
      <c r="F17" s="38" t="n">
        <v>314041</v>
      </c>
      <c r="G17" s="38" t="n">
        <v>40204.79</v>
      </c>
      <c r="H17" s="38" t="n">
        <v>648423</v>
      </c>
      <c r="I17" s="38" t="n">
        <v>199787</v>
      </c>
      <c r="J17" s="38" t="n">
        <v>7055609</v>
      </c>
      <c r="K17" s="38" t="n">
        <v>4419298</v>
      </c>
      <c r="L17" s="32" t="n">
        <f aca="false">SUM(M17:O17)</f>
        <v>20120678.13</v>
      </c>
      <c r="M17" s="40" t="n">
        <v>6278766.13</v>
      </c>
      <c r="N17" s="40" t="n">
        <v>13256302</v>
      </c>
      <c r="O17" s="40" t="n">
        <v>585610</v>
      </c>
      <c r="P17" s="8"/>
      <c r="Q17" s="8" t="s">
        <v>40</v>
      </c>
    </row>
    <row r="18" customFormat="false" ht="18" hidden="false" customHeight="true" outlineLevel="0" collapsed="false">
      <c r="A18" s="8"/>
      <c r="B18" s="37" t="s">
        <v>41</v>
      </c>
      <c r="C18" s="8"/>
      <c r="D18" s="35" t="n">
        <f aca="false">SUM(E18:K18)</f>
        <v>22970297.85</v>
      </c>
      <c r="E18" s="38" t="n">
        <v>15415753.13</v>
      </c>
      <c r="F18" s="38" t="n">
        <v>119295</v>
      </c>
      <c r="G18" s="38" t="n">
        <v>191454.71</v>
      </c>
      <c r="H18" s="39" t="n">
        <v>0</v>
      </c>
      <c r="I18" s="38" t="n">
        <v>500230</v>
      </c>
      <c r="J18" s="38" t="n">
        <v>6454051.01</v>
      </c>
      <c r="K18" s="38" t="n">
        <v>289514</v>
      </c>
      <c r="L18" s="32" t="n">
        <f aca="false">SUM(M18:O18)</f>
        <v>13901489.5</v>
      </c>
      <c r="M18" s="38" t="n">
        <v>7147036.39</v>
      </c>
      <c r="N18" s="38" t="n">
        <v>6420610.06</v>
      </c>
      <c r="O18" s="38" t="n">
        <v>333843.05</v>
      </c>
      <c r="P18" s="8"/>
      <c r="Q18" s="8" t="s">
        <v>42</v>
      </c>
    </row>
    <row r="19" customFormat="false" ht="18" hidden="false" customHeight="true" outlineLevel="0" collapsed="false">
      <c r="A19" s="8"/>
      <c r="B19" s="37" t="s">
        <v>43</v>
      </c>
      <c r="C19" s="8"/>
      <c r="D19" s="35" t="n">
        <f aca="false">SUM(E19:K19)</f>
        <v>48035619.06</v>
      </c>
      <c r="E19" s="38" t="n">
        <v>27884896.75</v>
      </c>
      <c r="F19" s="38" t="n">
        <v>1103316</v>
      </c>
      <c r="G19" s="38" t="n">
        <v>540998.63</v>
      </c>
      <c r="H19" s="39" t="n">
        <v>0</v>
      </c>
      <c r="I19" s="38" t="n">
        <v>723950</v>
      </c>
      <c r="J19" s="38" t="n">
        <v>17782457.68</v>
      </c>
      <c r="K19" s="39" t="n">
        <v>0</v>
      </c>
      <c r="L19" s="32" t="n">
        <f aca="false">SUM(M19:O19)</f>
        <v>41588180.44</v>
      </c>
      <c r="M19" s="38" t="n">
        <v>24828663.48</v>
      </c>
      <c r="N19" s="38" t="n">
        <v>15436538.96</v>
      </c>
      <c r="O19" s="38" t="n">
        <v>1322978</v>
      </c>
      <c r="P19" s="8"/>
      <c r="Q19" s="8" t="s">
        <v>44</v>
      </c>
    </row>
    <row r="20" customFormat="false" ht="18" hidden="false" customHeight="true" outlineLevel="0" collapsed="false">
      <c r="A20" s="8"/>
      <c r="B20" s="37" t="s">
        <v>45</v>
      </c>
      <c r="C20" s="8"/>
      <c r="D20" s="35" t="n">
        <f aca="false">SUM(E20:K20)</f>
        <v>21010134.11</v>
      </c>
      <c r="E20" s="38" t="n">
        <v>8813612.27</v>
      </c>
      <c r="F20" s="38" t="n">
        <v>26526</v>
      </c>
      <c r="G20" s="38" t="n">
        <v>85211.41</v>
      </c>
      <c r="H20" s="39" t="n">
        <v>0</v>
      </c>
      <c r="I20" s="38" t="n">
        <v>42002</v>
      </c>
      <c r="J20" s="38" t="n">
        <v>8176319.52</v>
      </c>
      <c r="K20" s="38" t="n">
        <v>3866462.91</v>
      </c>
      <c r="L20" s="32" t="n">
        <f aca="false">SUM(M20:O20)</f>
        <v>12640444.19</v>
      </c>
      <c r="M20" s="38" t="n">
        <v>5626255.38</v>
      </c>
      <c r="N20" s="38" t="n">
        <v>6561353.81</v>
      </c>
      <c r="O20" s="38" t="n">
        <v>452835</v>
      </c>
      <c r="P20" s="8"/>
      <c r="Q20" s="8" t="s">
        <v>46</v>
      </c>
    </row>
    <row r="21" customFormat="false" ht="18" hidden="false" customHeight="true" outlineLevel="0" collapsed="false">
      <c r="A21" s="8"/>
      <c r="B21" s="37" t="s">
        <v>47</v>
      </c>
      <c r="C21" s="8"/>
      <c r="D21" s="35" t="n">
        <f aca="false">SUM(E21:K21)</f>
        <v>62310656.29</v>
      </c>
      <c r="E21" s="38" t="n">
        <v>43018832.34</v>
      </c>
      <c r="F21" s="38" t="n">
        <v>1796411.4</v>
      </c>
      <c r="G21" s="38" t="n">
        <v>453382.24</v>
      </c>
      <c r="H21" s="38" t="n">
        <v>974042</v>
      </c>
      <c r="I21" s="38" t="n">
        <v>788089.31</v>
      </c>
      <c r="J21" s="38" t="n">
        <v>15279899</v>
      </c>
      <c r="K21" s="39" t="n">
        <v>0</v>
      </c>
      <c r="L21" s="32" t="n">
        <f aca="false">SUM(M21:O21)</f>
        <v>56537567.51</v>
      </c>
      <c r="M21" s="38" t="n">
        <v>18062565.5</v>
      </c>
      <c r="N21" s="38" t="n">
        <v>36951304.01</v>
      </c>
      <c r="O21" s="38" t="n">
        <v>1523698</v>
      </c>
      <c r="P21" s="8"/>
      <c r="Q21" s="8" t="s">
        <v>48</v>
      </c>
    </row>
    <row r="22" customFormat="false" ht="18" hidden="false" customHeight="true" outlineLevel="0" collapsed="false">
      <c r="A22" s="8"/>
      <c r="B22" s="37" t="s">
        <v>49</v>
      </c>
      <c r="C22" s="8"/>
      <c r="D22" s="35" t="n">
        <f aca="false">SUM(E22:K22)</f>
        <v>13367461.07</v>
      </c>
      <c r="E22" s="38" t="n">
        <v>9434531.23</v>
      </c>
      <c r="F22" s="38" t="n">
        <v>17448</v>
      </c>
      <c r="G22" s="38" t="n">
        <v>301673.84</v>
      </c>
      <c r="H22" s="39" t="n">
        <v>0</v>
      </c>
      <c r="I22" s="38" t="n">
        <v>65643</v>
      </c>
      <c r="J22" s="38" t="n">
        <v>3548165</v>
      </c>
      <c r="K22" s="39" t="n">
        <v>0</v>
      </c>
      <c r="L22" s="32" t="n">
        <f aca="false">SUM(M22:O22)</f>
        <v>11495118.47</v>
      </c>
      <c r="M22" s="38" t="n">
        <v>5505594.47</v>
      </c>
      <c r="N22" s="38" t="n">
        <v>5603400</v>
      </c>
      <c r="O22" s="38" t="n">
        <v>386124</v>
      </c>
      <c r="P22" s="8"/>
      <c r="Q22" s="8" t="s">
        <v>50</v>
      </c>
    </row>
    <row r="23" customFormat="false" ht="18" hidden="false" customHeight="true" outlineLevel="0" collapsed="false">
      <c r="A23" s="8"/>
      <c r="B23" s="37" t="s">
        <v>51</v>
      </c>
      <c r="C23" s="8"/>
      <c r="D23" s="35" t="n">
        <f aca="false">SUM(E23:K23)</f>
        <v>23396812.62</v>
      </c>
      <c r="E23" s="38" t="n">
        <v>17507497.42</v>
      </c>
      <c r="F23" s="38" t="n">
        <v>316430</v>
      </c>
      <c r="G23" s="38" t="n">
        <v>239656.2</v>
      </c>
      <c r="H23" s="39" t="n">
        <v>0</v>
      </c>
      <c r="I23" s="38" t="n">
        <v>132450</v>
      </c>
      <c r="J23" s="38" t="n">
        <v>5200779</v>
      </c>
      <c r="K23" s="39" t="n">
        <v>0</v>
      </c>
      <c r="L23" s="32" t="n">
        <f aca="false">SUM(M23:O23)</f>
        <v>13917946.51</v>
      </c>
      <c r="M23" s="41" t="n">
        <v>1302465.33</v>
      </c>
      <c r="N23" s="38" t="n">
        <v>5916400</v>
      </c>
      <c r="O23" s="38" t="n">
        <v>6699081.18</v>
      </c>
      <c r="P23" s="8"/>
      <c r="Q23" s="8" t="s">
        <v>52</v>
      </c>
    </row>
    <row r="24" customFormat="false" ht="18" hidden="false" customHeight="true" outlineLevel="0" collapsed="false">
      <c r="A24" s="8"/>
      <c r="B24" s="37" t="s">
        <v>53</v>
      </c>
      <c r="C24" s="8"/>
      <c r="D24" s="35" t="n">
        <f aca="false">SUM(E24:K24)</f>
        <v>14575369.1</v>
      </c>
      <c r="E24" s="38" t="n">
        <v>7405403.19</v>
      </c>
      <c r="F24" s="38" t="n">
        <v>8130</v>
      </c>
      <c r="G24" s="38" t="n">
        <v>57515.52</v>
      </c>
      <c r="H24" s="39" t="n">
        <v>0</v>
      </c>
      <c r="I24" s="38" t="n">
        <v>111595</v>
      </c>
      <c r="J24" s="38" t="n">
        <v>5717400.54</v>
      </c>
      <c r="K24" s="38" t="n">
        <v>1275324.85</v>
      </c>
      <c r="L24" s="32" t="n">
        <f aca="false">SUM(M24:O24)</f>
        <v>9412927.82</v>
      </c>
      <c r="M24" s="38" t="n">
        <v>102007.77</v>
      </c>
      <c r="N24" s="38" t="n">
        <v>9062652.05</v>
      </c>
      <c r="O24" s="38" t="n">
        <v>248268</v>
      </c>
      <c r="P24" s="8"/>
      <c r="Q24" s="8" t="s">
        <v>54</v>
      </c>
    </row>
    <row r="25" customFormat="false" ht="18" hidden="false" customHeight="true" outlineLevel="0" collapsed="false">
      <c r="A25" s="8"/>
      <c r="B25" s="37" t="s">
        <v>55</v>
      </c>
      <c r="C25" s="8"/>
      <c r="D25" s="35" t="n">
        <f aca="false">SUM(E25:K25)</f>
        <v>35446094.44</v>
      </c>
      <c r="E25" s="38" t="n">
        <v>19248464.89</v>
      </c>
      <c r="F25" s="38" t="n">
        <v>91353</v>
      </c>
      <c r="G25" s="38" t="n">
        <v>435268.16</v>
      </c>
      <c r="H25" s="39" t="n">
        <v>0</v>
      </c>
      <c r="I25" s="38" t="n">
        <v>425136.05</v>
      </c>
      <c r="J25" s="38" t="n">
        <v>9332162</v>
      </c>
      <c r="K25" s="38" t="n">
        <v>5913710.34</v>
      </c>
      <c r="L25" s="32" t="n">
        <f aca="false">SUM(M25:O25)</f>
        <v>27544392.58</v>
      </c>
      <c r="M25" s="38" t="n">
        <v>8036386.34</v>
      </c>
      <c r="N25" s="38" t="n">
        <v>18032160.64</v>
      </c>
      <c r="O25" s="38" t="n">
        <v>1475845.6</v>
      </c>
      <c r="P25" s="8"/>
      <c r="Q25" s="8" t="s">
        <v>56</v>
      </c>
    </row>
    <row r="26" customFormat="false" ht="18.75" hidden="false" customHeight="true" outlineLevel="0" collapsed="false">
      <c r="A26" s="8"/>
      <c r="B26" s="37" t="s">
        <v>57</v>
      </c>
      <c r="C26" s="8"/>
      <c r="D26" s="35" t="n">
        <f aca="false">SUM(E26:K26)</f>
        <v>58158613.1</v>
      </c>
      <c r="E26" s="38" t="n">
        <v>30941405.67</v>
      </c>
      <c r="F26" s="38" t="n">
        <v>804074</v>
      </c>
      <c r="G26" s="38" t="n">
        <v>375309.32</v>
      </c>
      <c r="H26" s="39" t="n">
        <v>0</v>
      </c>
      <c r="I26" s="38" t="n">
        <v>198116.55</v>
      </c>
      <c r="J26" s="38" t="n">
        <v>7568716.2</v>
      </c>
      <c r="K26" s="38" t="n">
        <v>18270991.36</v>
      </c>
      <c r="L26" s="32" t="n">
        <f aca="false">SUM(M26:O26)</f>
        <v>50378196.58</v>
      </c>
      <c r="M26" s="38" t="n">
        <v>11763435.85</v>
      </c>
      <c r="N26" s="38" t="n">
        <v>36321995.85</v>
      </c>
      <c r="O26" s="38" t="n">
        <v>2292764.88</v>
      </c>
      <c r="P26" s="8"/>
      <c r="Q26" s="8" t="s">
        <v>58</v>
      </c>
    </row>
    <row r="27" customFormat="false" ht="18.95" hidden="false" customHeight="true" outlineLevel="0" collapsed="false">
      <c r="A27" s="8"/>
      <c r="B27" s="37" t="s">
        <v>59</v>
      </c>
      <c r="C27" s="8"/>
      <c r="D27" s="35" t="n">
        <f aca="false">SUM(E27:K27)</f>
        <v>21586918.64</v>
      </c>
      <c r="E27" s="38" t="n">
        <v>8510871.83</v>
      </c>
      <c r="F27" s="38" t="n">
        <v>92319</v>
      </c>
      <c r="G27" s="38" t="n">
        <v>11594.68</v>
      </c>
      <c r="H27" s="39" t="n">
        <v>0</v>
      </c>
      <c r="I27" s="38" t="n">
        <v>48470</v>
      </c>
      <c r="J27" s="38" t="n">
        <v>9782177.07</v>
      </c>
      <c r="K27" s="38" t="n">
        <v>3141486.06</v>
      </c>
      <c r="L27" s="32" t="n">
        <f aca="false">SUM(M27:O27)</f>
        <v>10558836.46</v>
      </c>
      <c r="M27" s="38" t="n">
        <v>5907664.16</v>
      </c>
      <c r="N27" s="38" t="n">
        <v>4090900</v>
      </c>
      <c r="O27" s="38" t="n">
        <v>560272.3</v>
      </c>
      <c r="P27" s="8"/>
      <c r="Q27" s="8" t="s">
        <v>60</v>
      </c>
    </row>
    <row r="28" customFormat="false" ht="18.95" hidden="false" customHeight="true" outlineLevel="0" collapsed="false">
      <c r="A28" s="8"/>
      <c r="B28" s="37" t="s">
        <v>61</v>
      </c>
      <c r="C28" s="8"/>
      <c r="D28" s="35" t="n">
        <f aca="false">SUM(E28:K28)</f>
        <v>13428840.32</v>
      </c>
      <c r="E28" s="38" t="n">
        <v>7219559.8</v>
      </c>
      <c r="F28" s="38" t="n">
        <v>13170.75</v>
      </c>
      <c r="G28" s="38" t="n">
        <v>72922.03</v>
      </c>
      <c r="H28" s="39" t="n">
        <v>0</v>
      </c>
      <c r="I28" s="38" t="n">
        <v>61860.54</v>
      </c>
      <c r="J28" s="38" t="n">
        <v>5200967.2</v>
      </c>
      <c r="K28" s="38" t="n">
        <v>860360</v>
      </c>
      <c r="L28" s="32" t="n">
        <f aca="false">SUM(M28:O28)</f>
        <v>9557345.19</v>
      </c>
      <c r="M28" s="38" t="n">
        <v>4820722.81</v>
      </c>
      <c r="N28" s="38" t="n">
        <v>4459748.38</v>
      </c>
      <c r="O28" s="38" t="n">
        <v>276874</v>
      </c>
      <c r="P28" s="8"/>
      <c r="Q28" s="8" t="s">
        <v>62</v>
      </c>
    </row>
    <row r="29" customFormat="false" ht="18" hidden="false" customHeight="true" outlineLevel="0" collapsed="false">
      <c r="A29" s="8"/>
      <c r="B29" s="37" t="s">
        <v>63</v>
      </c>
      <c r="C29" s="8"/>
      <c r="D29" s="35" t="n">
        <f aca="false">SUM(E29:K29)</f>
        <v>20650158.52</v>
      </c>
      <c r="E29" s="38" t="n">
        <v>7284095.22</v>
      </c>
      <c r="F29" s="38" t="n">
        <v>44827</v>
      </c>
      <c r="G29" s="38" t="n">
        <v>142807.65</v>
      </c>
      <c r="H29" s="39" t="n">
        <v>0</v>
      </c>
      <c r="I29" s="38" t="n">
        <v>6500</v>
      </c>
      <c r="J29" s="38" t="n">
        <v>10871928.65</v>
      </c>
      <c r="K29" s="38" t="n">
        <v>2300000</v>
      </c>
      <c r="L29" s="32" t="n">
        <f aca="false">SUM(M29:O29)</f>
        <v>11932397.98</v>
      </c>
      <c r="M29" s="38" t="n">
        <v>6226402.89</v>
      </c>
      <c r="N29" s="38" t="n">
        <v>5460182</v>
      </c>
      <c r="O29" s="38" t="n">
        <v>245813.09</v>
      </c>
      <c r="P29" s="8"/>
      <c r="Q29" s="8" t="s">
        <v>64</v>
      </c>
    </row>
    <row r="30" customFormat="false" ht="18" hidden="false" customHeight="true" outlineLevel="0" collapsed="false">
      <c r="A30" s="8"/>
      <c r="B30" s="37" t="s">
        <v>65</v>
      </c>
      <c r="C30" s="8"/>
      <c r="D30" s="35" t="n">
        <f aca="false">SUM(E30:K30)</f>
        <v>24316327.6</v>
      </c>
      <c r="E30" s="38" t="n">
        <v>17604765.26</v>
      </c>
      <c r="F30" s="38" t="n">
        <v>507854</v>
      </c>
      <c r="G30" s="38" t="n">
        <v>70877.56</v>
      </c>
      <c r="H30" s="39" t="n">
        <v>0</v>
      </c>
      <c r="I30" s="38" t="n">
        <v>721821.9</v>
      </c>
      <c r="J30" s="38" t="n">
        <v>5411008.88</v>
      </c>
      <c r="K30" s="39" t="n">
        <v>0</v>
      </c>
      <c r="L30" s="32" t="n">
        <f aca="false">SUM(M30:O30)</f>
        <v>24161821.55</v>
      </c>
      <c r="M30" s="38" t="n">
        <v>14650553.55</v>
      </c>
      <c r="N30" s="38" t="n">
        <v>8942006</v>
      </c>
      <c r="O30" s="38" t="n">
        <v>569262</v>
      </c>
      <c r="P30" s="8"/>
      <c r="Q30" s="8" t="s">
        <v>66</v>
      </c>
    </row>
    <row r="31" customFormat="false" ht="18" hidden="false" customHeight="true" outlineLevel="0" collapsed="false">
      <c r="A31" s="8"/>
      <c r="B31" s="37" t="s">
        <v>67</v>
      </c>
      <c r="C31" s="8"/>
      <c r="D31" s="35" t="n">
        <f aca="false">SUM(E31:K31)</f>
        <v>29168441.86</v>
      </c>
      <c r="E31" s="38" t="n">
        <v>20483918.31</v>
      </c>
      <c r="F31" s="38" t="n">
        <v>786778.88</v>
      </c>
      <c r="G31" s="38" t="n">
        <v>156006.67</v>
      </c>
      <c r="H31" s="38" t="n">
        <v>861216</v>
      </c>
      <c r="I31" s="38" t="n">
        <v>176333</v>
      </c>
      <c r="J31" s="38" t="n">
        <v>6704189</v>
      </c>
      <c r="K31" s="39" t="n">
        <v>0</v>
      </c>
      <c r="L31" s="32" t="n">
        <f aca="false">SUM(M31:O31)</f>
        <v>20357273.72</v>
      </c>
      <c r="M31" s="38" t="n">
        <v>8917869.16</v>
      </c>
      <c r="N31" s="38" t="n">
        <v>10947007.06</v>
      </c>
      <c r="O31" s="38" t="n">
        <v>492397.5</v>
      </c>
      <c r="P31" s="8"/>
      <c r="Q31" s="8" t="s">
        <v>68</v>
      </c>
    </row>
    <row r="32" customFormat="false" ht="18" hidden="false" customHeight="true" outlineLevel="0" collapsed="false">
      <c r="A32" s="8"/>
      <c r="B32" s="37" t="s">
        <v>69</v>
      </c>
      <c r="C32" s="8"/>
      <c r="D32" s="35" t="n">
        <f aca="false">SUM(E32:K32)</f>
        <v>17226683.77</v>
      </c>
      <c r="E32" s="40" t="n">
        <v>8667616.63</v>
      </c>
      <c r="F32" s="40" t="n">
        <v>2128</v>
      </c>
      <c r="G32" s="40" t="n">
        <v>36715.06</v>
      </c>
      <c r="H32" s="39" t="n">
        <v>0</v>
      </c>
      <c r="I32" s="40" t="n">
        <v>29266.08</v>
      </c>
      <c r="J32" s="40" t="n">
        <v>4837668</v>
      </c>
      <c r="K32" s="40" t="n">
        <v>3653290</v>
      </c>
      <c r="L32" s="32" t="n">
        <f aca="false">SUM(M32:O32)</f>
        <v>11253347.35</v>
      </c>
      <c r="M32" s="40" t="n">
        <v>4777971.35</v>
      </c>
      <c r="N32" s="40" t="n">
        <v>6191010</v>
      </c>
      <c r="O32" s="40" t="n">
        <v>284366</v>
      </c>
      <c r="P32" s="8"/>
      <c r="Q32" s="8" t="s">
        <v>70</v>
      </c>
    </row>
  </sheetData>
  <mergeCells count="18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  <mergeCell ref="P12:Q12"/>
  </mergeCells>
  <printOptions headings="false" gridLines="false" gridLinesSet="true" horizontalCentered="true" verticalCentered="false"/>
  <pageMargins left="0.0395833333333333" right="0.0395833333333333" top="0.315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F25" colorId="64" zoomScale="110" zoomScaleNormal="110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7" min="7" style="1" width="7.99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1.71"/>
    <col collapsed="false" customWidth="false" hidden="false" outlineLevel="0" max="15" min="15" style="1" width="9.14"/>
    <col collapsed="false" customWidth="true" hidden="false" outlineLevel="0" max="16" min="16" style="1" width="1.56"/>
    <col collapsed="false" customWidth="true" hidden="false" outlineLevel="0" max="17" min="17" style="1" width="18.56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4" t="s">
        <v>0</v>
      </c>
      <c r="C1" s="5" t="n">
        <v>17.3</v>
      </c>
      <c r="D1" s="4" t="s">
        <v>71</v>
      </c>
    </row>
    <row r="2" s="6" customFormat="true" ht="17.1" hidden="false" customHeight="true" outlineLevel="0" collapsed="false">
      <c r="B2" s="7" t="s">
        <v>2</v>
      </c>
      <c r="C2" s="5" t="n">
        <v>17.3</v>
      </c>
      <c r="D2" s="7" t="s">
        <v>3</v>
      </c>
    </row>
    <row r="3" s="8" customFormat="true" ht="17.1" hidden="false" customHeight="true" outlineLevel="0" collapsed="false">
      <c r="B3" s="1"/>
      <c r="C3" s="1"/>
      <c r="D3" s="3" t="s">
        <v>72</v>
      </c>
      <c r="E3" s="9"/>
      <c r="F3" s="9"/>
      <c r="G3" s="9"/>
    </row>
    <row r="4" customFormat="false" ht="4.5" hidden="false" customHeight="true" outlineLevel="0" collapsed="false">
      <c r="P4" s="10"/>
      <c r="Q4" s="10"/>
    </row>
    <row r="5" customFormat="false" ht="17.1" hidden="false" customHeight="true" outlineLevel="0" collapsed="false">
      <c r="A5" s="42"/>
      <c r="B5" s="43"/>
      <c r="C5" s="43"/>
      <c r="D5" s="44" t="s">
        <v>5</v>
      </c>
      <c r="E5" s="44"/>
      <c r="F5" s="44"/>
      <c r="G5" s="44"/>
      <c r="H5" s="44"/>
      <c r="I5" s="44"/>
      <c r="J5" s="44"/>
      <c r="K5" s="44"/>
      <c r="L5" s="45" t="s">
        <v>6</v>
      </c>
      <c r="M5" s="45"/>
      <c r="N5" s="45"/>
      <c r="O5" s="45"/>
      <c r="P5" s="46" t="s">
        <v>7</v>
      </c>
      <c r="Q5" s="46"/>
    </row>
    <row r="6" customFormat="false" ht="17.1" hidden="false" customHeight="true" outlineLevel="0" collapsed="false">
      <c r="A6" s="47"/>
      <c r="B6" s="47"/>
      <c r="C6" s="47"/>
      <c r="D6" s="48" t="s">
        <v>8</v>
      </c>
      <c r="E6" s="48"/>
      <c r="F6" s="48"/>
      <c r="G6" s="48"/>
      <c r="H6" s="48"/>
      <c r="I6" s="48"/>
      <c r="J6" s="48"/>
      <c r="K6" s="48"/>
      <c r="L6" s="49" t="s">
        <v>9</v>
      </c>
      <c r="M6" s="49"/>
      <c r="N6" s="49"/>
      <c r="O6" s="49"/>
      <c r="P6" s="46"/>
      <c r="Q6" s="46"/>
    </row>
    <row r="7" customFormat="false" ht="17.1" hidden="false" customHeight="true" outlineLevel="0" collapsed="false">
      <c r="A7" s="50" t="s">
        <v>73</v>
      </c>
      <c r="B7" s="50"/>
      <c r="C7" s="50"/>
      <c r="D7" s="51" t="s">
        <v>74</v>
      </c>
      <c r="E7" s="52" t="s">
        <v>75</v>
      </c>
      <c r="F7" s="52" t="s">
        <v>76</v>
      </c>
      <c r="G7" s="52" t="s">
        <v>77</v>
      </c>
      <c r="H7" s="52" t="s">
        <v>78</v>
      </c>
      <c r="I7" s="52" t="s">
        <v>79</v>
      </c>
      <c r="J7" s="52" t="s">
        <v>80</v>
      </c>
      <c r="K7" s="53"/>
      <c r="L7" s="51" t="s">
        <v>74</v>
      </c>
      <c r="M7" s="51" t="s">
        <v>81</v>
      </c>
      <c r="N7" s="54" t="s">
        <v>6</v>
      </c>
      <c r="O7" s="45" t="s">
        <v>6</v>
      </c>
      <c r="P7" s="46"/>
      <c r="Q7" s="46"/>
    </row>
    <row r="8" customFormat="false" ht="17.1" hidden="false" customHeight="true" outlineLevel="0" collapsed="false">
      <c r="A8" s="50" t="s">
        <v>19</v>
      </c>
      <c r="B8" s="50"/>
      <c r="C8" s="50"/>
      <c r="D8" s="51"/>
      <c r="E8" s="51"/>
      <c r="F8" s="51"/>
      <c r="G8" s="51"/>
      <c r="H8" s="51"/>
      <c r="I8" s="51"/>
      <c r="J8" s="51"/>
      <c r="K8" s="55" t="s">
        <v>20</v>
      </c>
      <c r="L8" s="51"/>
      <c r="M8" s="51"/>
      <c r="N8" s="54" t="s">
        <v>21</v>
      </c>
      <c r="O8" s="54" t="s">
        <v>22</v>
      </c>
      <c r="P8" s="46"/>
      <c r="Q8" s="46"/>
    </row>
    <row r="9" customFormat="false" ht="17.1" hidden="false" customHeight="true" outlineLevel="0" collapsed="false">
      <c r="A9" s="50" t="s">
        <v>23</v>
      </c>
      <c r="B9" s="50"/>
      <c r="C9" s="50"/>
      <c r="D9" s="51"/>
      <c r="E9" s="51"/>
      <c r="F9" s="51"/>
      <c r="G9" s="51"/>
      <c r="H9" s="51"/>
      <c r="I9" s="51"/>
      <c r="J9" s="51"/>
      <c r="K9" s="25" t="s">
        <v>24</v>
      </c>
      <c r="L9" s="51"/>
      <c r="M9" s="51"/>
      <c r="N9" s="56" t="s">
        <v>25</v>
      </c>
      <c r="O9" s="56" t="s">
        <v>26</v>
      </c>
      <c r="P9" s="46"/>
      <c r="Q9" s="46"/>
    </row>
    <row r="10" customFormat="false" ht="17.1" hidden="false" customHeight="true" outlineLevel="0" collapsed="false">
      <c r="A10" s="57"/>
      <c r="B10" s="57"/>
      <c r="C10" s="57"/>
      <c r="D10" s="51"/>
      <c r="E10" s="51"/>
      <c r="F10" s="51"/>
      <c r="G10" s="51"/>
      <c r="H10" s="51"/>
      <c r="I10" s="51"/>
      <c r="J10" s="51"/>
      <c r="K10" s="49"/>
      <c r="L10" s="51"/>
      <c r="M10" s="51"/>
      <c r="N10" s="58" t="s">
        <v>27</v>
      </c>
      <c r="O10" s="49" t="s">
        <v>28</v>
      </c>
      <c r="P10" s="46"/>
      <c r="Q10" s="46"/>
    </row>
    <row r="11" s="3" customFormat="true" ht="18.75" hidden="false" customHeight="true" outlineLevel="0" collapsed="false">
      <c r="A11" s="9"/>
      <c r="B11" s="34" t="s">
        <v>82</v>
      </c>
      <c r="C11" s="59"/>
      <c r="D11" s="60" t="n">
        <f aca="false">SUM(E11:K11)</f>
        <v>92855454.63</v>
      </c>
      <c r="E11" s="32" t="n">
        <f aca="false">SUM(E12:E17)</f>
        <v>44494178.42</v>
      </c>
      <c r="F11" s="32" t="n">
        <f aca="false">SUM(F12:F17)</f>
        <v>415746.49</v>
      </c>
      <c r="G11" s="32" t="n">
        <f aca="false">SUM(G12:G17)</f>
        <v>470748.84</v>
      </c>
      <c r="H11" s="39" t="n">
        <v>0</v>
      </c>
      <c r="I11" s="32" t="n">
        <f aca="false">SUM(I12:I17)</f>
        <v>474977.39</v>
      </c>
      <c r="J11" s="32" t="n">
        <f aca="false">SUM(J12:J17)</f>
        <v>41839175.17</v>
      </c>
      <c r="K11" s="32" t="n">
        <f aca="false">SUM(K12:K17)</f>
        <v>5160628.32</v>
      </c>
      <c r="L11" s="32" t="n">
        <f aca="false">SUM(M11:O11)</f>
        <v>79730904.65</v>
      </c>
      <c r="M11" s="32" t="n">
        <f aca="false">SUM(M12:M17)</f>
        <v>36570124.35</v>
      </c>
      <c r="N11" s="32" t="n">
        <f aca="false">SUM(N12:N17)</f>
        <v>39232758.72</v>
      </c>
      <c r="O11" s="32" t="n">
        <f aca="false">SUM(O12:O17)</f>
        <v>3928021.58</v>
      </c>
      <c r="P11" s="9"/>
      <c r="Q11" s="9" t="s">
        <v>83</v>
      </c>
    </row>
    <row r="12" customFormat="false" ht="18.75" hidden="false" customHeight="true" outlineLevel="0" collapsed="false">
      <c r="A12" s="8"/>
      <c r="B12" s="37" t="s">
        <v>84</v>
      </c>
      <c r="C12" s="61"/>
      <c r="D12" s="62" t="n">
        <f aca="false">SUM(E12:K12)</f>
        <v>11197209.61</v>
      </c>
      <c r="E12" s="38" t="n">
        <v>6906181.99</v>
      </c>
      <c r="F12" s="38" t="n">
        <v>31068</v>
      </c>
      <c r="G12" s="38" t="n">
        <v>36050.62</v>
      </c>
      <c r="H12" s="39" t="n">
        <v>0</v>
      </c>
      <c r="I12" s="38" t="n">
        <v>22100</v>
      </c>
      <c r="J12" s="38" t="n">
        <v>4201809</v>
      </c>
      <c r="K12" s="39" t="n">
        <v>0</v>
      </c>
      <c r="L12" s="32" t="n">
        <f aca="false">SUM(M12:O12)</f>
        <v>10419841.38</v>
      </c>
      <c r="M12" s="38" t="n">
        <v>5052448.8</v>
      </c>
      <c r="N12" s="38" t="n">
        <v>4246300</v>
      </c>
      <c r="O12" s="38" t="n">
        <v>1121092.58</v>
      </c>
      <c r="P12" s="8"/>
      <c r="Q12" s="8" t="s">
        <v>85</v>
      </c>
    </row>
    <row r="13" customFormat="false" ht="18.75" hidden="false" customHeight="true" outlineLevel="0" collapsed="false">
      <c r="A13" s="8"/>
      <c r="B13" s="37" t="s">
        <v>86</v>
      </c>
      <c r="C13" s="61"/>
      <c r="D13" s="62" t="n">
        <f aca="false">SUM(E13:K13)</f>
        <v>8591223.84</v>
      </c>
      <c r="E13" s="38" t="n">
        <v>76820.47</v>
      </c>
      <c r="F13" s="38" t="n">
        <v>298155</v>
      </c>
      <c r="G13" s="38" t="n">
        <v>78702.2</v>
      </c>
      <c r="H13" s="39" t="n">
        <v>0</v>
      </c>
      <c r="I13" s="38" t="n">
        <v>123204</v>
      </c>
      <c r="J13" s="38" t="n">
        <v>8014342.17</v>
      </c>
      <c r="K13" s="39" t="n">
        <v>0</v>
      </c>
      <c r="L13" s="32" t="n">
        <f aca="false">SUM(M13:O13)</f>
        <v>10830343.53</v>
      </c>
      <c r="M13" s="38" t="n">
        <v>5051037.53</v>
      </c>
      <c r="N13" s="38" t="n">
        <v>5626348</v>
      </c>
      <c r="O13" s="38" t="n">
        <v>152958</v>
      </c>
      <c r="P13" s="8"/>
      <c r="Q13" s="8" t="s">
        <v>87</v>
      </c>
    </row>
    <row r="14" customFormat="false" ht="18.75" hidden="false" customHeight="true" outlineLevel="0" collapsed="false">
      <c r="A14" s="8"/>
      <c r="B14" s="37" t="s">
        <v>88</v>
      </c>
      <c r="C14" s="61"/>
      <c r="D14" s="62" t="n">
        <f aca="false">SUM(E14:K14)</f>
        <v>16070284.57</v>
      </c>
      <c r="E14" s="38" t="n">
        <v>7732741.78</v>
      </c>
      <c r="F14" s="38" t="n">
        <v>27797.25</v>
      </c>
      <c r="G14" s="38" t="n">
        <v>49073.39</v>
      </c>
      <c r="H14" s="39" t="n">
        <v>0</v>
      </c>
      <c r="I14" s="38" t="n">
        <v>89173.39</v>
      </c>
      <c r="J14" s="38" t="n">
        <v>4601851</v>
      </c>
      <c r="K14" s="38" t="n">
        <v>3569647.76</v>
      </c>
      <c r="L14" s="32" t="n">
        <f aca="false">SUM(M14:O14)</f>
        <v>14386910.36</v>
      </c>
      <c r="M14" s="38" t="n">
        <v>5807936.15</v>
      </c>
      <c r="N14" s="38" t="n">
        <v>8345348.21</v>
      </c>
      <c r="O14" s="38" t="n">
        <v>233626</v>
      </c>
      <c r="P14" s="8"/>
      <c r="Q14" s="8" t="s">
        <v>89</v>
      </c>
    </row>
    <row r="15" customFormat="false" ht="18.75" hidden="false" customHeight="true" outlineLevel="0" collapsed="false">
      <c r="A15" s="8"/>
      <c r="B15" s="37" t="s">
        <v>90</v>
      </c>
      <c r="C15" s="61"/>
      <c r="D15" s="62" t="n">
        <f aca="false">SUM(E15:K15)</f>
        <v>19011421.72</v>
      </c>
      <c r="E15" s="38" t="n">
        <v>10581892</v>
      </c>
      <c r="F15" s="38" t="n">
        <v>34435.74</v>
      </c>
      <c r="G15" s="38" t="n">
        <v>114488.98</v>
      </c>
      <c r="H15" s="39" t="n">
        <v>0</v>
      </c>
      <c r="I15" s="38" t="n">
        <v>109300</v>
      </c>
      <c r="J15" s="38" t="n">
        <v>8171305</v>
      </c>
      <c r="K15" s="39" t="n">
        <v>0</v>
      </c>
      <c r="L15" s="32" t="n">
        <f aca="false">SUM(M15:O15)</f>
        <v>14257335.85</v>
      </c>
      <c r="M15" s="38" t="n">
        <v>8020965.85</v>
      </c>
      <c r="N15" s="38" t="n">
        <v>5759210</v>
      </c>
      <c r="O15" s="38" t="n">
        <v>477160</v>
      </c>
      <c r="P15" s="8"/>
      <c r="Q15" s="8" t="s">
        <v>91</v>
      </c>
    </row>
    <row r="16" customFormat="false" ht="18.75" hidden="false" customHeight="true" outlineLevel="0" collapsed="false">
      <c r="A16" s="8"/>
      <c r="B16" s="37" t="s">
        <v>92</v>
      </c>
      <c r="C16" s="61"/>
      <c r="D16" s="62" t="n">
        <f aca="false">SUM(E16:K16)</f>
        <v>15275267.17</v>
      </c>
      <c r="E16" s="38" t="n">
        <v>8811685.38</v>
      </c>
      <c r="F16" s="38" t="n">
        <v>14380.5</v>
      </c>
      <c r="G16" s="38" t="n">
        <v>53283.29</v>
      </c>
      <c r="H16" s="39" t="n">
        <v>0</v>
      </c>
      <c r="I16" s="38" t="n">
        <v>40600</v>
      </c>
      <c r="J16" s="38" t="n">
        <v>6355318</v>
      </c>
      <c r="K16" s="39" t="n">
        <v>0</v>
      </c>
      <c r="L16" s="32" t="n">
        <f aca="false">SUM(M16:O16)</f>
        <v>10705147.47</v>
      </c>
      <c r="M16" s="40" t="n">
        <v>4854514.47</v>
      </c>
      <c r="N16" s="40" t="n">
        <v>4322562</v>
      </c>
      <c r="O16" s="40" t="n">
        <v>1528071</v>
      </c>
      <c r="P16" s="8"/>
      <c r="Q16" s="8" t="s">
        <v>93</v>
      </c>
    </row>
    <row r="17" customFormat="false" ht="18.75" hidden="false" customHeight="true" outlineLevel="0" collapsed="false">
      <c r="A17" s="8"/>
      <c r="B17" s="37" t="s">
        <v>94</v>
      </c>
      <c r="C17" s="61"/>
      <c r="D17" s="62" t="n">
        <f aca="false">SUM(E17:K17)</f>
        <v>22710047.72</v>
      </c>
      <c r="E17" s="38" t="n">
        <v>10384856.8</v>
      </c>
      <c r="F17" s="38" t="n">
        <v>9910</v>
      </c>
      <c r="G17" s="38" t="n">
        <v>139150.36</v>
      </c>
      <c r="H17" s="39" t="n">
        <v>0</v>
      </c>
      <c r="I17" s="38" t="n">
        <v>90600</v>
      </c>
      <c r="J17" s="38" t="n">
        <v>10494550</v>
      </c>
      <c r="K17" s="38" t="n">
        <v>1590980.56</v>
      </c>
      <c r="L17" s="32" t="n">
        <f aca="false">SUM(M17:O17)</f>
        <v>19131326.06</v>
      </c>
      <c r="M17" s="38" t="n">
        <v>7783221.55</v>
      </c>
      <c r="N17" s="38" t="n">
        <v>10932990.51</v>
      </c>
      <c r="O17" s="38" t="n">
        <v>415114</v>
      </c>
      <c r="P17" s="8"/>
      <c r="Q17" s="8" t="s">
        <v>95</v>
      </c>
    </row>
    <row r="18" s="3" customFormat="true" ht="18.75" hidden="false" customHeight="true" outlineLevel="0" collapsed="false">
      <c r="A18" s="9"/>
      <c r="B18" s="63" t="s">
        <v>96</v>
      </c>
      <c r="C18" s="59"/>
      <c r="D18" s="62" t="n">
        <f aca="false">SUM(E18:K18)</f>
        <v>239719464.2</v>
      </c>
      <c r="E18" s="32" t="n">
        <f aca="false">SUM(E19:E28)</f>
        <v>166392367.18</v>
      </c>
      <c r="F18" s="32" t="n">
        <f aca="false">SUM(F19:F28)</f>
        <v>550105.25</v>
      </c>
      <c r="G18" s="32" t="n">
        <f aca="false">SUM(G19:G28)</f>
        <v>644125.21</v>
      </c>
      <c r="H18" s="39" t="n">
        <v>0</v>
      </c>
      <c r="I18" s="32" t="n">
        <f aca="false">SUM(I19:I28)</f>
        <v>613541.08</v>
      </c>
      <c r="J18" s="32" t="n">
        <f aca="false">SUM(J19:J28)</f>
        <v>70834325.48</v>
      </c>
      <c r="K18" s="32" t="n">
        <f aca="false">SUM(K19:K28)</f>
        <v>685000</v>
      </c>
      <c r="L18" s="32" t="n">
        <f aca="false">SUM(M18:O18)</f>
        <v>125717709.07</v>
      </c>
      <c r="M18" s="32" t="n">
        <f aca="false">SUM(M19:M28)</f>
        <v>70009908.83</v>
      </c>
      <c r="N18" s="32" t="n">
        <f aca="false">SUM(N19:N28)</f>
        <v>50639206.39</v>
      </c>
      <c r="O18" s="32" t="n">
        <f aca="false">SUM(O19:O28)</f>
        <v>5068593.85</v>
      </c>
      <c r="P18" s="9"/>
      <c r="Q18" s="9" t="s">
        <v>97</v>
      </c>
    </row>
    <row r="19" customFormat="false" ht="18.75" hidden="false" customHeight="true" outlineLevel="0" collapsed="false">
      <c r="A19" s="8"/>
      <c r="B19" s="64" t="s">
        <v>98</v>
      </c>
      <c r="C19" s="61"/>
      <c r="D19" s="62" t="n">
        <f aca="false">SUM(E19:K19)</f>
        <v>32684081.72</v>
      </c>
      <c r="E19" s="38" t="n">
        <v>18171431.76</v>
      </c>
      <c r="F19" s="38" t="n">
        <v>93516</v>
      </c>
      <c r="G19" s="38" t="n">
        <v>138043.39</v>
      </c>
      <c r="H19" s="39" t="n">
        <v>0</v>
      </c>
      <c r="I19" s="38" t="n">
        <v>232225.57</v>
      </c>
      <c r="J19" s="38" t="n">
        <v>14048865</v>
      </c>
      <c r="K19" s="39" t="n">
        <v>0</v>
      </c>
      <c r="L19" s="32" t="n">
        <f aca="false">SUM(M19:O19)</f>
        <v>24903433.79</v>
      </c>
      <c r="M19" s="38" t="n">
        <v>11158790.73</v>
      </c>
      <c r="N19" s="38" t="n">
        <v>12246955.06</v>
      </c>
      <c r="O19" s="38" t="n">
        <v>1497688</v>
      </c>
      <c r="P19" s="8"/>
      <c r="Q19" s="8" t="s">
        <v>99</v>
      </c>
    </row>
    <row r="20" customFormat="false" ht="18.75" hidden="false" customHeight="true" outlineLevel="0" collapsed="false">
      <c r="A20" s="8"/>
      <c r="B20" s="64" t="s">
        <v>100</v>
      </c>
      <c r="C20" s="61"/>
      <c r="D20" s="62" t="n">
        <f aca="false">SUM(E20:K20)</f>
        <v>19989915.22</v>
      </c>
      <c r="E20" s="38" t="n">
        <v>11060309.82</v>
      </c>
      <c r="F20" s="38" t="n">
        <v>6685.25</v>
      </c>
      <c r="G20" s="38" t="n">
        <v>81455.15</v>
      </c>
      <c r="H20" s="39" t="n">
        <v>0</v>
      </c>
      <c r="I20" s="38" t="n">
        <v>43631</v>
      </c>
      <c r="J20" s="38" t="n">
        <v>8797834</v>
      </c>
      <c r="K20" s="39" t="n">
        <v>0</v>
      </c>
      <c r="L20" s="32" t="n">
        <f aca="false">SUM(M20:O20)</f>
        <v>12346174.75</v>
      </c>
      <c r="M20" s="38" t="n">
        <v>10287075.93</v>
      </c>
      <c r="N20" s="38" t="n">
        <v>1353203</v>
      </c>
      <c r="O20" s="38" t="n">
        <v>705895.82</v>
      </c>
      <c r="P20" s="8"/>
      <c r="Q20" s="8" t="s">
        <v>101</v>
      </c>
    </row>
    <row r="21" customFormat="false" ht="18.75" hidden="false" customHeight="true" outlineLevel="0" collapsed="false">
      <c r="A21" s="8"/>
      <c r="B21" s="64" t="s">
        <v>102</v>
      </c>
      <c r="C21" s="61"/>
      <c r="D21" s="62" t="n">
        <f aca="false">SUM(E21:K21)</f>
        <v>17019419.99</v>
      </c>
      <c r="E21" s="38" t="n">
        <v>10340574.59</v>
      </c>
      <c r="F21" s="38" t="n">
        <v>24030</v>
      </c>
      <c r="G21" s="38" t="n">
        <v>71611.4</v>
      </c>
      <c r="H21" s="39" t="n">
        <v>0</v>
      </c>
      <c r="I21" s="38" t="n">
        <v>49950</v>
      </c>
      <c r="J21" s="38" t="n">
        <v>6533254</v>
      </c>
      <c r="K21" s="39" t="n">
        <v>0</v>
      </c>
      <c r="L21" s="32" t="n">
        <f aca="false">SUM(M21:O21)</f>
        <v>13398684.36</v>
      </c>
      <c r="M21" s="38" t="n">
        <v>7649336.63</v>
      </c>
      <c r="N21" s="38" t="n">
        <v>5365402.73</v>
      </c>
      <c r="O21" s="38" t="n">
        <v>383945</v>
      </c>
      <c r="P21" s="8"/>
      <c r="Q21" s="8" t="s">
        <v>103</v>
      </c>
    </row>
    <row r="22" customFormat="false" ht="18.75" hidden="false" customHeight="true" outlineLevel="0" collapsed="false">
      <c r="A22" s="8"/>
      <c r="B22" s="64" t="s">
        <v>104</v>
      </c>
      <c r="C22" s="61"/>
      <c r="D22" s="62" t="n">
        <f aca="false">SUM(E22:K22)</f>
        <v>20120182.78</v>
      </c>
      <c r="E22" s="38" t="n">
        <v>11936147.27</v>
      </c>
      <c r="F22" s="38" t="n">
        <v>372542</v>
      </c>
      <c r="G22" s="38" t="n">
        <v>62587.48</v>
      </c>
      <c r="H22" s="38" t="n">
        <v>350022</v>
      </c>
      <c r="I22" s="38" t="n">
        <v>38884.03</v>
      </c>
      <c r="J22" s="38" t="n">
        <v>7360000</v>
      </c>
      <c r="K22" s="39" t="n">
        <v>0</v>
      </c>
      <c r="L22" s="32" t="n">
        <f aca="false">SUM(M22:O22)</f>
        <v>14115557.17</v>
      </c>
      <c r="M22" s="38" t="n">
        <v>7000422.77</v>
      </c>
      <c r="N22" s="38" t="n">
        <v>6856593.81</v>
      </c>
      <c r="O22" s="38" t="n">
        <v>258540.59</v>
      </c>
      <c r="P22" s="8"/>
      <c r="Q22" s="8" t="s">
        <v>105</v>
      </c>
    </row>
    <row r="23" customFormat="false" ht="18.75" hidden="false" customHeight="true" outlineLevel="0" collapsed="false">
      <c r="A23" s="8"/>
      <c r="B23" s="64" t="s">
        <v>106</v>
      </c>
      <c r="C23" s="61"/>
      <c r="D23" s="62" t="n">
        <f aca="false">SUM(E23:K23)</f>
        <v>25399839.85</v>
      </c>
      <c r="E23" s="38" t="n">
        <v>15328546.11</v>
      </c>
      <c r="F23" s="38" t="n">
        <v>27754</v>
      </c>
      <c r="G23" s="38" t="n">
        <v>113371.6</v>
      </c>
      <c r="H23" s="39" t="n">
        <v>0</v>
      </c>
      <c r="I23" s="38" t="n">
        <v>87430.14</v>
      </c>
      <c r="J23" s="38" t="n">
        <v>9842738</v>
      </c>
      <c r="K23" s="39" t="n">
        <v>0</v>
      </c>
      <c r="L23" s="32" t="n">
        <f aca="false">SUM(M23:O23)</f>
        <v>20313707.13</v>
      </c>
      <c r="M23" s="38" t="n">
        <v>8627104.19</v>
      </c>
      <c r="N23" s="38" t="n">
        <v>11346355</v>
      </c>
      <c r="O23" s="38" t="n">
        <v>340247.94</v>
      </c>
      <c r="P23" s="8"/>
      <c r="Q23" s="8" t="s">
        <v>107</v>
      </c>
    </row>
    <row r="24" customFormat="false" ht="18.75" hidden="false" customHeight="true" outlineLevel="0" collapsed="false">
      <c r="A24" s="8"/>
      <c r="B24" s="64" t="s">
        <v>108</v>
      </c>
      <c r="C24" s="61"/>
      <c r="D24" s="62" t="n">
        <f aca="false">SUM(E24:K24)</f>
        <v>14202783.21</v>
      </c>
      <c r="E24" s="38" t="n">
        <v>8506780.77</v>
      </c>
      <c r="F24" s="38" t="n">
        <v>1200</v>
      </c>
      <c r="G24" s="38" t="n">
        <v>68844.44</v>
      </c>
      <c r="H24" s="39" t="n">
        <v>0</v>
      </c>
      <c r="I24" s="38" t="n">
        <v>18460</v>
      </c>
      <c r="J24" s="38" t="n">
        <v>5607498</v>
      </c>
      <c r="K24" s="39" t="n">
        <v>0</v>
      </c>
      <c r="L24" s="32" t="n">
        <f aca="false">SUM(M24:O24)</f>
        <v>8694726.7</v>
      </c>
      <c r="M24" s="38" t="n">
        <v>6001064.7</v>
      </c>
      <c r="N24" s="38" t="n">
        <v>2421115</v>
      </c>
      <c r="O24" s="38" t="n">
        <v>272547</v>
      </c>
      <c r="P24" s="8"/>
      <c r="Q24" s="8" t="s">
        <v>109</v>
      </c>
    </row>
    <row r="25" customFormat="false" ht="18.75" hidden="false" customHeight="true" outlineLevel="0" collapsed="false">
      <c r="A25" s="8"/>
      <c r="B25" s="64" t="s">
        <v>110</v>
      </c>
      <c r="C25" s="61"/>
      <c r="D25" s="62" t="n">
        <f aca="false">SUM(E25:K25)</f>
        <v>12031538.61</v>
      </c>
      <c r="E25" s="38" t="n">
        <v>6929882.48</v>
      </c>
      <c r="F25" s="38" t="n">
        <v>13294</v>
      </c>
      <c r="G25" s="38" t="n">
        <v>52067.81</v>
      </c>
      <c r="H25" s="39" t="n">
        <v>0</v>
      </c>
      <c r="I25" s="38" t="n">
        <v>77450.34</v>
      </c>
      <c r="J25" s="38" t="n">
        <v>4273843.98</v>
      </c>
      <c r="K25" s="38" t="n">
        <v>685000</v>
      </c>
      <c r="L25" s="32" t="n">
        <f aca="false">SUM(M25:O25)</f>
        <v>9084843.36</v>
      </c>
      <c r="M25" s="38" t="n">
        <v>5079561.36</v>
      </c>
      <c r="N25" s="38" t="n">
        <v>3291205</v>
      </c>
      <c r="O25" s="38" t="n">
        <v>714077</v>
      </c>
      <c r="P25" s="8"/>
      <c r="Q25" s="8" t="s">
        <v>111</v>
      </c>
    </row>
    <row r="26" customFormat="false" ht="18.75" hidden="false" customHeight="true" outlineLevel="0" collapsed="false">
      <c r="A26" s="8"/>
      <c r="B26" s="64" t="s">
        <v>112</v>
      </c>
      <c r="C26" s="61"/>
      <c r="D26" s="62" t="n">
        <f aca="false">SUM(E26:K26)</f>
        <v>68694990.73</v>
      </c>
      <c r="E26" s="38" t="n">
        <v>66317468.82</v>
      </c>
      <c r="F26" s="39" t="n">
        <v>0</v>
      </c>
      <c r="G26" s="38" t="n">
        <v>5386.61</v>
      </c>
      <c r="H26" s="39" t="n">
        <v>0</v>
      </c>
      <c r="I26" s="38" t="n">
        <v>16400</v>
      </c>
      <c r="J26" s="38" t="n">
        <v>2355735.3</v>
      </c>
      <c r="K26" s="39" t="n">
        <v>0</v>
      </c>
      <c r="L26" s="32" t="n">
        <f aca="false">SUM(M26:O26)</f>
        <v>6571956</v>
      </c>
      <c r="M26" s="38" t="n">
        <v>3939090</v>
      </c>
      <c r="N26" s="38" t="n">
        <v>2309532</v>
      </c>
      <c r="O26" s="38" t="n">
        <v>323334</v>
      </c>
      <c r="P26" s="8"/>
      <c r="Q26" s="8" t="s">
        <v>113</v>
      </c>
    </row>
    <row r="27" customFormat="false" ht="18.75" hidden="false" customHeight="true" outlineLevel="0" collapsed="false">
      <c r="A27" s="8"/>
      <c r="B27" s="64" t="s">
        <v>114</v>
      </c>
      <c r="C27" s="61"/>
      <c r="D27" s="62" t="n">
        <f aca="false">SUM(E27:K27)</f>
        <v>13899821.2</v>
      </c>
      <c r="E27" s="38" t="n">
        <v>8397388.2</v>
      </c>
      <c r="F27" s="38" t="n">
        <v>6800</v>
      </c>
      <c r="G27" s="39" t="n">
        <v>0</v>
      </c>
      <c r="H27" s="39" t="n">
        <v>0</v>
      </c>
      <c r="I27" s="38" t="n">
        <v>26620</v>
      </c>
      <c r="J27" s="38" t="n">
        <v>5469013</v>
      </c>
      <c r="K27" s="39" t="n">
        <v>0</v>
      </c>
      <c r="L27" s="32" t="n">
        <f aca="false">SUM(M27:O27)</f>
        <v>9504528.37</v>
      </c>
      <c r="M27" s="38" t="n">
        <v>6277069.29</v>
      </c>
      <c r="N27" s="38" t="n">
        <v>2972506.08</v>
      </c>
      <c r="O27" s="38" t="n">
        <v>254953</v>
      </c>
      <c r="P27" s="8"/>
      <c r="Q27" s="8" t="s">
        <v>115</v>
      </c>
    </row>
    <row r="28" customFormat="false" ht="18.75" hidden="false" customHeight="true" outlineLevel="0" collapsed="false">
      <c r="A28" s="8"/>
      <c r="B28" s="64" t="s">
        <v>116</v>
      </c>
      <c r="C28" s="61"/>
      <c r="D28" s="62" t="n">
        <f aca="false">SUM(E28:K28)</f>
        <v>16026912.89</v>
      </c>
      <c r="E28" s="38" t="n">
        <v>9403837.36</v>
      </c>
      <c r="F28" s="38" t="n">
        <v>4284</v>
      </c>
      <c r="G28" s="38" t="n">
        <v>50757.33</v>
      </c>
      <c r="H28" s="39" t="n">
        <v>0</v>
      </c>
      <c r="I28" s="38" t="n">
        <v>22490</v>
      </c>
      <c r="J28" s="38" t="n">
        <v>6545544.2</v>
      </c>
      <c r="K28" s="39" t="n">
        <v>0</v>
      </c>
      <c r="L28" s="32" t="n">
        <f aca="false">SUM(M28:O28)</f>
        <v>6784097.44</v>
      </c>
      <c r="M28" s="38" t="n">
        <v>3990393.23</v>
      </c>
      <c r="N28" s="38" t="n">
        <v>2476338.71</v>
      </c>
      <c r="O28" s="38" t="n">
        <v>317365.5</v>
      </c>
      <c r="P28" s="8"/>
      <c r="Q28" s="8" t="s">
        <v>117</v>
      </c>
    </row>
    <row r="29" s="3" customFormat="true" ht="18.95" hidden="false" customHeight="true" outlineLevel="0" collapsed="false">
      <c r="A29" s="9"/>
      <c r="B29" s="63" t="s">
        <v>118</v>
      </c>
      <c r="C29" s="59"/>
      <c r="D29" s="62" t="n">
        <f aca="false">SUM(E29:K29)</f>
        <v>124789151.21</v>
      </c>
      <c r="E29" s="32" t="n">
        <f aca="false">E30+E31+'T-17.3 (ต่อ2)'!E12+'T-17.3 (ต่อ2)'!E13+'T-17.3 (ต่อ2)'!E14+'T-17.3 (ต่อ2)'!E15+'T-17.3 (ต่อ2)'!E16</f>
        <v>76164777.21</v>
      </c>
      <c r="F29" s="32" t="n">
        <f aca="false">F30+F31+'T-17.3 (ต่อ2)'!F12+'T-17.3 (ต่อ2)'!F13+'T-17.3 (ต่อ2)'!F14+'T-17.3 (ต่อ2)'!F15+'T-17.3 (ต่อ2)'!F16</f>
        <v>316990.54</v>
      </c>
      <c r="G29" s="32" t="n">
        <f aca="false">G30+G31+'T-17.3 (ต่อ2)'!G12+'T-17.3 (ต่อ2)'!G13+'T-17.3 (ต่อ2)'!G14+'T-17.3 (ต่อ2)'!G15+'T-17.3 (ต่อ2)'!G16</f>
        <v>758801.66</v>
      </c>
      <c r="H29" s="32" t="n">
        <f aca="false">H30+H31+'T-17.3 (ต่อ2)'!H12+'T-17.3 (ต่อ2)'!H13+'T-17.3 (ต่อ2)'!H14+'T-17.3 (ต่อ2)'!H15+'T-17.3 (ต่อ2)'!H16</f>
        <v>101035</v>
      </c>
      <c r="I29" s="32" t="n">
        <f aca="false">I30+I31+'T-17.3 (ต่อ2)'!I12+'T-17.3 (ต่อ2)'!I13+'T-17.3 (ต่อ2)'!I14+'T-17.3 (ต่อ2)'!I15+'T-17.3 (ต่อ2)'!I16</f>
        <v>1161449</v>
      </c>
      <c r="J29" s="32" t="n">
        <f aca="false">J30+J31+'T-17.3 (ต่อ2)'!J12+'T-17.3 (ต่อ2)'!J13+'T-17.3 (ต่อ2)'!J14+'T-17.3 (ต่อ2)'!J15+'T-17.3 (ต่อ2)'!J16</f>
        <v>43764422</v>
      </c>
      <c r="K29" s="32" t="n">
        <f aca="false">K30+K31+'T-17.3 (ต่อ2)'!K12+'T-17.3 (ต่อ2)'!K13+'T-17.3 (ต่อ2)'!K14+'T-17.3 (ต่อ2)'!K15+'T-17.3 (ต่อ2)'!K16</f>
        <v>2521675.8</v>
      </c>
      <c r="L29" s="32" t="n">
        <f aca="false">SUM(M29:O29)</f>
        <v>87884136.96</v>
      </c>
      <c r="M29" s="32" t="n">
        <f aca="false">M30+M31+'T-17.3 (ต่อ2)'!M12+'T-17.3 (ต่อ2)'!M13+'T-17.3 (ต่อ2)'!M14+'T-17.3 (ต่อ2)'!M15+'T-17.3 (ต่อ2)'!M16</f>
        <v>47267375.97</v>
      </c>
      <c r="N29" s="32" t="n">
        <f aca="false">N30+N31+'T-17.3 (ต่อ2)'!N12+'T-17.3 (ต่อ2)'!N13+'T-17.3 (ต่อ2)'!N14+'T-17.3 (ต่อ2)'!N15+'T-17.3 (ต่อ2)'!N16</f>
        <v>38052979.39</v>
      </c>
      <c r="O29" s="32" t="n">
        <f aca="false">O30+O31+'T-17.3 (ต่อ2)'!O12+'T-17.3 (ต่อ2)'!O13+'T-17.3 (ต่อ2)'!O14+'T-17.3 (ต่อ2)'!O15+'T-17.3 (ต่อ2)'!O16</f>
        <v>2563781.6</v>
      </c>
      <c r="P29" s="9"/>
      <c r="Q29" s="9" t="s">
        <v>119</v>
      </c>
    </row>
    <row r="30" customFormat="false" ht="18.95" hidden="false" customHeight="true" outlineLevel="0" collapsed="false">
      <c r="A30" s="8"/>
      <c r="B30" s="64" t="s">
        <v>120</v>
      </c>
      <c r="C30" s="61"/>
      <c r="D30" s="62" t="n">
        <f aca="false">SUM(E30:K30)</f>
        <v>22400052.88</v>
      </c>
      <c r="E30" s="38" t="n">
        <v>15916585.23</v>
      </c>
      <c r="F30" s="38" t="n">
        <v>63828.54</v>
      </c>
      <c r="G30" s="38" t="n">
        <v>253662.11</v>
      </c>
      <c r="H30" s="38" t="n">
        <v>61710</v>
      </c>
      <c r="I30" s="38" t="n">
        <v>316040</v>
      </c>
      <c r="J30" s="38" t="n">
        <v>5788227</v>
      </c>
      <c r="K30" s="39" t="n">
        <v>0</v>
      </c>
      <c r="L30" s="32" t="n">
        <f aca="false">SUM(M30:O30)</f>
        <v>18377880.46</v>
      </c>
      <c r="M30" s="38" t="n">
        <v>7322574.46</v>
      </c>
      <c r="N30" s="38" t="n">
        <v>10621906</v>
      </c>
      <c r="O30" s="38" t="n">
        <v>433400</v>
      </c>
      <c r="P30" s="8"/>
      <c r="Q30" s="8" t="s">
        <v>121</v>
      </c>
    </row>
    <row r="31" customFormat="false" ht="18.95" hidden="false" customHeight="true" outlineLevel="0" collapsed="false">
      <c r="A31" s="8"/>
      <c r="B31" s="64" t="s">
        <v>122</v>
      </c>
      <c r="C31" s="61"/>
      <c r="D31" s="62" t="n">
        <f aca="false">SUM(E31:K31)</f>
        <v>13995800.88</v>
      </c>
      <c r="E31" s="38" t="n">
        <v>8066612.78</v>
      </c>
      <c r="F31" s="38" t="n">
        <v>11385</v>
      </c>
      <c r="G31" s="38" t="n">
        <v>50611.1</v>
      </c>
      <c r="H31" s="39" t="n">
        <v>0</v>
      </c>
      <c r="I31" s="38" t="n">
        <v>116830</v>
      </c>
      <c r="J31" s="38" t="n">
        <v>5750362</v>
      </c>
      <c r="K31" s="39" t="n">
        <v>0</v>
      </c>
      <c r="L31" s="32" t="n">
        <f aca="false">SUM(M31:O31)</f>
        <v>11015869.66</v>
      </c>
      <c r="M31" s="38" t="n">
        <v>5733992.66</v>
      </c>
      <c r="N31" s="38" t="n">
        <v>5119358</v>
      </c>
      <c r="O31" s="38" t="n">
        <v>162519</v>
      </c>
      <c r="P31" s="8"/>
      <c r="Q31" s="8" t="s">
        <v>123</v>
      </c>
      <c r="R31" s="65"/>
    </row>
    <row r="32" customFormat="false" ht="18.75" hidden="false" customHeight="true" outlineLevel="0" collapsed="false"/>
    <row r="33" customFormat="false" ht="21" hidden="false" customHeight="false" outlineLevel="0" collapsed="false">
      <c r="R33" s="2" t="n">
        <v>167</v>
      </c>
    </row>
  </sheetData>
  <mergeCells count="17">
    <mergeCell ref="D5:K5"/>
    <mergeCell ref="L5:O5"/>
    <mergeCell ref="P5:Q10"/>
    <mergeCell ref="D6:K6"/>
    <mergeCell ref="L6:O6"/>
    <mergeCell ref="A7:C7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A8:C8"/>
    <mergeCell ref="A9:C9"/>
  </mergeCells>
  <printOptions headings="false" gridLines="false" gridLinesSet="true" horizontalCentered="false" verticalCentered="false"/>
  <pageMargins left="0.5" right="0.220138888888889" top="0.55972222222222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I1" colorId="64" zoomScale="110" zoomScaleNormal="110" zoomScalePageLayoutView="100" workbookViewId="0">
      <selection pane="topLeft" activeCell="K3" activeCellId="0" sqref="K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9.7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false" hidden="false" outlineLevel="0" max="15" min="15" style="1" width="9.14"/>
    <col collapsed="false" customWidth="true" hidden="false" outlineLevel="0" max="16" min="16" style="1" width="22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P1" s="2" t="n">
        <v>168</v>
      </c>
    </row>
    <row r="2" s="3" customFormat="true" ht="21" hidden="false" customHeight="true" outlineLevel="0" collapsed="false">
      <c r="B2" s="4" t="s">
        <v>0</v>
      </c>
      <c r="C2" s="5" t="n">
        <v>17.3</v>
      </c>
      <c r="D2" s="4" t="s">
        <v>71</v>
      </c>
    </row>
    <row r="3" s="6" customFormat="true" ht="17.1" hidden="false" customHeight="true" outlineLevel="0" collapsed="false">
      <c r="B3" s="7" t="s">
        <v>2</v>
      </c>
      <c r="C3" s="5" t="n">
        <v>17.3</v>
      </c>
      <c r="D3" s="7" t="s">
        <v>3</v>
      </c>
    </row>
    <row r="4" s="8" customFormat="true" ht="17.1" hidden="false" customHeight="true" outlineLevel="0" collapsed="false">
      <c r="B4" s="1"/>
      <c r="C4" s="1"/>
      <c r="D4" s="3" t="s">
        <v>72</v>
      </c>
      <c r="E4" s="9"/>
      <c r="F4" s="9"/>
      <c r="G4" s="9"/>
    </row>
    <row r="5" customFormat="false" ht="4.5" hidden="false" customHeight="true" outlineLevel="0" collapsed="false">
      <c r="O5" s="10"/>
      <c r="P5" s="10"/>
    </row>
    <row r="6" s="8" customFormat="true" ht="17.1" hidden="false" customHeight="true" outlineLevel="0" collapsed="false">
      <c r="A6" s="11"/>
      <c r="B6" s="12"/>
      <c r="C6" s="12"/>
      <c r="D6" s="13" t="s">
        <v>5</v>
      </c>
      <c r="E6" s="13"/>
      <c r="F6" s="13"/>
      <c r="G6" s="13"/>
      <c r="H6" s="13"/>
      <c r="I6" s="13"/>
      <c r="J6" s="13"/>
      <c r="K6" s="13"/>
      <c r="L6" s="14" t="s">
        <v>6</v>
      </c>
      <c r="M6" s="14"/>
      <c r="N6" s="14"/>
      <c r="O6" s="14"/>
      <c r="P6" s="15" t="s">
        <v>7</v>
      </c>
    </row>
    <row r="7" s="8" customFormat="true" ht="17.1" hidden="false" customHeight="true" outlineLevel="0" collapsed="false">
      <c r="A7" s="16"/>
      <c r="B7" s="16"/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8" t="s">
        <v>9</v>
      </c>
      <c r="M7" s="18"/>
      <c r="N7" s="18"/>
      <c r="O7" s="18"/>
      <c r="P7" s="15"/>
    </row>
    <row r="8" s="8" customFormat="true" ht="17.1" hidden="false" customHeight="true" outlineLevel="0" collapsed="false">
      <c r="A8" s="19" t="s">
        <v>10</v>
      </c>
      <c r="B8" s="19"/>
      <c r="C8" s="19"/>
      <c r="D8" s="20" t="s">
        <v>11</v>
      </c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2"/>
      <c r="L8" s="20" t="s">
        <v>11</v>
      </c>
      <c r="M8" s="20" t="s">
        <v>18</v>
      </c>
      <c r="N8" s="23" t="s">
        <v>6</v>
      </c>
      <c r="O8" s="14" t="s">
        <v>6</v>
      </c>
      <c r="P8" s="15"/>
    </row>
    <row r="9" s="8" customFormat="true" ht="17.1" hidden="false" customHeight="true" outlineLevel="0" collapsed="false">
      <c r="A9" s="19" t="s">
        <v>19</v>
      </c>
      <c r="B9" s="19"/>
      <c r="C9" s="19"/>
      <c r="D9" s="20"/>
      <c r="E9" s="20"/>
      <c r="F9" s="20"/>
      <c r="G9" s="20"/>
      <c r="H9" s="20"/>
      <c r="I9" s="20"/>
      <c r="J9" s="20"/>
      <c r="K9" s="24" t="s">
        <v>20</v>
      </c>
      <c r="L9" s="20"/>
      <c r="M9" s="20"/>
      <c r="N9" s="23" t="s">
        <v>21</v>
      </c>
      <c r="O9" s="23" t="s">
        <v>22</v>
      </c>
      <c r="P9" s="15"/>
    </row>
    <row r="10" s="8" customFormat="true" ht="17.1" hidden="false" customHeight="true" outlineLevel="0" collapsed="false">
      <c r="A10" s="19" t="s">
        <v>23</v>
      </c>
      <c r="B10" s="19"/>
      <c r="C10" s="19"/>
      <c r="D10" s="20"/>
      <c r="E10" s="20"/>
      <c r="F10" s="20"/>
      <c r="G10" s="20"/>
      <c r="H10" s="20"/>
      <c r="I10" s="20"/>
      <c r="J10" s="20"/>
      <c r="K10" s="25" t="s">
        <v>24</v>
      </c>
      <c r="L10" s="20"/>
      <c r="M10" s="20"/>
      <c r="N10" s="26" t="s">
        <v>25</v>
      </c>
      <c r="O10" s="26" t="s">
        <v>26</v>
      </c>
      <c r="P10" s="15"/>
    </row>
    <row r="11" s="8" customFormat="true" ht="17.1" hidden="false" customHeight="true" outlineLevel="0" collapsed="false">
      <c r="A11" s="27"/>
      <c r="B11" s="27"/>
      <c r="C11" s="27"/>
      <c r="D11" s="20"/>
      <c r="E11" s="20"/>
      <c r="F11" s="20"/>
      <c r="G11" s="20"/>
      <c r="H11" s="20"/>
      <c r="I11" s="20"/>
      <c r="J11" s="20"/>
      <c r="K11" s="18"/>
      <c r="L11" s="20"/>
      <c r="M11" s="20"/>
      <c r="N11" s="28" t="s">
        <v>27</v>
      </c>
      <c r="O11" s="18" t="s">
        <v>28</v>
      </c>
      <c r="P11" s="15"/>
    </row>
    <row r="12" customFormat="false" ht="18.75" hidden="false" customHeight="true" outlineLevel="0" collapsed="false">
      <c r="A12" s="8"/>
      <c r="B12" s="64" t="s">
        <v>124</v>
      </c>
      <c r="C12" s="61"/>
      <c r="D12" s="31" t="n">
        <f aca="false">SUM(E12:K12)</f>
        <v>17639862.39</v>
      </c>
      <c r="E12" s="38" t="n">
        <v>10341691.75</v>
      </c>
      <c r="F12" s="38" t="n">
        <v>68375.5</v>
      </c>
      <c r="G12" s="38" t="n">
        <v>38765.14</v>
      </c>
      <c r="H12" s="38" t="n">
        <v>39325</v>
      </c>
      <c r="I12" s="38" t="n">
        <v>135700</v>
      </c>
      <c r="J12" s="38" t="n">
        <v>6792005</v>
      </c>
      <c r="K12" s="66" t="n">
        <v>224000</v>
      </c>
      <c r="L12" s="67" t="n">
        <f aca="false">SUM(M12:O12)</f>
        <v>8519370.31</v>
      </c>
      <c r="M12" s="38" t="n">
        <v>5606357.81</v>
      </c>
      <c r="N12" s="38" t="n">
        <v>2701719</v>
      </c>
      <c r="O12" s="38" t="n">
        <v>211293.5</v>
      </c>
      <c r="P12" s="8" t="s">
        <v>125</v>
      </c>
    </row>
    <row r="13" customFormat="false" ht="18.75" hidden="false" customHeight="true" outlineLevel="0" collapsed="false">
      <c r="A13" s="8"/>
      <c r="B13" s="64" t="s">
        <v>126</v>
      </c>
      <c r="C13" s="61"/>
      <c r="D13" s="35" t="n">
        <f aca="false">SUM(E13:K13)</f>
        <v>18347863.35</v>
      </c>
      <c r="E13" s="38" t="n">
        <v>11668851.7</v>
      </c>
      <c r="F13" s="38" t="n">
        <v>130159</v>
      </c>
      <c r="G13" s="38" t="n">
        <v>121194.01</v>
      </c>
      <c r="H13" s="39" t="n">
        <v>0</v>
      </c>
      <c r="I13" s="38" t="n">
        <v>133241</v>
      </c>
      <c r="J13" s="38" t="n">
        <v>5636206</v>
      </c>
      <c r="K13" s="38" t="n">
        <v>658211.64</v>
      </c>
      <c r="L13" s="67" t="n">
        <f aca="false">SUM(M13:O13)</f>
        <v>15034375.74</v>
      </c>
      <c r="M13" s="38" t="n">
        <v>8281745.34</v>
      </c>
      <c r="N13" s="38" t="n">
        <v>6129166.4</v>
      </c>
      <c r="O13" s="38" t="n">
        <v>623464</v>
      </c>
      <c r="P13" s="8" t="s">
        <v>127</v>
      </c>
    </row>
    <row r="14" customFormat="false" ht="18.75" hidden="false" customHeight="true" outlineLevel="0" collapsed="false">
      <c r="A14" s="8"/>
      <c r="B14" s="64" t="s">
        <v>128</v>
      </c>
      <c r="C14" s="61"/>
      <c r="D14" s="35" t="n">
        <f aca="false">SUM(E14:K14)</f>
        <v>19739800.92</v>
      </c>
      <c r="E14" s="38" t="n">
        <v>10397570.67</v>
      </c>
      <c r="F14" s="38" t="n">
        <v>27525</v>
      </c>
      <c r="G14" s="38" t="n">
        <v>115411.09</v>
      </c>
      <c r="H14" s="39" t="n">
        <v>0</v>
      </c>
      <c r="I14" s="38" t="n">
        <v>203740</v>
      </c>
      <c r="J14" s="38" t="n">
        <v>7356090</v>
      </c>
      <c r="K14" s="38" t="n">
        <v>1639464.16</v>
      </c>
      <c r="L14" s="67" t="n">
        <f aca="false">SUM(M14:O14)</f>
        <v>11201818.07</v>
      </c>
      <c r="M14" s="38" t="n">
        <v>9145026.07</v>
      </c>
      <c r="N14" s="38" t="n">
        <v>1767290</v>
      </c>
      <c r="O14" s="38" t="n">
        <v>289502</v>
      </c>
      <c r="P14" s="8" t="s">
        <v>129</v>
      </c>
    </row>
    <row r="15" customFormat="false" ht="18.75" hidden="false" customHeight="true" outlineLevel="0" collapsed="false">
      <c r="A15" s="8"/>
      <c r="B15" s="64" t="s">
        <v>130</v>
      </c>
      <c r="C15" s="61"/>
      <c r="D15" s="35" t="n">
        <f aca="false">SUM(E15:K15)</f>
        <v>11870370.74</v>
      </c>
      <c r="E15" s="38" t="n">
        <v>8452334.97</v>
      </c>
      <c r="F15" s="38" t="n">
        <v>360</v>
      </c>
      <c r="G15" s="38" t="n">
        <v>77312.77</v>
      </c>
      <c r="H15" s="39" t="n">
        <v>0</v>
      </c>
      <c r="I15" s="38" t="n">
        <v>99830</v>
      </c>
      <c r="J15" s="38" t="n">
        <v>3240533</v>
      </c>
      <c r="K15" s="39" t="n">
        <v>0</v>
      </c>
      <c r="L15" s="67" t="n">
        <f aca="false">SUM(M15:O15)</f>
        <v>11556709.82</v>
      </c>
      <c r="M15" s="38" t="n">
        <v>4648593.83</v>
      </c>
      <c r="N15" s="38" t="n">
        <v>6547901.99</v>
      </c>
      <c r="O15" s="38" t="n">
        <v>360214</v>
      </c>
      <c r="P15" s="8" t="s">
        <v>131</v>
      </c>
    </row>
    <row r="16" customFormat="false" ht="18.75" hidden="false" customHeight="true" outlineLevel="0" collapsed="false">
      <c r="A16" s="8"/>
      <c r="B16" s="68" t="s">
        <v>132</v>
      </c>
      <c r="C16" s="61"/>
      <c r="D16" s="35" t="n">
        <f aca="false">SUM(E16:K16)</f>
        <v>20795400.05</v>
      </c>
      <c r="E16" s="38" t="n">
        <v>11321130.11</v>
      </c>
      <c r="F16" s="38" t="n">
        <v>15357.5</v>
      </c>
      <c r="G16" s="38" t="n">
        <v>101845.44</v>
      </c>
      <c r="H16" s="39" t="n">
        <v>0</v>
      </c>
      <c r="I16" s="38" t="n">
        <v>156068</v>
      </c>
      <c r="J16" s="38" t="n">
        <v>9200999</v>
      </c>
      <c r="K16" s="39" t="n">
        <v>0</v>
      </c>
      <c r="L16" s="67" t="n">
        <f aca="false">SUM(M16:O16)</f>
        <v>12178112.9</v>
      </c>
      <c r="M16" s="38" t="n">
        <v>6529085.8</v>
      </c>
      <c r="N16" s="38" t="n">
        <v>5165638</v>
      </c>
      <c r="O16" s="38" t="n">
        <v>483389.1</v>
      </c>
      <c r="P16" s="8" t="s">
        <v>133</v>
      </c>
    </row>
    <row r="17" s="3" customFormat="true" ht="18.75" hidden="false" customHeight="true" outlineLevel="0" collapsed="false">
      <c r="A17" s="9"/>
      <c r="B17" s="63" t="s">
        <v>134</v>
      </c>
      <c r="C17" s="63"/>
      <c r="D17" s="35" t="n">
        <f aca="false">SUM(E17:K17)</f>
        <v>107327385.91</v>
      </c>
      <c r="E17" s="32" t="n">
        <f aca="false">SUM(E18:E24)</f>
        <v>50890870.03</v>
      </c>
      <c r="F17" s="32" t="n">
        <f aca="false">SUM(F18:F24)</f>
        <v>9193467.12</v>
      </c>
      <c r="G17" s="32" t="n">
        <f aca="false">SUM(G18:G24)</f>
        <v>915642.2</v>
      </c>
      <c r="H17" s="32" t="n">
        <f aca="false">SUM(H18:H24)</f>
        <v>380194</v>
      </c>
      <c r="I17" s="32" t="n">
        <f aca="false">SUM(I18:I24)</f>
        <v>411358</v>
      </c>
      <c r="J17" s="32" t="n">
        <f aca="false">SUM(J18:J24)</f>
        <v>42843936.26</v>
      </c>
      <c r="K17" s="32" t="n">
        <f aca="false">SUM(K18:K24)</f>
        <v>2691918.3</v>
      </c>
      <c r="L17" s="67" t="n">
        <f aca="false">SUM(M17:O17)</f>
        <v>70407379.18</v>
      </c>
      <c r="M17" s="32" t="n">
        <f aca="false">SUM(M18:M24)</f>
        <v>37609724.97</v>
      </c>
      <c r="N17" s="32" t="n">
        <f aca="false">SUM(N18:N24)</f>
        <v>30203014.62</v>
      </c>
      <c r="O17" s="32" t="n">
        <f aca="false">SUM(O18:O24)</f>
        <v>2594639.59</v>
      </c>
      <c r="P17" s="9" t="s">
        <v>135</v>
      </c>
    </row>
    <row r="18" customFormat="false" ht="18.75" hidden="false" customHeight="true" outlineLevel="0" collapsed="false">
      <c r="A18" s="8"/>
      <c r="B18" s="64" t="s">
        <v>136</v>
      </c>
      <c r="C18" s="64"/>
      <c r="D18" s="35" t="n">
        <f aca="false">SUM(E18:K18)</f>
        <v>13593309.29</v>
      </c>
      <c r="E18" s="38" t="n">
        <v>8353214.57</v>
      </c>
      <c r="F18" s="38" t="n">
        <v>32320</v>
      </c>
      <c r="G18" s="38" t="n">
        <v>34661.72</v>
      </c>
      <c r="H18" s="39" t="n">
        <v>0</v>
      </c>
      <c r="I18" s="39" t="n">
        <v>0</v>
      </c>
      <c r="J18" s="38" t="n">
        <v>5173113</v>
      </c>
      <c r="K18" s="39" t="n">
        <v>0</v>
      </c>
      <c r="L18" s="67" t="n">
        <f aca="false">SUM(M18:O18)</f>
        <v>11253743.83</v>
      </c>
      <c r="M18" s="38" t="n">
        <v>5105464.13</v>
      </c>
      <c r="N18" s="38" t="n">
        <v>5871930</v>
      </c>
      <c r="O18" s="38" t="n">
        <v>276349.7</v>
      </c>
      <c r="P18" s="8" t="s">
        <v>137</v>
      </c>
    </row>
    <row r="19" customFormat="false" ht="18.75" hidden="false" customHeight="true" outlineLevel="0" collapsed="false">
      <c r="A19" s="8"/>
      <c r="B19" s="64" t="s">
        <v>138</v>
      </c>
      <c r="C19" s="64"/>
      <c r="D19" s="35" t="n">
        <f aca="false">SUM(E19:K19)</f>
        <v>16910072.09</v>
      </c>
      <c r="E19" s="38" t="n">
        <v>10232060.28</v>
      </c>
      <c r="F19" s="38" t="n">
        <v>165691</v>
      </c>
      <c r="G19" s="38" t="n">
        <v>74319.81</v>
      </c>
      <c r="H19" s="39" t="n">
        <v>0</v>
      </c>
      <c r="I19" s="38" t="n">
        <v>98107</v>
      </c>
      <c r="J19" s="38" t="n">
        <v>6339894</v>
      </c>
      <c r="K19" s="39" t="n">
        <v>0</v>
      </c>
      <c r="L19" s="67" t="n">
        <f aca="false">SUM(M19:O19)</f>
        <v>13960254.52</v>
      </c>
      <c r="M19" s="40" t="n">
        <v>7353126.52</v>
      </c>
      <c r="N19" s="40" t="n">
        <v>6323002</v>
      </c>
      <c r="O19" s="40" t="n">
        <v>284126</v>
      </c>
      <c r="P19" s="8" t="s">
        <v>139</v>
      </c>
    </row>
    <row r="20" customFormat="false" ht="18.75" hidden="false" customHeight="true" outlineLevel="0" collapsed="false">
      <c r="A20" s="8"/>
      <c r="B20" s="64" t="s">
        <v>140</v>
      </c>
      <c r="C20" s="64"/>
      <c r="D20" s="35" t="n">
        <f aca="false">SUM(E20:K20)</f>
        <v>14832060.98</v>
      </c>
      <c r="E20" s="38" t="n">
        <v>315598.37</v>
      </c>
      <c r="F20" s="41" t="n">
        <v>8922010.12</v>
      </c>
      <c r="G20" s="38" t="n">
        <v>311198.19</v>
      </c>
      <c r="H20" s="39" t="n">
        <v>0</v>
      </c>
      <c r="I20" s="38" t="n">
        <v>112050</v>
      </c>
      <c r="J20" s="38" t="n">
        <v>3395686</v>
      </c>
      <c r="K20" s="38" t="n">
        <v>1775518.3</v>
      </c>
      <c r="L20" s="67" t="n">
        <f aca="false">SUM(M20:O20)</f>
        <v>7460062.13</v>
      </c>
      <c r="M20" s="38" t="n">
        <v>5798590.83</v>
      </c>
      <c r="N20" s="38" t="n">
        <v>1345644.3</v>
      </c>
      <c r="O20" s="38" t="n">
        <v>315827</v>
      </c>
      <c r="P20" s="8" t="s">
        <v>141</v>
      </c>
    </row>
    <row r="21" customFormat="false" ht="18.75" hidden="false" customHeight="true" outlineLevel="0" collapsed="false">
      <c r="A21" s="8"/>
      <c r="B21" s="64" t="s">
        <v>142</v>
      </c>
      <c r="C21" s="64"/>
      <c r="D21" s="35" t="n">
        <f aca="false">SUM(E21:K21)</f>
        <v>17344221.91</v>
      </c>
      <c r="E21" s="38" t="n">
        <v>8356756.56</v>
      </c>
      <c r="F21" s="38" t="n">
        <v>529</v>
      </c>
      <c r="G21" s="38" t="n">
        <v>262833.94</v>
      </c>
      <c r="H21" s="39" t="n">
        <v>0</v>
      </c>
      <c r="I21" s="38" t="n">
        <v>80870</v>
      </c>
      <c r="J21" s="38" t="n">
        <v>8593232.41</v>
      </c>
      <c r="K21" s="38" t="n">
        <v>50000</v>
      </c>
      <c r="L21" s="67" t="n">
        <f aca="false">SUM(M21:O21)</f>
        <v>12562502.02</v>
      </c>
      <c r="M21" s="38" t="n">
        <v>5542688.86</v>
      </c>
      <c r="N21" s="38" t="n">
        <v>6246223.27</v>
      </c>
      <c r="O21" s="38" t="n">
        <v>773589.89</v>
      </c>
      <c r="P21" s="8" t="s">
        <v>143</v>
      </c>
    </row>
    <row r="22" customFormat="false" ht="18.75" hidden="false" customHeight="true" outlineLevel="0" collapsed="false">
      <c r="A22" s="8"/>
      <c r="B22" s="64" t="s">
        <v>144</v>
      </c>
      <c r="C22" s="64"/>
      <c r="D22" s="35" t="n">
        <f aca="false">SUM(E22:K22)</f>
        <v>10620779.84</v>
      </c>
      <c r="E22" s="38" t="n">
        <v>7426599.85</v>
      </c>
      <c r="F22" s="38" t="n">
        <v>5417</v>
      </c>
      <c r="G22" s="38" t="n">
        <v>96333.99</v>
      </c>
      <c r="H22" s="39" t="n">
        <v>0</v>
      </c>
      <c r="I22" s="38" t="n">
        <v>39010</v>
      </c>
      <c r="J22" s="38" t="n">
        <v>2983809</v>
      </c>
      <c r="K22" s="38" t="n">
        <v>69610</v>
      </c>
      <c r="L22" s="67" t="n">
        <f aca="false">SUM(M22:O22)</f>
        <v>7865106.86</v>
      </c>
      <c r="M22" s="38" t="n">
        <v>5537384.86</v>
      </c>
      <c r="N22" s="38" t="n">
        <v>2096200</v>
      </c>
      <c r="O22" s="38" t="n">
        <v>231522</v>
      </c>
      <c r="P22" s="8" t="s">
        <v>145</v>
      </c>
    </row>
    <row r="23" customFormat="false" ht="18.75" hidden="false" customHeight="true" outlineLevel="0" collapsed="false">
      <c r="A23" s="8"/>
      <c r="B23" s="64" t="s">
        <v>146</v>
      </c>
      <c r="C23" s="64"/>
      <c r="D23" s="35" t="n">
        <f aca="false">SUM(E23:K23)</f>
        <v>9696183.52</v>
      </c>
      <c r="E23" s="38" t="n">
        <v>6540463.11</v>
      </c>
      <c r="F23" s="38" t="n">
        <v>900</v>
      </c>
      <c r="G23" s="38" t="n">
        <v>65423.41</v>
      </c>
      <c r="H23" s="39" t="n">
        <v>0</v>
      </c>
      <c r="I23" s="38" t="n">
        <v>35078</v>
      </c>
      <c r="J23" s="38" t="n">
        <v>2372569</v>
      </c>
      <c r="K23" s="38" t="n">
        <v>681750</v>
      </c>
      <c r="L23" s="67" t="n">
        <f aca="false">SUM(M23:O23)</f>
        <v>5736101.22</v>
      </c>
      <c r="M23" s="38" t="n">
        <v>3155159.22</v>
      </c>
      <c r="N23" s="38" t="n">
        <v>2302950</v>
      </c>
      <c r="O23" s="38" t="n">
        <v>277992</v>
      </c>
      <c r="P23" s="8" t="s">
        <v>147</v>
      </c>
    </row>
    <row r="24" customFormat="false" ht="18.75" hidden="false" customHeight="true" outlineLevel="0" collapsed="false">
      <c r="A24" s="8"/>
      <c r="B24" s="64" t="s">
        <v>148</v>
      </c>
      <c r="C24" s="64"/>
      <c r="D24" s="35" t="n">
        <f aca="false">SUM(E24:K24)</f>
        <v>24330758.28</v>
      </c>
      <c r="E24" s="38" t="n">
        <v>9666177.29</v>
      </c>
      <c r="F24" s="38" t="n">
        <v>66600</v>
      </c>
      <c r="G24" s="38" t="n">
        <v>70871.14</v>
      </c>
      <c r="H24" s="38" t="n">
        <v>380194</v>
      </c>
      <c r="I24" s="38" t="n">
        <v>46243</v>
      </c>
      <c r="J24" s="38" t="n">
        <v>13985632.85</v>
      </c>
      <c r="K24" s="38" t="n">
        <v>115040</v>
      </c>
      <c r="L24" s="67" t="n">
        <f aca="false">SUM(M24:O24)</f>
        <v>11569608.6</v>
      </c>
      <c r="M24" s="38" t="n">
        <v>5117310.55</v>
      </c>
      <c r="N24" s="38" t="n">
        <v>6017065.05</v>
      </c>
      <c r="O24" s="38" t="n">
        <v>435233</v>
      </c>
      <c r="P24" s="8" t="s">
        <v>149</v>
      </c>
    </row>
    <row r="25" customFormat="false" ht="18.75" hidden="false" customHeight="true" outlineLevel="0" collapsed="false">
      <c r="A25" s="9"/>
      <c r="B25" s="63" t="s">
        <v>150</v>
      </c>
      <c r="C25" s="63"/>
      <c r="D25" s="35" t="n">
        <f aca="false">SUM(E25:K25)</f>
        <v>369027587.32</v>
      </c>
      <c r="E25" s="32" t="n">
        <f aca="false">E26+E27+E28+E29+E30+E31+'T-17.3 (ต่อ3)'!E11+'T-17.3 (ต่อ3)'!E12+'T-17.3 (ต่อ3)'!E13+'T-17.3 (ต่อ3)'!E14+'T-17.3 (ต่อ3)'!E15</f>
        <v>256167278.08</v>
      </c>
      <c r="F25" s="32" t="n">
        <f aca="false">F26+F27+F28+F29+F30+F31+'T-17.3 (ต่อ3)'!F11+'T-17.3 (ต่อ3)'!F12+'T-17.3 (ต่อ3)'!F13+'T-17.3 (ต่อ3)'!F14+'T-17.3 (ต่อ3)'!F15</f>
        <v>1065718</v>
      </c>
      <c r="G25" s="32" t="n">
        <f aca="false">G26+G27+G28+G29+G30+G31+'T-17.3 (ต่อ3)'!G11+'T-17.3 (ต่อ3)'!G12+'T-17.3 (ต่อ3)'!G13+'T-17.3 (ต่อ3)'!G14+'T-17.3 (ต่อ3)'!G15</f>
        <v>1493859.05</v>
      </c>
      <c r="H25" s="32" t="n">
        <f aca="false">H26+H27+H28+H29+H30+H31+'T-17.3 (ต่อ3)'!H11+'T-17.3 (ต่อ3)'!H12+'T-17.3 (ต่อ3)'!H13+'T-17.3 (ต่อ3)'!H14+'T-17.3 (ต่อ3)'!H15</f>
        <v>156476</v>
      </c>
      <c r="I25" s="32" t="n">
        <f aca="false">I26+I27+I28+I29+I30+I31+'T-17.3 (ต่อ3)'!I11+'T-17.3 (ต่อ3)'!I12+'T-17.3 (ต่อ3)'!I13+'T-17.3 (ต่อ3)'!I14+'T-17.3 (ต่อ3)'!I15</f>
        <v>2225626.04</v>
      </c>
      <c r="J25" s="32" t="n">
        <f aca="false">J26+J27+J28+J29+J30+J31+'T-17.3 (ต่อ3)'!J11+'T-17.3 (ต่อ3)'!J12+'T-17.3 (ต่อ3)'!J13+'T-17.3 (ต่อ3)'!J14+'T-17.3 (ต่อ3)'!J15</f>
        <v>100074379.52</v>
      </c>
      <c r="K25" s="32" t="n">
        <f aca="false">K26+K27+K28+K29+K30+K31+'T-17.3 (ต่อ3)'!K11+'T-17.3 (ต่อ3)'!K12+'T-17.3 (ต่อ3)'!K13+'T-17.3 (ต่อ3)'!K14+'T-17.3 (ต่อ3)'!K15</f>
        <v>7844250.63</v>
      </c>
      <c r="L25" s="67" t="n">
        <f aca="false">SUM(M25:O25)</f>
        <v>207810646.44</v>
      </c>
      <c r="M25" s="32" t="n">
        <f aca="false">M26+M27+M28+M29+M30+M31+'T-17.3 (ต่อ3)'!M11+'T-17.3 (ต่อ3)'!M12+'T-17.3 (ต่อ3)'!M13+'T-17.3 (ต่อ3)'!M14+'T-17.3 (ต่อ3)'!M15</f>
        <v>112590908.62</v>
      </c>
      <c r="N25" s="32" t="n">
        <f aca="false">N26+N27+N28+N29+N30+N31+'T-17.3 (ต่อ3)'!N11+'T-17.3 (ต่อ3)'!N12+'T-17.3 (ต่อ3)'!N13+'T-17.3 (ต่อ3)'!N14+'T-17.3 (ต่อ3)'!N15</f>
        <v>93964104.6</v>
      </c>
      <c r="O25" s="32" t="n">
        <v>1255633.22</v>
      </c>
      <c r="P25" s="69" t="s">
        <v>151</v>
      </c>
    </row>
    <row r="26" customFormat="false" ht="18.75" hidden="false" customHeight="true" outlineLevel="0" collapsed="false">
      <c r="A26" s="8"/>
      <c r="B26" s="64" t="s">
        <v>152</v>
      </c>
      <c r="C26" s="64"/>
      <c r="D26" s="35" t="n">
        <f aca="false">SUM(E26:K26)</f>
        <v>31527731.42</v>
      </c>
      <c r="E26" s="38" t="n">
        <v>17532320.81</v>
      </c>
      <c r="F26" s="38" t="n">
        <v>125593</v>
      </c>
      <c r="G26" s="38" t="n">
        <v>209741.08</v>
      </c>
      <c r="H26" s="39" t="n">
        <v>0</v>
      </c>
      <c r="I26" s="38" t="n">
        <v>250757</v>
      </c>
      <c r="J26" s="38" t="n">
        <v>12421839.31</v>
      </c>
      <c r="K26" s="38" t="n">
        <v>987480.22</v>
      </c>
      <c r="L26" s="67" t="n">
        <f aca="false">SUM(M26:O26)</f>
        <v>13513372.14</v>
      </c>
      <c r="M26" s="38" t="n">
        <v>10054034.92</v>
      </c>
      <c r="N26" s="38" t="n">
        <v>2203704</v>
      </c>
      <c r="O26" s="38" t="n">
        <v>1255633.22</v>
      </c>
      <c r="P26" s="70" t="s">
        <v>153</v>
      </c>
    </row>
    <row r="27" customFormat="false" ht="18.75" hidden="false" customHeight="true" outlineLevel="0" collapsed="false">
      <c r="A27" s="8"/>
      <c r="B27" s="64" t="s">
        <v>154</v>
      </c>
      <c r="C27" s="64"/>
      <c r="D27" s="35" t="n">
        <f aca="false">SUM(E27:K27)</f>
        <v>19108673.45</v>
      </c>
      <c r="E27" s="38" t="n">
        <v>9754324.89</v>
      </c>
      <c r="F27" s="38" t="n">
        <v>13146</v>
      </c>
      <c r="G27" s="38" t="n">
        <v>25661.56</v>
      </c>
      <c r="H27" s="39" t="n">
        <v>0</v>
      </c>
      <c r="I27" s="38" t="n">
        <v>62707</v>
      </c>
      <c r="J27" s="38" t="n">
        <v>8409522</v>
      </c>
      <c r="K27" s="38" t="n">
        <v>843312</v>
      </c>
      <c r="L27" s="67" t="n">
        <f aca="false">SUM(M27:O27)</f>
        <v>11823527</v>
      </c>
      <c r="M27" s="38" t="n">
        <v>4208053</v>
      </c>
      <c r="N27" s="38" t="n">
        <v>7486270</v>
      </c>
      <c r="O27" s="38" t="n">
        <v>129204</v>
      </c>
      <c r="P27" s="8" t="s">
        <v>155</v>
      </c>
    </row>
    <row r="28" customFormat="false" ht="18.75" hidden="false" customHeight="true" outlineLevel="0" collapsed="false">
      <c r="A28" s="8"/>
      <c r="B28" s="64" t="s">
        <v>156</v>
      </c>
      <c r="C28" s="64"/>
      <c r="D28" s="35" t="n">
        <f aca="false">SUM(E28:K28)</f>
        <v>15688866.61</v>
      </c>
      <c r="E28" s="38" t="n">
        <v>8406675.32</v>
      </c>
      <c r="F28" s="38" t="n">
        <v>9242</v>
      </c>
      <c r="G28" s="38" t="n">
        <v>71269.18</v>
      </c>
      <c r="H28" s="39" t="n">
        <v>0</v>
      </c>
      <c r="I28" s="38" t="n">
        <v>59259.7</v>
      </c>
      <c r="J28" s="38" t="n">
        <v>5241792</v>
      </c>
      <c r="K28" s="38" t="n">
        <v>1900628.41</v>
      </c>
      <c r="L28" s="67" t="n">
        <f aca="false">SUM(M28:O28)</f>
        <v>14516196.97</v>
      </c>
      <c r="M28" s="38" t="n">
        <v>5434896.05</v>
      </c>
      <c r="N28" s="38" t="n">
        <v>7950450.92</v>
      </c>
      <c r="O28" s="38" t="n">
        <v>1130850</v>
      </c>
      <c r="P28" s="8" t="s">
        <v>157</v>
      </c>
    </row>
    <row r="29" s="8" customFormat="true" ht="18.75" hidden="false" customHeight="true" outlineLevel="0" collapsed="false">
      <c r="A29" s="71"/>
      <c r="B29" s="64" t="s">
        <v>158</v>
      </c>
      <c r="C29" s="71"/>
      <c r="D29" s="35" t="n">
        <f aca="false">SUM(E29:K29)</f>
        <v>23487925.16</v>
      </c>
      <c r="E29" s="72" t="n">
        <v>10004508.41</v>
      </c>
      <c r="F29" s="72" t="n">
        <v>340</v>
      </c>
      <c r="G29" s="72" t="n">
        <v>65040.44</v>
      </c>
      <c r="H29" s="39" t="n">
        <v>0</v>
      </c>
      <c r="I29" s="72" t="n">
        <v>135336.31</v>
      </c>
      <c r="J29" s="72" t="n">
        <v>11326800</v>
      </c>
      <c r="K29" s="72" t="n">
        <v>1955900</v>
      </c>
      <c r="L29" s="67" t="n">
        <f aca="false">SUM(M29:O29)</f>
        <v>16294778.38</v>
      </c>
      <c r="M29" s="72" t="n">
        <v>5508542.38</v>
      </c>
      <c r="N29" s="73" t="n">
        <v>10491978</v>
      </c>
      <c r="O29" s="72" t="n">
        <v>294258</v>
      </c>
      <c r="P29" s="74" t="s">
        <v>159</v>
      </c>
    </row>
    <row r="30" s="8" customFormat="true" ht="18.75" hidden="false" customHeight="true" outlineLevel="0" collapsed="false">
      <c r="A30" s="71"/>
      <c r="B30" s="64" t="s">
        <v>160</v>
      </c>
      <c r="C30" s="71"/>
      <c r="D30" s="35" t="n">
        <f aca="false">SUM(E30:K30)</f>
        <v>18748456.72</v>
      </c>
      <c r="E30" s="72" t="n">
        <v>8720342.3</v>
      </c>
      <c r="F30" s="72" t="n">
        <v>24020</v>
      </c>
      <c r="G30" s="72" t="n">
        <v>53871.71</v>
      </c>
      <c r="H30" s="72" t="n">
        <v>95556</v>
      </c>
      <c r="I30" s="72" t="n">
        <v>123153</v>
      </c>
      <c r="J30" s="72" t="n">
        <v>9731513.71</v>
      </c>
      <c r="K30" s="39" t="n">
        <v>0</v>
      </c>
      <c r="L30" s="67" t="n">
        <f aca="false">SUM(M30:O30)</f>
        <v>8563019.88</v>
      </c>
      <c r="M30" s="72" t="n">
        <v>5186577.88</v>
      </c>
      <c r="N30" s="73" t="n">
        <v>3074065</v>
      </c>
      <c r="O30" s="72" t="n">
        <v>302377</v>
      </c>
      <c r="P30" s="74" t="s">
        <v>161</v>
      </c>
    </row>
    <row r="31" s="8" customFormat="true" ht="18.75" hidden="false" customHeight="true" outlineLevel="0" collapsed="false">
      <c r="A31" s="71"/>
      <c r="B31" s="64" t="s">
        <v>162</v>
      </c>
      <c r="C31" s="71"/>
      <c r="D31" s="35" t="n">
        <f aca="false">SUM(E31:K31)</f>
        <v>56222525.3</v>
      </c>
      <c r="E31" s="72" t="n">
        <v>43915010.9</v>
      </c>
      <c r="F31" s="72" t="n">
        <v>49451</v>
      </c>
      <c r="G31" s="72" t="n">
        <v>131695.9</v>
      </c>
      <c r="H31" s="39" t="n">
        <v>0</v>
      </c>
      <c r="I31" s="72" t="n">
        <v>499783</v>
      </c>
      <c r="J31" s="72" t="n">
        <v>11626584.5</v>
      </c>
      <c r="K31" s="39" t="n">
        <v>0</v>
      </c>
      <c r="L31" s="67" t="n">
        <f aca="false">SUM(M31:O31)</f>
        <v>34843887.26</v>
      </c>
      <c r="M31" s="72" t="n">
        <v>17081794.9</v>
      </c>
      <c r="N31" s="73" t="n">
        <v>14158672</v>
      </c>
      <c r="O31" s="72" t="n">
        <v>3603420.36</v>
      </c>
      <c r="P31" s="74" t="s">
        <v>163</v>
      </c>
    </row>
    <row r="32" customFormat="false" ht="18.75" hidden="false" customHeight="true" outlineLevel="0" collapsed="false"/>
  </sheetData>
  <mergeCells count="17">
    <mergeCell ref="D6:K6"/>
    <mergeCell ref="L6:O6"/>
    <mergeCell ref="P6:P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0395833333333333" right="0.0395833333333333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G28" colorId="64" zoomScale="110" zoomScaleNormal="110" zoomScalePageLayoutView="100" workbookViewId="0">
      <selection pane="topLeft" activeCell="L42" activeCellId="0" sqref="L41:L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1.71"/>
    <col collapsed="false" customWidth="false" hidden="false" outlineLevel="0" max="15" min="15" style="1" width="9.14"/>
    <col collapsed="false" customWidth="true" hidden="false" outlineLevel="0" max="16" min="16" style="1" width="1.56"/>
    <col collapsed="false" customWidth="true" hidden="false" outlineLevel="0" max="17" min="17" style="1" width="18.56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4" t="s">
        <v>0</v>
      </c>
      <c r="C1" s="5" t="n">
        <v>17.3</v>
      </c>
      <c r="D1" s="4" t="s">
        <v>71</v>
      </c>
    </row>
    <row r="2" s="6" customFormat="true" ht="17.1" hidden="false" customHeight="true" outlineLevel="0" collapsed="false">
      <c r="B2" s="7" t="s">
        <v>2</v>
      </c>
      <c r="C2" s="5" t="n">
        <v>17.3</v>
      </c>
      <c r="D2" s="7" t="s">
        <v>3</v>
      </c>
    </row>
    <row r="3" s="8" customFormat="true" ht="17.1" hidden="false" customHeight="true" outlineLevel="0" collapsed="false">
      <c r="B3" s="1"/>
      <c r="C3" s="1"/>
      <c r="D3" s="3" t="s">
        <v>72</v>
      </c>
      <c r="E3" s="9"/>
      <c r="F3" s="9"/>
      <c r="G3" s="9"/>
    </row>
    <row r="4" customFormat="false" ht="4.5" hidden="false" customHeight="true" outlineLevel="0" collapsed="false">
      <c r="P4" s="10"/>
      <c r="Q4" s="10"/>
    </row>
    <row r="5" s="8" customFormat="true" ht="17.1" hidden="false" customHeight="true" outlineLevel="0" collapsed="false">
      <c r="A5" s="75"/>
      <c r="B5" s="76"/>
      <c r="C5" s="76"/>
      <c r="D5" s="13" t="s">
        <v>5</v>
      </c>
      <c r="E5" s="13"/>
      <c r="F5" s="13"/>
      <c r="G5" s="13"/>
      <c r="H5" s="13"/>
      <c r="I5" s="13"/>
      <c r="J5" s="13"/>
      <c r="K5" s="13"/>
      <c r="L5" s="14" t="s">
        <v>6</v>
      </c>
      <c r="M5" s="14"/>
      <c r="N5" s="14"/>
      <c r="O5" s="14"/>
      <c r="P5" s="15" t="s">
        <v>7</v>
      </c>
      <c r="Q5" s="15"/>
    </row>
    <row r="6" s="8" customFormat="true" ht="17.1" hidden="false" customHeight="true" outlineLevel="0" collapsed="false">
      <c r="A6" s="77"/>
      <c r="B6" s="77"/>
      <c r="C6" s="77"/>
      <c r="D6" s="17" t="s">
        <v>8</v>
      </c>
      <c r="E6" s="17"/>
      <c r="F6" s="17"/>
      <c r="G6" s="17"/>
      <c r="H6" s="17"/>
      <c r="I6" s="17"/>
      <c r="J6" s="17"/>
      <c r="K6" s="17"/>
      <c r="L6" s="18" t="s">
        <v>9</v>
      </c>
      <c r="M6" s="18"/>
      <c r="N6" s="18"/>
      <c r="O6" s="18"/>
      <c r="P6" s="15"/>
      <c r="Q6" s="15"/>
    </row>
    <row r="7" s="8" customFormat="true" ht="17.1" hidden="false" customHeight="true" outlineLevel="0" collapsed="false">
      <c r="A7" s="19" t="s">
        <v>10</v>
      </c>
      <c r="B7" s="19"/>
      <c r="C7" s="19"/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78"/>
      <c r="L7" s="20" t="s">
        <v>11</v>
      </c>
      <c r="M7" s="20" t="s">
        <v>18</v>
      </c>
      <c r="N7" s="23" t="s">
        <v>6</v>
      </c>
      <c r="O7" s="14" t="s">
        <v>6</v>
      </c>
      <c r="P7" s="15"/>
      <c r="Q7" s="15"/>
      <c r="R7" s="79"/>
    </row>
    <row r="8" s="8" customFormat="true" ht="17.1" hidden="false" customHeight="true" outlineLevel="0" collapsed="false">
      <c r="A8" s="19" t="s">
        <v>19</v>
      </c>
      <c r="B8" s="19"/>
      <c r="C8" s="19"/>
      <c r="D8" s="20"/>
      <c r="E8" s="20"/>
      <c r="F8" s="20"/>
      <c r="G8" s="20"/>
      <c r="H8" s="20"/>
      <c r="I8" s="20"/>
      <c r="J8" s="20"/>
      <c r="K8" s="24" t="s">
        <v>20</v>
      </c>
      <c r="L8" s="20"/>
      <c r="M8" s="20"/>
      <c r="N8" s="23" t="s">
        <v>21</v>
      </c>
      <c r="O8" s="23" t="s">
        <v>22</v>
      </c>
      <c r="P8" s="15"/>
      <c r="Q8" s="15"/>
      <c r="R8" s="79"/>
    </row>
    <row r="9" s="8" customFormat="true" ht="17.1" hidden="false" customHeight="true" outlineLevel="0" collapsed="false">
      <c r="A9" s="19" t="s">
        <v>23</v>
      </c>
      <c r="B9" s="19"/>
      <c r="C9" s="19"/>
      <c r="D9" s="20"/>
      <c r="E9" s="20"/>
      <c r="F9" s="20"/>
      <c r="G9" s="20"/>
      <c r="H9" s="20"/>
      <c r="I9" s="20"/>
      <c r="J9" s="20"/>
      <c r="K9" s="25" t="s">
        <v>24</v>
      </c>
      <c r="L9" s="20"/>
      <c r="M9" s="20"/>
      <c r="N9" s="26" t="s">
        <v>25</v>
      </c>
      <c r="O9" s="26" t="s">
        <v>26</v>
      </c>
      <c r="P9" s="15"/>
      <c r="Q9" s="15"/>
      <c r="R9" s="79"/>
    </row>
    <row r="10" s="8" customFormat="true" ht="17.1" hidden="false" customHeight="true" outlineLevel="0" collapsed="false">
      <c r="A10" s="80"/>
      <c r="B10" s="80"/>
      <c r="C10" s="80"/>
      <c r="D10" s="20"/>
      <c r="E10" s="20"/>
      <c r="F10" s="20"/>
      <c r="G10" s="20"/>
      <c r="H10" s="20"/>
      <c r="I10" s="20"/>
      <c r="J10" s="20"/>
      <c r="K10" s="18"/>
      <c r="L10" s="20"/>
      <c r="M10" s="20"/>
      <c r="N10" s="28" t="s">
        <v>27</v>
      </c>
      <c r="O10" s="18" t="s">
        <v>28</v>
      </c>
      <c r="P10" s="15"/>
      <c r="Q10" s="15"/>
    </row>
    <row r="11" s="8" customFormat="true" ht="18.75" hidden="false" customHeight="true" outlineLevel="0" collapsed="false">
      <c r="A11" s="71"/>
      <c r="B11" s="64" t="s">
        <v>164</v>
      </c>
      <c r="C11" s="71"/>
      <c r="D11" s="81" t="n">
        <f aca="false">SUM(E11:K11)</f>
        <v>52453574.89</v>
      </c>
      <c r="E11" s="72" t="n">
        <v>43057175.61</v>
      </c>
      <c r="F11" s="72" t="n">
        <v>92509</v>
      </c>
      <c r="G11" s="72" t="n">
        <v>356372.28</v>
      </c>
      <c r="H11" s="39" t="n">
        <v>0</v>
      </c>
      <c r="I11" s="72" t="n">
        <v>232565</v>
      </c>
      <c r="J11" s="41" t="n">
        <v>6558023</v>
      </c>
      <c r="K11" s="82" t="n">
        <v>2156930</v>
      </c>
      <c r="L11" s="83" t="n">
        <f aca="false">SUM(M11:O11)</f>
        <v>33280749.15</v>
      </c>
      <c r="M11" s="72" t="n">
        <v>15238126.15</v>
      </c>
      <c r="N11" s="72" t="n">
        <v>15509594</v>
      </c>
      <c r="O11" s="84" t="n">
        <v>2533029</v>
      </c>
      <c r="P11" s="85"/>
      <c r="Q11" s="74" t="s">
        <v>165</v>
      </c>
    </row>
    <row r="12" s="8" customFormat="true" ht="18.75" hidden="false" customHeight="true" outlineLevel="0" collapsed="false">
      <c r="A12" s="71"/>
      <c r="B12" s="64" t="s">
        <v>166</v>
      </c>
      <c r="C12" s="71"/>
      <c r="D12" s="86" t="n">
        <f aca="false">SUM(E12:K12)</f>
        <v>64231158.45</v>
      </c>
      <c r="E12" s="72" t="n">
        <v>48676910.48</v>
      </c>
      <c r="F12" s="72" t="n">
        <v>358113</v>
      </c>
      <c r="G12" s="72" t="n">
        <v>245182.97</v>
      </c>
      <c r="H12" s="39" t="n">
        <v>0</v>
      </c>
      <c r="I12" s="72" t="n">
        <v>342540</v>
      </c>
      <c r="J12" s="72" t="n">
        <v>14608412</v>
      </c>
      <c r="K12" s="87" t="n">
        <v>0</v>
      </c>
      <c r="L12" s="88" t="n">
        <f aca="false">SUM(M12:O12)</f>
        <v>36383810.69</v>
      </c>
      <c r="M12" s="72" t="n">
        <v>27889410.51</v>
      </c>
      <c r="N12" s="73" t="n">
        <v>6606868.98</v>
      </c>
      <c r="O12" s="72" t="n">
        <v>1887531.2</v>
      </c>
      <c r="P12" s="85"/>
      <c r="Q12" s="74" t="s">
        <v>167</v>
      </c>
    </row>
    <row r="13" s="8" customFormat="true" ht="18.75" hidden="false" customHeight="true" outlineLevel="0" collapsed="false">
      <c r="A13" s="71"/>
      <c r="B13" s="64" t="s">
        <v>168</v>
      </c>
      <c r="C13" s="71"/>
      <c r="D13" s="86" t="n">
        <f aca="false">SUM(E13:K13)</f>
        <v>50685196.67</v>
      </c>
      <c r="E13" s="72" t="n">
        <v>45417602.89</v>
      </c>
      <c r="F13" s="72" t="n">
        <v>206165</v>
      </c>
      <c r="G13" s="72" t="n">
        <v>274186.78</v>
      </c>
      <c r="H13" s="38" t="n">
        <v>60920</v>
      </c>
      <c r="I13" s="72" t="n">
        <v>170043</v>
      </c>
      <c r="J13" s="72" t="n">
        <v>4556279</v>
      </c>
      <c r="K13" s="87" t="n">
        <v>0</v>
      </c>
      <c r="L13" s="88" t="n">
        <f aca="false">SUM(M13:O13)</f>
        <v>30206770.58</v>
      </c>
      <c r="M13" s="72" t="n">
        <v>11901855.58</v>
      </c>
      <c r="N13" s="73" t="n">
        <v>16825365</v>
      </c>
      <c r="O13" s="72" t="n">
        <v>1479550</v>
      </c>
      <c r="P13" s="85"/>
      <c r="Q13" s="74" t="s">
        <v>169</v>
      </c>
    </row>
    <row r="14" s="8" customFormat="true" ht="18.75" hidden="false" customHeight="true" outlineLevel="0" collapsed="false">
      <c r="A14" s="71"/>
      <c r="B14" s="64" t="s">
        <v>170</v>
      </c>
      <c r="C14" s="71"/>
      <c r="D14" s="86" t="n">
        <f aca="false">SUM(E14:K14)</f>
        <v>22390277.26</v>
      </c>
      <c r="E14" s="89" t="n">
        <v>12332091.61</v>
      </c>
      <c r="F14" s="89" t="n">
        <v>19449</v>
      </c>
      <c r="G14" s="89" t="n">
        <v>24881.65</v>
      </c>
      <c r="H14" s="39" t="n">
        <v>0</v>
      </c>
      <c r="I14" s="89" t="n">
        <v>206185</v>
      </c>
      <c r="J14" s="89" t="n">
        <v>9807670</v>
      </c>
      <c r="K14" s="87" t="n">
        <v>0</v>
      </c>
      <c r="L14" s="88" t="n">
        <f aca="false">SUM(M14:O14)</f>
        <v>9895703.53</v>
      </c>
      <c r="M14" s="89" t="n">
        <v>5192995.23</v>
      </c>
      <c r="N14" s="90" t="n">
        <v>4482210.3</v>
      </c>
      <c r="O14" s="89" t="n">
        <v>220498</v>
      </c>
      <c r="P14" s="85"/>
      <c r="Q14" s="74" t="s">
        <v>171</v>
      </c>
    </row>
    <row r="15" s="8" customFormat="true" ht="18.75" hidden="false" customHeight="true" outlineLevel="0" collapsed="false">
      <c r="A15" s="71"/>
      <c r="B15" s="64" t="s">
        <v>172</v>
      </c>
      <c r="C15" s="71"/>
      <c r="D15" s="86" t="n">
        <f aca="false">SUM(E15:K15)</f>
        <v>14483201.39</v>
      </c>
      <c r="E15" s="72" t="n">
        <v>8350314.86</v>
      </c>
      <c r="F15" s="72" t="n">
        <v>167690</v>
      </c>
      <c r="G15" s="72" t="n">
        <v>35955.5</v>
      </c>
      <c r="H15" s="39" t="n">
        <v>0</v>
      </c>
      <c r="I15" s="72" t="n">
        <v>143297.03</v>
      </c>
      <c r="J15" s="72" t="n">
        <v>5785944</v>
      </c>
      <c r="K15" s="87" t="n">
        <v>0</v>
      </c>
      <c r="L15" s="88" t="n">
        <f aca="false">SUM(M15:O15)</f>
        <v>10968587.17</v>
      </c>
      <c r="M15" s="72" t="n">
        <v>4894622.02</v>
      </c>
      <c r="N15" s="73" t="n">
        <v>5174926.4</v>
      </c>
      <c r="O15" s="72" t="n">
        <v>899038.75</v>
      </c>
      <c r="P15" s="85"/>
      <c r="Q15" s="74" t="s">
        <v>173</v>
      </c>
    </row>
    <row r="16" customFormat="false" ht="18.75" hidden="false" customHeight="true" outlineLevel="0" collapsed="false">
      <c r="A16" s="9"/>
      <c r="B16" s="63" t="s">
        <v>174</v>
      </c>
      <c r="C16" s="63"/>
      <c r="D16" s="86" t="n">
        <f aca="false">SUM(E16:K16)</f>
        <v>292901443.09</v>
      </c>
      <c r="E16" s="32" t="n">
        <f aca="false">SUM(E17:E28)</f>
        <v>144607138.63</v>
      </c>
      <c r="F16" s="32" t="n">
        <f aca="false">SUM(F17:F28)</f>
        <v>315171</v>
      </c>
      <c r="G16" s="32" t="n">
        <f aca="false">SUM(G17:G28)</f>
        <v>3968646.51</v>
      </c>
      <c r="H16" s="87" t="n">
        <v>0</v>
      </c>
      <c r="I16" s="32" t="n">
        <f aca="false">SUM(I17:I28)</f>
        <v>2375876.72</v>
      </c>
      <c r="J16" s="32" t="n">
        <f aca="false">SUM(J17:J28)</f>
        <v>135271027.23</v>
      </c>
      <c r="K16" s="32" t="n">
        <f aca="false">SUM(K17:K28)</f>
        <v>6363583</v>
      </c>
      <c r="L16" s="88" t="n">
        <f aca="false">SUM(M16:O16)</f>
        <v>167290697.39</v>
      </c>
      <c r="M16" s="32" t="n">
        <f aca="false">SUM(M17:M28)</f>
        <v>66705408.42</v>
      </c>
      <c r="N16" s="32" t="n">
        <f aca="false">SUM(N17:N28)</f>
        <v>97174836.72</v>
      </c>
      <c r="O16" s="32" t="n">
        <f aca="false">SUM(O17:O28)</f>
        <v>3410452.25</v>
      </c>
      <c r="P16" s="9"/>
      <c r="Q16" s="9" t="s">
        <v>175</v>
      </c>
    </row>
    <row r="17" customFormat="false" ht="18.75" hidden="false" customHeight="true" outlineLevel="0" collapsed="false">
      <c r="A17" s="8"/>
      <c r="B17" s="64" t="s">
        <v>176</v>
      </c>
      <c r="C17" s="64"/>
      <c r="D17" s="86" t="n">
        <f aca="false">SUM(E17:K17)</f>
        <v>38267501.31</v>
      </c>
      <c r="E17" s="38" t="n">
        <v>18126394.8</v>
      </c>
      <c r="F17" s="38" t="n">
        <v>40250</v>
      </c>
      <c r="G17" s="38" t="n">
        <v>61116.06</v>
      </c>
      <c r="H17" s="39" t="n">
        <v>0</v>
      </c>
      <c r="I17" s="38" t="n">
        <v>160500</v>
      </c>
      <c r="J17" s="38" t="n">
        <v>18706190.45</v>
      </c>
      <c r="K17" s="38" t="n">
        <v>1173050</v>
      </c>
      <c r="L17" s="88" t="n">
        <f aca="false">SUM(M17:O17)</f>
        <v>11201818.07</v>
      </c>
      <c r="M17" s="38" t="n">
        <v>9145026.07</v>
      </c>
      <c r="N17" s="38" t="n">
        <v>1767290</v>
      </c>
      <c r="O17" s="38" t="n">
        <v>289502</v>
      </c>
      <c r="P17" s="8"/>
      <c r="Q17" s="8" t="s">
        <v>177</v>
      </c>
    </row>
    <row r="18" customFormat="false" ht="18.75" hidden="false" customHeight="true" outlineLevel="0" collapsed="false">
      <c r="A18" s="8"/>
      <c r="B18" s="64" t="s">
        <v>178</v>
      </c>
      <c r="C18" s="64"/>
      <c r="D18" s="86" t="n">
        <f aca="false">SUM(E18:K18)</f>
        <v>27374033.65</v>
      </c>
      <c r="E18" s="38" t="n">
        <v>13169895.11</v>
      </c>
      <c r="F18" s="38" t="n">
        <v>35706</v>
      </c>
      <c r="G18" s="38" t="n">
        <v>987547.7</v>
      </c>
      <c r="H18" s="39" t="n">
        <v>0</v>
      </c>
      <c r="I18" s="38" t="n">
        <v>55510</v>
      </c>
      <c r="J18" s="38" t="n">
        <v>10864001.84</v>
      </c>
      <c r="K18" s="38" t="n">
        <v>2261373</v>
      </c>
      <c r="L18" s="88" t="n">
        <f aca="false">SUM(M18:O18)</f>
        <v>14223099.84</v>
      </c>
      <c r="M18" s="38" t="n">
        <v>6979656.04</v>
      </c>
      <c r="N18" s="38" t="n">
        <v>6824651.8</v>
      </c>
      <c r="O18" s="38" t="n">
        <v>418792</v>
      </c>
      <c r="P18" s="8"/>
      <c r="Q18" s="8" t="s">
        <v>179</v>
      </c>
    </row>
    <row r="19" customFormat="false" ht="18.75" hidden="false" customHeight="true" outlineLevel="0" collapsed="false">
      <c r="A19" s="8"/>
      <c r="B19" s="64" t="s">
        <v>180</v>
      </c>
      <c r="C19" s="64"/>
      <c r="D19" s="86" t="n">
        <f aca="false">SUM(E19:K19)</f>
        <v>39522435.72</v>
      </c>
      <c r="E19" s="38" t="n">
        <v>26467577.29</v>
      </c>
      <c r="F19" s="38" t="n">
        <v>7211</v>
      </c>
      <c r="G19" s="38" t="n">
        <v>54154.42</v>
      </c>
      <c r="H19" s="39" t="n">
        <v>0</v>
      </c>
      <c r="I19" s="38" t="n">
        <v>62400</v>
      </c>
      <c r="J19" s="38" t="n">
        <v>12931093.01</v>
      </c>
      <c r="K19" s="87" t="n">
        <v>0</v>
      </c>
      <c r="L19" s="88" t="n">
        <f aca="false">SUM(M19:O19)</f>
        <v>22741094.27</v>
      </c>
      <c r="M19" s="40" t="n">
        <v>7308963.27</v>
      </c>
      <c r="N19" s="40" t="n">
        <v>14847482</v>
      </c>
      <c r="O19" s="40" t="n">
        <v>584649</v>
      </c>
      <c r="P19" s="8"/>
      <c r="Q19" s="8" t="s">
        <v>181</v>
      </c>
    </row>
    <row r="20" customFormat="false" ht="18.75" hidden="false" customHeight="true" outlineLevel="0" collapsed="false">
      <c r="A20" s="8"/>
      <c r="B20" s="64" t="s">
        <v>182</v>
      </c>
      <c r="C20" s="64"/>
      <c r="D20" s="86" t="n">
        <f aca="false">SUM(E20:K20)</f>
        <v>30423134.96</v>
      </c>
      <c r="E20" s="38" t="n">
        <v>11371848.8</v>
      </c>
      <c r="F20" s="38" t="n">
        <v>4250</v>
      </c>
      <c r="G20" s="38" t="n">
        <v>155881.95</v>
      </c>
      <c r="H20" s="39" t="n">
        <v>0</v>
      </c>
      <c r="I20" s="38" t="n">
        <v>1277985.16</v>
      </c>
      <c r="J20" s="38" t="n">
        <v>17613169.05</v>
      </c>
      <c r="K20" s="87" t="n">
        <v>0</v>
      </c>
      <c r="L20" s="88" t="n">
        <f aca="false">SUM(M20:O20)</f>
        <v>8854500.68</v>
      </c>
      <c r="M20" s="38" t="n">
        <v>7071887.68</v>
      </c>
      <c r="N20" s="38" t="n">
        <v>1609900</v>
      </c>
      <c r="O20" s="38" t="n">
        <v>172713</v>
      </c>
      <c r="P20" s="8"/>
      <c r="Q20" s="8" t="s">
        <v>183</v>
      </c>
    </row>
    <row r="21" customFormat="false" ht="18.75" hidden="false" customHeight="true" outlineLevel="0" collapsed="false">
      <c r="A21" s="8"/>
      <c r="B21" s="64" t="s">
        <v>184</v>
      </c>
      <c r="C21" s="64"/>
      <c r="D21" s="86" t="n">
        <f aca="false">SUM(E21:K21)</f>
        <v>16862062</v>
      </c>
      <c r="E21" s="38" t="n">
        <v>7905563.14</v>
      </c>
      <c r="F21" s="38" t="n">
        <v>2200</v>
      </c>
      <c r="G21" s="38" t="n">
        <v>142357.23</v>
      </c>
      <c r="H21" s="39" t="n">
        <v>0</v>
      </c>
      <c r="I21" s="38" t="n">
        <v>247203.55</v>
      </c>
      <c r="J21" s="38" t="n">
        <v>6619713.08</v>
      </c>
      <c r="K21" s="38" t="n">
        <v>1945025</v>
      </c>
      <c r="L21" s="88" t="n">
        <f aca="false">SUM(M21:O21)</f>
        <v>7894573.21</v>
      </c>
      <c r="M21" s="38" t="n">
        <v>5023419.21</v>
      </c>
      <c r="N21" s="38" t="n">
        <v>2480422</v>
      </c>
      <c r="O21" s="38" t="n">
        <v>390732</v>
      </c>
      <c r="P21" s="8"/>
      <c r="Q21" s="8" t="s">
        <v>185</v>
      </c>
    </row>
    <row r="22" customFormat="false" ht="18.75" hidden="false" customHeight="true" outlineLevel="0" collapsed="false">
      <c r="A22" s="8"/>
      <c r="B22" s="64" t="s">
        <v>186</v>
      </c>
      <c r="C22" s="64"/>
      <c r="D22" s="86" t="n">
        <f aca="false">SUM(E22:K22)</f>
        <v>27306602</v>
      </c>
      <c r="E22" s="38" t="n">
        <v>10493579.14</v>
      </c>
      <c r="F22" s="38" t="n">
        <v>40254</v>
      </c>
      <c r="G22" s="38" t="n">
        <v>15989.41</v>
      </c>
      <c r="H22" s="39" t="n">
        <v>0</v>
      </c>
      <c r="I22" s="38" t="n">
        <v>38807</v>
      </c>
      <c r="J22" s="38" t="n">
        <v>16717972.45</v>
      </c>
      <c r="K22" s="87" t="n">
        <v>0</v>
      </c>
      <c r="L22" s="88" t="n">
        <f aca="false">SUM(M22:O22)</f>
        <v>23709080.67</v>
      </c>
      <c r="M22" s="38" t="n">
        <v>4461466.52</v>
      </c>
      <c r="N22" s="38" t="n">
        <v>18984178.15</v>
      </c>
      <c r="O22" s="38" t="n">
        <v>263436</v>
      </c>
      <c r="P22" s="8"/>
      <c r="Q22" s="8" t="s">
        <v>187</v>
      </c>
    </row>
    <row r="23" customFormat="false" ht="18.75" hidden="false" customHeight="true" outlineLevel="0" collapsed="false">
      <c r="A23" s="8"/>
      <c r="B23" s="64" t="s">
        <v>188</v>
      </c>
      <c r="C23" s="64"/>
      <c r="D23" s="86" t="n">
        <f aca="false">SUM(E23:K23)</f>
        <v>18125965.11</v>
      </c>
      <c r="E23" s="38" t="n">
        <v>9494589.49</v>
      </c>
      <c r="F23" s="38" t="n">
        <v>12350</v>
      </c>
      <c r="G23" s="38" t="n">
        <v>123156.79</v>
      </c>
      <c r="H23" s="39" t="n">
        <v>0</v>
      </c>
      <c r="I23" s="38" t="n">
        <v>48265.83</v>
      </c>
      <c r="J23" s="38" t="n">
        <v>8447603</v>
      </c>
      <c r="K23" s="87" t="n">
        <v>0</v>
      </c>
      <c r="L23" s="88" t="n">
        <f aca="false">SUM(M23:O23)</f>
        <v>16666621.6</v>
      </c>
      <c r="M23" s="38" t="n">
        <v>5661057.6</v>
      </c>
      <c r="N23" s="38" t="n">
        <v>10712112</v>
      </c>
      <c r="O23" s="38" t="n">
        <v>293452</v>
      </c>
      <c r="P23" s="8"/>
      <c r="Q23" s="8" t="s">
        <v>189</v>
      </c>
    </row>
    <row r="24" customFormat="false" ht="18.75" hidden="false" customHeight="true" outlineLevel="0" collapsed="false">
      <c r="A24" s="8"/>
      <c r="B24" s="64" t="s">
        <v>190</v>
      </c>
      <c r="C24" s="64"/>
      <c r="D24" s="86" t="n">
        <f aca="false">SUM(E24:K24)</f>
        <v>14372474.5</v>
      </c>
      <c r="E24" s="38" t="n">
        <v>7843100.54</v>
      </c>
      <c r="F24" s="38" t="n">
        <v>400</v>
      </c>
      <c r="G24" s="38" t="n">
        <v>92591.96</v>
      </c>
      <c r="H24" s="39" t="n">
        <v>0</v>
      </c>
      <c r="I24" s="38" t="n">
        <v>105860</v>
      </c>
      <c r="J24" s="38" t="n">
        <v>6330522</v>
      </c>
      <c r="K24" s="87" t="n">
        <v>0</v>
      </c>
      <c r="L24" s="88" t="n">
        <f aca="false">SUM(M24:O24)</f>
        <v>11909089.09</v>
      </c>
      <c r="M24" s="38" t="n">
        <v>3942621.32</v>
      </c>
      <c r="N24" s="38" t="n">
        <v>7807771.77</v>
      </c>
      <c r="O24" s="38" t="n">
        <v>158696</v>
      </c>
      <c r="P24" s="8"/>
      <c r="Q24" s="8" t="s">
        <v>191</v>
      </c>
    </row>
    <row r="25" customFormat="false" ht="18.75" hidden="false" customHeight="true" outlineLevel="0" collapsed="false">
      <c r="A25" s="8"/>
      <c r="B25" s="64" t="s">
        <v>192</v>
      </c>
      <c r="C25" s="64"/>
      <c r="D25" s="86" t="n">
        <f aca="false">SUM(E25:K25)</f>
        <v>17351714.4</v>
      </c>
      <c r="E25" s="38" t="n">
        <v>8675215.76</v>
      </c>
      <c r="F25" s="38" t="n">
        <v>1400</v>
      </c>
      <c r="G25" s="38" t="n">
        <v>47979.71</v>
      </c>
      <c r="H25" s="39" t="n">
        <v>0</v>
      </c>
      <c r="I25" s="38" t="n">
        <v>60264.62</v>
      </c>
      <c r="J25" s="38" t="n">
        <v>8566854.31</v>
      </c>
      <c r="K25" s="87" t="n">
        <v>0</v>
      </c>
      <c r="L25" s="88" t="n">
        <f aca="false">SUM(M25:O25)</f>
        <v>10855100.55</v>
      </c>
      <c r="M25" s="38" t="n">
        <v>3881313.27</v>
      </c>
      <c r="N25" s="38" t="n">
        <v>6612836.28</v>
      </c>
      <c r="O25" s="38" t="n">
        <v>360951</v>
      </c>
      <c r="P25" s="8"/>
      <c r="Q25" s="8" t="s">
        <v>193</v>
      </c>
    </row>
    <row r="26" customFormat="false" ht="18.75" hidden="false" customHeight="true" outlineLevel="0" collapsed="false">
      <c r="A26" s="8"/>
      <c r="B26" s="64" t="s">
        <v>194</v>
      </c>
      <c r="C26" s="64"/>
      <c r="D26" s="86" t="n">
        <f aca="false">SUM(E26:K26)</f>
        <v>22698375.32</v>
      </c>
      <c r="E26" s="38" t="n">
        <v>8609021.52</v>
      </c>
      <c r="F26" s="38" t="n">
        <v>4150</v>
      </c>
      <c r="G26" s="38" t="n">
        <v>2173026.76</v>
      </c>
      <c r="H26" s="39" t="n">
        <v>0</v>
      </c>
      <c r="I26" s="38" t="n">
        <v>53132</v>
      </c>
      <c r="J26" s="38" t="n">
        <v>11859045.04</v>
      </c>
      <c r="K26" s="87" t="n">
        <v>0</v>
      </c>
      <c r="L26" s="88" t="n">
        <f aca="false">SUM(M26:O26)</f>
        <v>11735296.05</v>
      </c>
      <c r="M26" s="38" t="n">
        <v>4182211.75</v>
      </c>
      <c r="N26" s="38" t="n">
        <v>7412027.3</v>
      </c>
      <c r="O26" s="38" t="n">
        <v>141057</v>
      </c>
      <c r="P26" s="8"/>
      <c r="Q26" s="8" t="s">
        <v>195</v>
      </c>
    </row>
    <row r="27" customFormat="false" ht="18.75" hidden="false" customHeight="true" outlineLevel="0" collapsed="false">
      <c r="A27" s="8"/>
      <c r="B27" s="64" t="s">
        <v>196</v>
      </c>
      <c r="C27" s="64"/>
      <c r="D27" s="86" t="n">
        <f aca="false">SUM(E27:K27)</f>
        <v>24367683.5</v>
      </c>
      <c r="E27" s="38" t="n">
        <v>11756538.28</v>
      </c>
      <c r="F27" s="38" t="n">
        <v>163000</v>
      </c>
      <c r="G27" s="38" t="n">
        <v>45925.66</v>
      </c>
      <c r="H27" s="39" t="n">
        <v>0</v>
      </c>
      <c r="I27" s="38" t="n">
        <v>65206.56</v>
      </c>
      <c r="J27" s="38" t="n">
        <v>11352878</v>
      </c>
      <c r="K27" s="38" t="n">
        <v>984135</v>
      </c>
      <c r="L27" s="88" t="n">
        <f aca="false">SUM(M27:O27)</f>
        <v>18975400.7</v>
      </c>
      <c r="M27" s="38" t="n">
        <v>5281424.03</v>
      </c>
      <c r="N27" s="38" t="n">
        <v>13497610.42</v>
      </c>
      <c r="O27" s="38" t="n">
        <v>196366.25</v>
      </c>
      <c r="P27" s="8"/>
      <c r="Q27" s="8" t="s">
        <v>197</v>
      </c>
    </row>
    <row r="28" customFormat="false" ht="18.75" hidden="false" customHeight="true" outlineLevel="0" collapsed="false">
      <c r="A28" s="8"/>
      <c r="B28" s="64" t="s">
        <v>198</v>
      </c>
      <c r="C28" s="64"/>
      <c r="D28" s="86" t="n">
        <f aca="false">SUM(E28:K28)</f>
        <v>16229460.62</v>
      </c>
      <c r="E28" s="38" t="n">
        <v>10693814.76</v>
      </c>
      <c r="F28" s="38" t="n">
        <v>4000</v>
      </c>
      <c r="G28" s="38" t="n">
        <v>68918.86</v>
      </c>
      <c r="H28" s="39" t="n">
        <v>0</v>
      </c>
      <c r="I28" s="38" t="n">
        <v>200742</v>
      </c>
      <c r="J28" s="38" t="n">
        <v>5261985</v>
      </c>
      <c r="K28" s="87" t="n">
        <v>0</v>
      </c>
      <c r="L28" s="88" t="n">
        <f aca="false">SUM(M28:O28)</f>
        <v>8525022.66</v>
      </c>
      <c r="M28" s="38" t="n">
        <v>3766361.66</v>
      </c>
      <c r="N28" s="38" t="n">
        <v>4618555</v>
      </c>
      <c r="O28" s="38" t="n">
        <v>140106</v>
      </c>
      <c r="P28" s="8"/>
      <c r="Q28" s="8" t="s">
        <v>199</v>
      </c>
    </row>
    <row r="29" s="3" customFormat="true" ht="18.75" hidden="false" customHeight="true" outlineLevel="0" collapsed="false">
      <c r="A29" s="9"/>
      <c r="B29" s="63" t="s">
        <v>200</v>
      </c>
      <c r="C29" s="9"/>
      <c r="D29" s="86" t="n">
        <f aca="false">SUM(E29:K29)</f>
        <v>277918575.61</v>
      </c>
      <c r="E29" s="32" t="n">
        <f aca="false">E30+E31+'T-17.3 (ต่อ4)'!E12+'T-17.3 (ต่อ4)'!E13+'T-17.3 (ต่อ4)'!E14+'T-17.3 (ต่อ4)'!E15+'T-17.3 (ต่อ4)'!E16+'T-17.3 (ต่อ4)'!E17+'T-17.3 (ต่อ4)'!E18+'T-17.3 (ต่อ4)'!E19+'T-17.3 (ต่อ4)'!E20</f>
        <v>157409597.96</v>
      </c>
      <c r="F29" s="32" t="n">
        <f aca="false">F30+F31+'T-17.3 (ต่อ4)'!F12+'T-17.3 (ต่อ4)'!F13+'T-17.3 (ต่อ4)'!F14+'T-17.3 (ต่อ4)'!F15+'T-17.3 (ต่อ4)'!F16+'T-17.3 (ต่อ4)'!F17+'T-17.3 (ต่อ4)'!F18+'T-17.3 (ต่อ4)'!F19+'T-17.3 (ต่อ4)'!F20</f>
        <v>3404776.63</v>
      </c>
      <c r="G29" s="32" t="n">
        <f aca="false">G30+G31+'T-17.3 (ต่อ4)'!G12+'T-17.3 (ต่อ4)'!G13+'T-17.3 (ต่อ4)'!G14+'T-17.3 (ต่อ4)'!G15+'T-17.3 (ต่อ4)'!G16+'T-17.3 (ต่อ4)'!G17+'T-17.3 (ต่อ4)'!G18+'T-17.3 (ต่อ4)'!G19+'T-17.3 (ต่อ4)'!G20</f>
        <v>1924873.7</v>
      </c>
      <c r="H29" s="87" t="n">
        <v>0</v>
      </c>
      <c r="I29" s="32" t="n">
        <f aca="false">I30+I31+'T-17.3 (ต่อ4)'!I12+'T-17.3 (ต่อ4)'!I13+'T-17.3 (ต่อ4)'!I14+'T-17.3 (ต่อ4)'!I15+'T-17.3 (ต่อ4)'!I16+'T-17.3 (ต่อ4)'!I17+'T-17.3 (ต่อ4)'!I18+'T-17.3 (ต่อ4)'!I19+'T-17.3 (ต่อ4)'!I20</f>
        <v>2293580</v>
      </c>
      <c r="J29" s="32" t="n">
        <f aca="false">J30+J31+'T-17.3 (ต่อ4)'!J12+'T-17.3 (ต่อ4)'!J13+'T-17.3 (ต่อ4)'!J14+'T-17.3 (ต่อ4)'!J15+'T-17.3 (ต่อ4)'!J16+'T-17.3 (ต่อ4)'!J17+'T-17.3 (ต่อ4)'!J18+'T-17.3 (ต่อ4)'!J19+'T-17.3 (ต่อ4)'!J20</f>
        <v>103439724.09</v>
      </c>
      <c r="K29" s="32" t="n">
        <f aca="false">K30+K31+'T-17.3 (ต่อ4)'!K12+'T-17.3 (ต่อ4)'!K13+'T-17.3 (ต่อ4)'!K14+'T-17.3 (ต่อ4)'!K15+'T-17.3 (ต่อ4)'!K16+'T-17.3 (ต่อ4)'!K17+'T-17.3 (ต่อ4)'!K18+'T-17.3 (ต่อ4)'!K19+'T-17.3 (ต่อ4)'!K20</f>
        <v>9446023.23</v>
      </c>
      <c r="L29" s="88" t="n">
        <f aca="false">SUM(M29:O29)</f>
        <v>227228425.84</v>
      </c>
      <c r="M29" s="32" t="n">
        <f aca="false">M30+M31+'T-17.3 (ต่อ4)'!M12+'T-17.3 (ต่อ4)'!M13+'T-17.3 (ต่อ4)'!M14+'T-17.3 (ต่อ4)'!M15+'T-17.3 (ต่อ4)'!M16+'T-17.3 (ต่อ4)'!M17+'T-17.3 (ต่อ4)'!M18+'T-17.3 (ต่อ4)'!M19+'T-17.3 (ต่อ4)'!M20</f>
        <v>81520012.01</v>
      </c>
      <c r="N29" s="32" t="n">
        <f aca="false">N30+N31+'T-17.3 (ต่อ4)'!N12+'T-17.3 (ต่อ4)'!N13+'T-17.3 (ต่อ4)'!N14+'T-17.3 (ต่อ4)'!N15+'T-17.3 (ต่อ4)'!N16+'T-17.3 (ต่อ4)'!N17+'T-17.3 (ต่อ4)'!N18+'T-17.3 (ต่อ4)'!N19+'T-17.3 (ต่อ4)'!N20</f>
        <v>136238397.63</v>
      </c>
      <c r="O29" s="32" t="n">
        <f aca="false">O30+O31+'T-17.3 (ต่อ4)'!O12+'T-17.3 (ต่อ4)'!O13+'T-17.3 (ต่อ4)'!O14+'T-17.3 (ต่อ4)'!O15+'T-17.3 (ต่อ4)'!O16+'T-17.3 (ต่อ4)'!O17+'T-17.3 (ต่อ4)'!O18+'T-17.3 (ต่อ4)'!O19+'T-17.3 (ต่อ4)'!O20</f>
        <v>9470016.2</v>
      </c>
      <c r="P29" s="9"/>
      <c r="Q29" s="9" t="s">
        <v>201</v>
      </c>
    </row>
    <row r="30" customFormat="false" ht="18.75" hidden="false" customHeight="true" outlineLevel="0" collapsed="false">
      <c r="A30" s="8"/>
      <c r="B30" s="64" t="s">
        <v>202</v>
      </c>
      <c r="C30" s="8"/>
      <c r="D30" s="86" t="n">
        <f aca="false">SUM(E30:K30)</f>
        <v>25425719.52</v>
      </c>
      <c r="E30" s="38" t="n">
        <v>16538012.23</v>
      </c>
      <c r="F30" s="38" t="n">
        <v>650928.07</v>
      </c>
      <c r="G30" s="38" t="n">
        <v>484736.22</v>
      </c>
      <c r="H30" s="39" t="n">
        <v>0</v>
      </c>
      <c r="I30" s="38" t="n">
        <v>866458</v>
      </c>
      <c r="J30" s="38" t="n">
        <v>6185785</v>
      </c>
      <c r="K30" s="38" t="n">
        <v>699800</v>
      </c>
      <c r="L30" s="88" t="n">
        <f aca="false">SUM(M30:O30)</f>
        <v>28896292.38</v>
      </c>
      <c r="M30" s="38" t="n">
        <v>11314315.57</v>
      </c>
      <c r="N30" s="38" t="n">
        <v>16123015.99</v>
      </c>
      <c r="O30" s="38" t="n">
        <v>1458960.82</v>
      </c>
      <c r="P30" s="8"/>
      <c r="Q30" s="8" t="s">
        <v>203</v>
      </c>
    </row>
    <row r="31" customFormat="false" ht="18.75" hidden="false" customHeight="true" outlineLevel="0" collapsed="false">
      <c r="A31" s="8"/>
      <c r="B31" s="64" t="s">
        <v>204</v>
      </c>
      <c r="C31" s="8"/>
      <c r="D31" s="86" t="n">
        <f aca="false">SUM(E31:K31)</f>
        <v>18544828.22</v>
      </c>
      <c r="E31" s="38" t="n">
        <v>11656183.69</v>
      </c>
      <c r="F31" s="38" t="n">
        <v>34950</v>
      </c>
      <c r="G31" s="38" t="n">
        <v>159273.53</v>
      </c>
      <c r="H31" s="39" t="n">
        <v>0</v>
      </c>
      <c r="I31" s="38" t="n">
        <v>75600</v>
      </c>
      <c r="J31" s="38" t="n">
        <v>6618821</v>
      </c>
      <c r="K31" s="87" t="n">
        <v>0</v>
      </c>
      <c r="L31" s="88" t="n">
        <f aca="false">SUM(M31:O31)</f>
        <v>16308952.02</v>
      </c>
      <c r="M31" s="38" t="n">
        <v>5512090.65</v>
      </c>
      <c r="N31" s="38" t="n">
        <v>9330249.28</v>
      </c>
      <c r="O31" s="38" t="n">
        <v>1466612.09</v>
      </c>
      <c r="P31" s="8"/>
      <c r="Q31" s="8" t="s">
        <v>205</v>
      </c>
      <c r="R31" s="65"/>
    </row>
    <row r="32" s="79" customFormat="true" ht="18.6" hidden="false" customHeight="true" outlineLevel="0" collapsed="false">
      <c r="A32" s="91"/>
      <c r="B32" s="92"/>
      <c r="C32" s="91"/>
      <c r="D32" s="91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1"/>
      <c r="Q32" s="94" t="n">
        <v>169</v>
      </c>
    </row>
    <row r="33" s="79" customFormat="true" ht="18.6" hidden="false" customHeight="true" outlineLevel="0" collapsed="false">
      <c r="A33" s="91"/>
      <c r="B33" s="92"/>
      <c r="C33" s="91"/>
      <c r="D33" s="91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1"/>
      <c r="Q33" s="91"/>
    </row>
    <row r="34" s="79" customFormat="true" ht="18.6" hidden="false" customHeight="true" outlineLevel="0" collapsed="false">
      <c r="A34" s="91"/>
      <c r="B34" s="92"/>
      <c r="C34" s="91"/>
      <c r="D34" s="91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1"/>
      <c r="Q34" s="91"/>
    </row>
    <row r="35" s="79" customFormat="true" ht="18.6" hidden="false" customHeight="true" outlineLevel="0" collapsed="false">
      <c r="A35" s="91"/>
      <c r="B35" s="92"/>
      <c r="C35" s="91"/>
      <c r="D35" s="91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1"/>
      <c r="Q35" s="91"/>
    </row>
    <row r="36" s="79" customFormat="true" ht="18.6" hidden="false" customHeight="true" outlineLevel="0" collapsed="false">
      <c r="A36" s="91"/>
      <c r="B36" s="92"/>
      <c r="C36" s="91"/>
      <c r="D36" s="91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1"/>
      <c r="Q36" s="91"/>
    </row>
    <row r="37" s="79" customFormat="true" ht="18.6" hidden="false" customHeight="true" outlineLevel="0" collapsed="false">
      <c r="A37" s="91"/>
      <c r="B37" s="92"/>
      <c r="C37" s="91"/>
      <c r="D37" s="91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1"/>
      <c r="Q37" s="91"/>
    </row>
    <row r="38" s="79" customFormat="true" ht="18.6" hidden="false" customHeight="true" outlineLevel="0" collapsed="false">
      <c r="A38" s="91"/>
      <c r="B38" s="92"/>
      <c r="C38" s="91"/>
      <c r="D38" s="91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1"/>
      <c r="Q38" s="91"/>
    </row>
    <row r="39" s="79" customFormat="true" ht="18.6" hidden="false" customHeight="true" outlineLevel="0" collapsed="false">
      <c r="A39" s="91"/>
      <c r="B39" s="92"/>
      <c r="C39" s="91"/>
      <c r="D39" s="91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1"/>
      <c r="Q39" s="91"/>
    </row>
    <row r="40" s="79" customFormat="true" ht="18.6" hidden="false" customHeight="true" outlineLevel="0" collapsed="false">
      <c r="A40" s="91"/>
      <c r="B40" s="92"/>
      <c r="C40" s="91"/>
      <c r="D40" s="91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1"/>
      <c r="Q40" s="91"/>
    </row>
    <row r="41" customFormat="false" ht="18.75" hidden="false" customHeight="true" outlineLevel="0" collapsed="false"/>
  </sheetData>
  <mergeCells count="17">
    <mergeCell ref="D5:K5"/>
    <mergeCell ref="L5:O5"/>
    <mergeCell ref="P5:Q10"/>
    <mergeCell ref="D6:K6"/>
    <mergeCell ref="L6:O6"/>
    <mergeCell ref="A7:C7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A8:C8"/>
    <mergeCell ref="A9:C9"/>
  </mergeCells>
  <printOptions headings="false" gridLines="false" gridLinesSet="true" horizontalCentered="false" verticalCentered="false"/>
  <pageMargins left="0.279861111111111" right="0.240277777777778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G1" colorId="64" zoomScale="110" zoomScaleNormal="11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9" min="8" style="1" width="11.28"/>
    <col collapsed="false" customWidth="true" hidden="false" outlineLevel="0" max="11" min="10" style="1" width="10.28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4" min="14" style="1" width="11.56"/>
    <col collapsed="false" customWidth="true" hidden="false" outlineLevel="0" max="15" min="15" style="1" width="9.42"/>
    <col collapsed="false" customWidth="true" hidden="false" outlineLevel="0" max="16" min="16" style="1" width="1.56"/>
    <col collapsed="false" customWidth="true" hidden="false" outlineLevel="0" max="17" min="17" style="1" width="22.14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21" hidden="false" customHeight="false" outlineLevel="0" collapsed="false">
      <c r="Q1" s="2" t="n">
        <v>170</v>
      </c>
      <c r="R1" s="65"/>
    </row>
    <row r="2" s="3" customFormat="true" ht="21.95" hidden="false" customHeight="true" outlineLevel="0" collapsed="false">
      <c r="B2" s="4" t="s">
        <v>0</v>
      </c>
      <c r="C2" s="5" t="n">
        <v>17.3</v>
      </c>
      <c r="D2" s="4" t="s">
        <v>71</v>
      </c>
    </row>
    <row r="3" s="6" customFormat="true" ht="21.95" hidden="false" customHeight="true" outlineLevel="0" collapsed="false">
      <c r="B3" s="7" t="s">
        <v>2</v>
      </c>
      <c r="C3" s="5" t="n">
        <v>17.3</v>
      </c>
      <c r="D3" s="7" t="s">
        <v>3</v>
      </c>
    </row>
    <row r="4" s="8" customFormat="true" ht="21.95" hidden="false" customHeight="true" outlineLevel="0" collapsed="false">
      <c r="B4" s="1"/>
      <c r="C4" s="1"/>
      <c r="D4" s="3" t="s">
        <v>72</v>
      </c>
      <c r="E4" s="9"/>
      <c r="F4" s="9"/>
      <c r="G4" s="9"/>
    </row>
    <row r="5" customFormat="false" ht="4.5" hidden="false" customHeight="true" outlineLevel="0" collapsed="false">
      <c r="P5" s="10"/>
      <c r="Q5" s="10"/>
    </row>
    <row r="6" s="8" customFormat="true" ht="21" hidden="false" customHeight="true" outlineLevel="0" collapsed="false">
      <c r="A6" s="75"/>
      <c r="B6" s="76"/>
      <c r="C6" s="76"/>
      <c r="D6" s="13" t="s">
        <v>5</v>
      </c>
      <c r="E6" s="13"/>
      <c r="F6" s="13"/>
      <c r="G6" s="13"/>
      <c r="H6" s="13"/>
      <c r="I6" s="13"/>
      <c r="J6" s="13"/>
      <c r="K6" s="13"/>
      <c r="L6" s="14" t="s">
        <v>6</v>
      </c>
      <c r="M6" s="14"/>
      <c r="N6" s="14"/>
      <c r="O6" s="14"/>
      <c r="P6" s="15" t="s">
        <v>7</v>
      </c>
      <c r="Q6" s="15"/>
    </row>
    <row r="7" s="8" customFormat="true" ht="21" hidden="false" customHeight="true" outlineLevel="0" collapsed="false">
      <c r="A7" s="77"/>
      <c r="B7" s="95"/>
      <c r="C7" s="77"/>
      <c r="D7" s="17" t="s">
        <v>8</v>
      </c>
      <c r="E7" s="17"/>
      <c r="F7" s="17"/>
      <c r="G7" s="17"/>
      <c r="H7" s="17"/>
      <c r="I7" s="17"/>
      <c r="J7" s="17"/>
      <c r="K7" s="17"/>
      <c r="L7" s="18" t="s">
        <v>9</v>
      </c>
      <c r="M7" s="18"/>
      <c r="N7" s="18"/>
      <c r="O7" s="18"/>
      <c r="P7" s="15"/>
      <c r="Q7" s="15"/>
    </row>
    <row r="8" s="8" customFormat="true" ht="21" hidden="false" customHeight="true" outlineLevel="0" collapsed="false">
      <c r="A8" s="19" t="s">
        <v>206</v>
      </c>
      <c r="B8" s="19"/>
      <c r="C8" s="19"/>
      <c r="D8" s="20" t="s">
        <v>11</v>
      </c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78"/>
      <c r="L8" s="20" t="s">
        <v>11</v>
      </c>
      <c r="M8" s="20" t="s">
        <v>18</v>
      </c>
      <c r="N8" s="23" t="s">
        <v>6</v>
      </c>
      <c r="O8" s="14" t="s">
        <v>6</v>
      </c>
      <c r="P8" s="15"/>
      <c r="Q8" s="15"/>
      <c r="R8" s="79"/>
    </row>
    <row r="9" s="8" customFormat="true" ht="21" hidden="false" customHeight="true" outlineLevel="0" collapsed="false">
      <c r="A9" s="19" t="s">
        <v>207</v>
      </c>
      <c r="B9" s="19"/>
      <c r="C9" s="19"/>
      <c r="D9" s="20"/>
      <c r="E9" s="20"/>
      <c r="F9" s="20"/>
      <c r="G9" s="20"/>
      <c r="H9" s="20"/>
      <c r="I9" s="20"/>
      <c r="J9" s="20"/>
      <c r="K9" s="24" t="s">
        <v>20</v>
      </c>
      <c r="L9" s="20"/>
      <c r="M9" s="20"/>
      <c r="N9" s="23" t="s">
        <v>21</v>
      </c>
      <c r="O9" s="23" t="s">
        <v>22</v>
      </c>
      <c r="P9" s="15"/>
      <c r="Q9" s="15"/>
      <c r="R9" s="79"/>
    </row>
    <row r="10" s="8" customFormat="true" ht="21" hidden="false" customHeight="true" outlineLevel="0" collapsed="false">
      <c r="A10" s="19" t="s">
        <v>208</v>
      </c>
      <c r="B10" s="19"/>
      <c r="C10" s="19"/>
      <c r="D10" s="20"/>
      <c r="E10" s="20"/>
      <c r="F10" s="20"/>
      <c r="G10" s="20"/>
      <c r="H10" s="20"/>
      <c r="I10" s="20"/>
      <c r="J10" s="20"/>
      <c r="K10" s="25" t="s">
        <v>24</v>
      </c>
      <c r="L10" s="20"/>
      <c r="M10" s="20"/>
      <c r="N10" s="26" t="s">
        <v>25</v>
      </c>
      <c r="O10" s="26" t="s">
        <v>26</v>
      </c>
      <c r="P10" s="15"/>
      <c r="Q10" s="15"/>
      <c r="R10" s="79"/>
    </row>
    <row r="11" s="8" customFormat="true" ht="21" hidden="false" customHeight="true" outlineLevel="0" collapsed="false">
      <c r="A11" s="80"/>
      <c r="B11" s="80"/>
      <c r="C11" s="80"/>
      <c r="D11" s="20"/>
      <c r="E11" s="20"/>
      <c r="F11" s="20"/>
      <c r="G11" s="20"/>
      <c r="H11" s="20"/>
      <c r="I11" s="20"/>
      <c r="J11" s="20"/>
      <c r="K11" s="18"/>
      <c r="L11" s="20"/>
      <c r="M11" s="20"/>
      <c r="N11" s="28" t="s">
        <v>27</v>
      </c>
      <c r="O11" s="18" t="s">
        <v>28</v>
      </c>
      <c r="P11" s="15"/>
      <c r="Q11" s="15"/>
    </row>
    <row r="12" customFormat="false" ht="18.75" hidden="false" customHeight="true" outlineLevel="0" collapsed="false">
      <c r="A12" s="8"/>
      <c r="B12" s="64" t="s">
        <v>209</v>
      </c>
      <c r="C12" s="8"/>
      <c r="D12" s="83" t="n">
        <f aca="false">SUM(E12:K12)</f>
        <v>17684967.34</v>
      </c>
      <c r="E12" s="38" t="n">
        <v>9730943.91</v>
      </c>
      <c r="F12" s="38" t="n">
        <v>16677</v>
      </c>
      <c r="G12" s="38" t="n">
        <v>134097.86</v>
      </c>
      <c r="H12" s="39" t="n">
        <v>0</v>
      </c>
      <c r="I12" s="38" t="n">
        <v>56897</v>
      </c>
      <c r="J12" s="38" t="n">
        <v>7694005.57</v>
      </c>
      <c r="K12" s="38" t="n">
        <v>52346</v>
      </c>
      <c r="L12" s="96" t="n">
        <f aca="false">SUM(M12:O12)</f>
        <v>13507558.14</v>
      </c>
      <c r="M12" s="38" t="n">
        <v>6168333.07</v>
      </c>
      <c r="N12" s="38" t="n">
        <v>6884537.07</v>
      </c>
      <c r="O12" s="38" t="n">
        <v>454688</v>
      </c>
      <c r="P12" s="8"/>
      <c r="Q12" s="8" t="s">
        <v>210</v>
      </c>
    </row>
    <row r="13" customFormat="false" ht="18.75" hidden="false" customHeight="true" outlineLevel="0" collapsed="false">
      <c r="A13" s="8"/>
      <c r="B13" s="64" t="s">
        <v>211</v>
      </c>
      <c r="C13" s="8"/>
      <c r="D13" s="88" t="n">
        <f aca="false">SUM(E13:K13)</f>
        <v>23205520.68</v>
      </c>
      <c r="E13" s="38" t="n">
        <v>12945557.66</v>
      </c>
      <c r="F13" s="38" t="n">
        <v>40356</v>
      </c>
      <c r="G13" s="38" t="n">
        <v>195401.02</v>
      </c>
      <c r="H13" s="39" t="n">
        <v>0</v>
      </c>
      <c r="I13" s="38" t="n">
        <v>228215</v>
      </c>
      <c r="J13" s="38" t="n">
        <v>9795991</v>
      </c>
      <c r="K13" s="39" t="n">
        <v>0</v>
      </c>
      <c r="L13" s="32" t="n">
        <f aca="false">SUM(M13:O13)</f>
        <v>21937991.7</v>
      </c>
      <c r="M13" s="38" t="n">
        <v>7233260.99</v>
      </c>
      <c r="N13" s="38" t="n">
        <v>13925910.71</v>
      </c>
      <c r="O13" s="38" t="n">
        <v>778820</v>
      </c>
      <c r="P13" s="8"/>
      <c r="Q13" s="8" t="s">
        <v>212</v>
      </c>
    </row>
    <row r="14" customFormat="false" ht="18.75" hidden="false" customHeight="true" outlineLevel="0" collapsed="false">
      <c r="A14" s="8"/>
      <c r="B14" s="64" t="s">
        <v>213</v>
      </c>
      <c r="C14" s="8"/>
      <c r="D14" s="88" t="n">
        <f aca="false">SUM(E14:K14)</f>
        <v>22013341.57</v>
      </c>
      <c r="E14" s="38" t="n">
        <v>11178990.13</v>
      </c>
      <c r="F14" s="38" t="n">
        <v>79150.56</v>
      </c>
      <c r="G14" s="38" t="n">
        <v>60946.88</v>
      </c>
      <c r="H14" s="39" t="n">
        <v>0</v>
      </c>
      <c r="I14" s="38" t="n">
        <v>130622</v>
      </c>
      <c r="J14" s="38" t="n">
        <v>8417031</v>
      </c>
      <c r="K14" s="38" t="n">
        <v>2146601</v>
      </c>
      <c r="L14" s="32" t="n">
        <f aca="false">SUM(M14:O14)</f>
        <v>16776156.39</v>
      </c>
      <c r="M14" s="38" t="n">
        <v>7402304.39</v>
      </c>
      <c r="N14" s="38" t="n">
        <v>8873800</v>
      </c>
      <c r="O14" s="38" t="n">
        <v>500052</v>
      </c>
      <c r="P14" s="8"/>
      <c r="Q14" s="8" t="s">
        <v>214</v>
      </c>
    </row>
    <row r="15" customFormat="false" ht="18.75" hidden="false" customHeight="true" outlineLevel="0" collapsed="false">
      <c r="A15" s="8"/>
      <c r="B15" s="64" t="s">
        <v>215</v>
      </c>
      <c r="C15" s="8"/>
      <c r="D15" s="88" t="n">
        <f aca="false">SUM(E15:K15)</f>
        <v>31853285.78</v>
      </c>
      <c r="E15" s="38" t="n">
        <v>22844728.33</v>
      </c>
      <c r="F15" s="38" t="n">
        <v>152900</v>
      </c>
      <c r="G15" s="38" t="n">
        <v>127336.45</v>
      </c>
      <c r="H15" s="39" t="n">
        <v>0</v>
      </c>
      <c r="I15" s="38" t="n">
        <v>91170</v>
      </c>
      <c r="J15" s="38" t="n">
        <v>8637151</v>
      </c>
      <c r="K15" s="39" t="n">
        <v>0</v>
      </c>
      <c r="L15" s="32" t="n">
        <f aca="false">SUM(M15:O15)</f>
        <v>23994814.01</v>
      </c>
      <c r="M15" s="38" t="n">
        <v>10044117.88</v>
      </c>
      <c r="N15" s="38" t="n">
        <v>13127728</v>
      </c>
      <c r="O15" s="38" t="n">
        <v>822968.13</v>
      </c>
      <c r="P15" s="8"/>
      <c r="Q15" s="8" t="s">
        <v>216</v>
      </c>
    </row>
    <row r="16" customFormat="false" ht="18.75" hidden="false" customHeight="true" outlineLevel="0" collapsed="false">
      <c r="A16" s="8"/>
      <c r="B16" s="64" t="s">
        <v>217</v>
      </c>
      <c r="C16" s="8"/>
      <c r="D16" s="88" t="n">
        <f aca="false">SUM(E16:K16)</f>
        <v>22864395.22</v>
      </c>
      <c r="E16" s="38" t="n">
        <v>11029947.76</v>
      </c>
      <c r="F16" s="38" t="n">
        <v>924100</v>
      </c>
      <c r="G16" s="38" t="n">
        <v>192999.23</v>
      </c>
      <c r="H16" s="39" t="n">
        <v>0</v>
      </c>
      <c r="I16" s="38" t="n">
        <v>94493</v>
      </c>
      <c r="J16" s="38" t="n">
        <v>10622855.23</v>
      </c>
      <c r="K16" s="39" t="n">
        <v>0</v>
      </c>
      <c r="L16" s="32" t="n">
        <f aca="false">SUM(M16:O16)</f>
        <v>12019789.61</v>
      </c>
      <c r="M16" s="38" t="n">
        <v>6391435.61</v>
      </c>
      <c r="N16" s="38" t="n">
        <v>4637330</v>
      </c>
      <c r="O16" s="38" t="n">
        <v>991024</v>
      </c>
      <c r="P16" s="8"/>
      <c r="Q16" s="8" t="s">
        <v>218</v>
      </c>
    </row>
    <row r="17" customFormat="false" ht="18.75" hidden="false" customHeight="true" outlineLevel="0" collapsed="false">
      <c r="A17" s="8"/>
      <c r="B17" s="64" t="s">
        <v>219</v>
      </c>
      <c r="C17" s="8"/>
      <c r="D17" s="88" t="n">
        <f aca="false">SUM(E17:K17)</f>
        <v>35775506.68</v>
      </c>
      <c r="E17" s="38" t="n">
        <v>19387417.38</v>
      </c>
      <c r="F17" s="38" t="n">
        <v>543998</v>
      </c>
      <c r="G17" s="38" t="n">
        <v>343121.01</v>
      </c>
      <c r="H17" s="39" t="n">
        <v>0</v>
      </c>
      <c r="I17" s="38" t="n">
        <v>166045</v>
      </c>
      <c r="J17" s="38" t="n">
        <v>13287253.29</v>
      </c>
      <c r="K17" s="38" t="n">
        <v>2047672</v>
      </c>
      <c r="L17" s="32" t="n">
        <f aca="false">SUM(M17:O17)</f>
        <v>25235646.02</v>
      </c>
      <c r="M17" s="38" t="n">
        <v>5717879.71</v>
      </c>
      <c r="N17" s="38" t="n">
        <v>18385810.51</v>
      </c>
      <c r="O17" s="38" t="n">
        <v>1131955.8</v>
      </c>
      <c r="P17" s="8"/>
      <c r="Q17" s="8" t="s">
        <v>220</v>
      </c>
    </row>
    <row r="18" customFormat="false" ht="18.75" hidden="false" customHeight="true" outlineLevel="0" collapsed="false">
      <c r="A18" s="8"/>
      <c r="B18" s="64" t="s">
        <v>221</v>
      </c>
      <c r="C18" s="8"/>
      <c r="D18" s="88" t="n">
        <f aca="false">SUM(E18:K18)</f>
        <v>22424607.83</v>
      </c>
      <c r="E18" s="38" t="n">
        <v>11711260.6</v>
      </c>
      <c r="F18" s="38" t="n">
        <v>10453</v>
      </c>
      <c r="G18" s="38" t="n">
        <v>100848</v>
      </c>
      <c r="H18" s="39" t="n">
        <v>0</v>
      </c>
      <c r="I18" s="38" t="n">
        <v>54270</v>
      </c>
      <c r="J18" s="97" t="n">
        <v>8332272</v>
      </c>
      <c r="K18" s="97" t="n">
        <v>2215504.23</v>
      </c>
      <c r="L18" s="32" t="n">
        <f aca="false">SUM(M18:O18)</f>
        <v>20997185.02</v>
      </c>
      <c r="M18" s="38" t="n">
        <v>7048470.79</v>
      </c>
      <c r="N18" s="38" t="n">
        <v>13047579.23</v>
      </c>
      <c r="O18" s="38" t="n">
        <v>901135</v>
      </c>
      <c r="P18" s="8"/>
      <c r="Q18" s="8" t="s">
        <v>222</v>
      </c>
    </row>
    <row r="19" customFormat="false" ht="18.75" hidden="false" customHeight="true" outlineLevel="0" collapsed="false">
      <c r="A19" s="8"/>
      <c r="B19" s="64" t="s">
        <v>223</v>
      </c>
      <c r="C19" s="8"/>
      <c r="D19" s="88" t="n">
        <f aca="false">SUM(E19:K19)</f>
        <v>29548230</v>
      </c>
      <c r="E19" s="38" t="n">
        <v>17770714.5</v>
      </c>
      <c r="F19" s="38" t="n">
        <v>175445</v>
      </c>
      <c r="G19" s="38" t="n">
        <v>126113.5</v>
      </c>
      <c r="H19" s="39" t="n">
        <v>0</v>
      </c>
      <c r="I19" s="38" t="n">
        <v>112960</v>
      </c>
      <c r="J19" s="38" t="n">
        <v>11362997</v>
      </c>
      <c r="K19" s="39" t="n">
        <v>0</v>
      </c>
      <c r="L19" s="32" t="n">
        <f aca="false">SUM(M19:O19)</f>
        <v>26073919.24</v>
      </c>
      <c r="M19" s="38" t="n">
        <v>8662523.88</v>
      </c>
      <c r="N19" s="38" t="n">
        <v>17085654</v>
      </c>
      <c r="O19" s="38" t="n">
        <v>325741.36</v>
      </c>
      <c r="P19" s="8"/>
      <c r="Q19" s="8" t="s">
        <v>224</v>
      </c>
    </row>
    <row r="20" customFormat="false" ht="18.75" hidden="false" customHeight="true" outlineLevel="0" collapsed="false">
      <c r="A20" s="8"/>
      <c r="B20" s="64" t="s">
        <v>225</v>
      </c>
      <c r="C20" s="8"/>
      <c r="D20" s="88" t="n">
        <f aca="false">SUM(E20:K20)</f>
        <v>28578172.77</v>
      </c>
      <c r="E20" s="38" t="n">
        <v>12615841.77</v>
      </c>
      <c r="F20" s="38" t="n">
        <v>775819</v>
      </c>
      <c r="G20" s="39" t="n">
        <v>0</v>
      </c>
      <c r="H20" s="39" t="n">
        <v>0</v>
      </c>
      <c r="I20" s="38" t="n">
        <v>416850</v>
      </c>
      <c r="J20" s="38" t="n">
        <v>12485562</v>
      </c>
      <c r="K20" s="38" t="n">
        <v>2284100</v>
      </c>
      <c r="L20" s="32" t="n">
        <f aca="false">SUM(M20:O20)</f>
        <v>21480121.31</v>
      </c>
      <c r="M20" s="38" t="n">
        <v>6025279.47</v>
      </c>
      <c r="N20" s="38" t="n">
        <v>14816782.84</v>
      </c>
      <c r="O20" s="38" t="n">
        <v>638059</v>
      </c>
      <c r="P20" s="8"/>
      <c r="Q20" s="8" t="s">
        <v>226</v>
      </c>
    </row>
    <row r="21" s="3" customFormat="true" ht="18.75" hidden="false" customHeight="true" outlineLevel="0" collapsed="false">
      <c r="A21" s="9"/>
      <c r="B21" s="63" t="s">
        <v>227</v>
      </c>
      <c r="C21" s="9"/>
      <c r="D21" s="88" t="n">
        <f aca="false">SUM(E21:K21)</f>
        <v>86729289.53</v>
      </c>
      <c r="E21" s="32" t="n">
        <f aca="false">SUM(E22:E27)</f>
        <v>49810651.83</v>
      </c>
      <c r="F21" s="32" t="n">
        <f aca="false">SUM(F22:F27)</f>
        <v>1431691.19</v>
      </c>
      <c r="G21" s="32" t="n">
        <f aca="false">SUM(G22:G27)</f>
        <v>470785.41</v>
      </c>
      <c r="H21" s="32" t="n">
        <f aca="false">SUM(H22:H27)</f>
        <v>231653</v>
      </c>
      <c r="I21" s="32" t="n">
        <f aca="false">SUM(I22:I27)</f>
        <v>457125.19</v>
      </c>
      <c r="J21" s="32" t="n">
        <f aca="false">SUM(J22:J27)</f>
        <v>29760243.05</v>
      </c>
      <c r="K21" s="32" t="n">
        <f aca="false">SUM(K22:K27)</f>
        <v>4567139.86</v>
      </c>
      <c r="L21" s="32" t="n">
        <f aca="false">SUM(M21:O21)</f>
        <v>66727076.49</v>
      </c>
      <c r="M21" s="32" t="n">
        <f aca="false">SUM(M22:M27)</f>
        <v>31710410.42</v>
      </c>
      <c r="N21" s="32" t="n">
        <f aca="false">SUM(N22:N27)</f>
        <v>32600044.62</v>
      </c>
      <c r="O21" s="32" t="n">
        <f aca="false">SUM(O22:O27)</f>
        <v>2416621.45</v>
      </c>
      <c r="P21" s="9"/>
      <c r="Q21" s="9" t="s">
        <v>228</v>
      </c>
    </row>
    <row r="22" customFormat="false" ht="18.75" hidden="false" customHeight="true" outlineLevel="0" collapsed="false">
      <c r="A22" s="8"/>
      <c r="B22" s="64" t="s">
        <v>229</v>
      </c>
      <c r="C22" s="8"/>
      <c r="D22" s="88" t="n">
        <f aca="false">SUM(E22:K22)</f>
        <v>13975657.12</v>
      </c>
      <c r="E22" s="38" t="n">
        <v>6511747.7</v>
      </c>
      <c r="F22" s="38" t="n">
        <v>300676</v>
      </c>
      <c r="G22" s="38" t="n">
        <v>38024.19</v>
      </c>
      <c r="H22" s="38" t="n">
        <v>154228</v>
      </c>
      <c r="I22" s="38" t="n">
        <v>48500</v>
      </c>
      <c r="J22" s="38" t="n">
        <v>6217481.23</v>
      </c>
      <c r="K22" s="38" t="n">
        <v>705000</v>
      </c>
      <c r="L22" s="32" t="n">
        <f aca="false">SUM(M22:O22)</f>
        <v>12567021.54</v>
      </c>
      <c r="M22" s="38" t="n">
        <v>5964387.77</v>
      </c>
      <c r="N22" s="38" t="n">
        <v>6478113.37</v>
      </c>
      <c r="O22" s="38" t="n">
        <v>124520.4</v>
      </c>
      <c r="P22" s="8"/>
      <c r="Q22" s="8" t="s">
        <v>230</v>
      </c>
    </row>
    <row r="23" customFormat="false" ht="18.75" hidden="false" customHeight="true" outlineLevel="0" collapsed="false">
      <c r="A23" s="8"/>
      <c r="B23" s="64" t="s">
        <v>231</v>
      </c>
      <c r="C23" s="8"/>
      <c r="D23" s="88" t="n">
        <f aca="false">SUM(E23:K23)</f>
        <v>16995795.22</v>
      </c>
      <c r="E23" s="38" t="n">
        <v>8831263.32</v>
      </c>
      <c r="F23" s="38" t="n">
        <v>16578</v>
      </c>
      <c r="G23" s="38" t="n">
        <v>93627.08</v>
      </c>
      <c r="H23" s="39" t="n">
        <v>0</v>
      </c>
      <c r="I23" s="38" t="n">
        <v>61340</v>
      </c>
      <c r="J23" s="38" t="n">
        <v>7992986.82</v>
      </c>
      <c r="K23" s="39" t="n">
        <v>0</v>
      </c>
      <c r="L23" s="32" t="n">
        <f aca="false">SUM(M23:O23)</f>
        <v>12051751.82</v>
      </c>
      <c r="M23" s="38" t="n">
        <v>5209453.7</v>
      </c>
      <c r="N23" s="38" t="n">
        <v>6547629.12</v>
      </c>
      <c r="O23" s="38" t="n">
        <v>294669</v>
      </c>
      <c r="P23" s="8"/>
      <c r="Q23" s="8" t="s">
        <v>232</v>
      </c>
    </row>
    <row r="24" customFormat="false" ht="18.75" hidden="false" customHeight="true" outlineLevel="0" collapsed="false">
      <c r="A24" s="8"/>
      <c r="B24" s="64" t="s">
        <v>233</v>
      </c>
      <c r="C24" s="8"/>
      <c r="D24" s="88" t="n">
        <f aca="false">SUM(E24:K24)</f>
        <v>13051031.36</v>
      </c>
      <c r="E24" s="38" t="n">
        <v>9054427.14</v>
      </c>
      <c r="F24" s="39" t="n">
        <v>0</v>
      </c>
      <c r="G24" s="38" t="n">
        <v>176158.62</v>
      </c>
      <c r="H24" s="39" t="n">
        <v>0</v>
      </c>
      <c r="I24" s="38" t="n">
        <v>82963.6</v>
      </c>
      <c r="J24" s="38" t="n">
        <v>3737482</v>
      </c>
      <c r="K24" s="39" t="n">
        <v>0</v>
      </c>
      <c r="L24" s="32" t="n">
        <f aca="false">SUM(M24:O24)</f>
        <v>8121970.24</v>
      </c>
      <c r="M24" s="38" t="n">
        <v>4531778.24</v>
      </c>
      <c r="N24" s="38" t="n">
        <v>3344300</v>
      </c>
      <c r="O24" s="38" t="n">
        <v>245892</v>
      </c>
      <c r="P24" s="8"/>
      <c r="Q24" s="8" t="s">
        <v>234</v>
      </c>
    </row>
    <row r="25" customFormat="false" ht="18.75" hidden="false" customHeight="true" outlineLevel="0" collapsed="false">
      <c r="A25" s="8"/>
      <c r="B25" s="64" t="s">
        <v>235</v>
      </c>
      <c r="C25" s="8"/>
      <c r="D25" s="88" t="n">
        <f aca="false">SUM(E25:K25)</f>
        <v>14284840.42</v>
      </c>
      <c r="E25" s="38" t="n">
        <v>9149840.95</v>
      </c>
      <c r="F25" s="38" t="n">
        <v>1097375.19</v>
      </c>
      <c r="G25" s="38" t="n">
        <v>83841.28</v>
      </c>
      <c r="H25" s="39" t="n">
        <v>0</v>
      </c>
      <c r="I25" s="38" t="n">
        <v>133378</v>
      </c>
      <c r="J25" s="38" t="n">
        <v>3820405</v>
      </c>
      <c r="K25" s="39" t="n">
        <v>0</v>
      </c>
      <c r="L25" s="32" t="n">
        <f aca="false">SUM(M25:O25)</f>
        <v>12507317.27</v>
      </c>
      <c r="M25" s="38" t="n">
        <v>5750888.6</v>
      </c>
      <c r="N25" s="38" t="n">
        <v>5481983.62</v>
      </c>
      <c r="O25" s="38" t="n">
        <v>1274445.05</v>
      </c>
      <c r="P25" s="8"/>
      <c r="Q25" s="8" t="s">
        <v>105</v>
      </c>
    </row>
    <row r="26" customFormat="false" ht="18.75" hidden="false" customHeight="true" outlineLevel="0" collapsed="false">
      <c r="A26" s="8"/>
      <c r="B26" s="64" t="s">
        <v>236</v>
      </c>
      <c r="C26" s="8"/>
      <c r="D26" s="88" t="n">
        <f aca="false">SUM(E26:K26)</f>
        <v>14893304.95</v>
      </c>
      <c r="E26" s="38" t="n">
        <v>8218926.12</v>
      </c>
      <c r="F26" s="38" t="n">
        <v>17062</v>
      </c>
      <c r="G26" s="38" t="n">
        <v>79134.24</v>
      </c>
      <c r="H26" s="38" t="n">
        <v>77425</v>
      </c>
      <c r="I26" s="38" t="n">
        <v>100043.59</v>
      </c>
      <c r="J26" s="38" t="n">
        <v>6400714</v>
      </c>
      <c r="K26" s="39" t="n">
        <v>0</v>
      </c>
      <c r="L26" s="32" t="n">
        <f aca="false">SUM(M26:O26)</f>
        <v>11475348.76</v>
      </c>
      <c r="M26" s="38" t="n">
        <v>4326862.11</v>
      </c>
      <c r="N26" s="38" t="n">
        <v>6885878.65</v>
      </c>
      <c r="O26" s="38" t="n">
        <v>262608</v>
      </c>
      <c r="P26" s="8"/>
      <c r="Q26" s="8" t="s">
        <v>237</v>
      </c>
    </row>
    <row r="27" customFormat="false" ht="18.75" hidden="false" customHeight="true" outlineLevel="0" collapsed="false">
      <c r="A27" s="8"/>
      <c r="B27" s="64" t="s">
        <v>238</v>
      </c>
      <c r="C27" s="8"/>
      <c r="D27" s="88" t="n">
        <f aca="false">SUM(E27:K27)</f>
        <v>13528660.46</v>
      </c>
      <c r="E27" s="38" t="n">
        <v>8044446.6</v>
      </c>
      <c r="F27" s="39" t="n">
        <v>0</v>
      </c>
      <c r="G27" s="39" t="n">
        <v>0</v>
      </c>
      <c r="H27" s="39" t="n">
        <v>0</v>
      </c>
      <c r="I27" s="38" t="n">
        <v>30900</v>
      </c>
      <c r="J27" s="38" t="n">
        <v>1591174</v>
      </c>
      <c r="K27" s="38" t="n">
        <v>3862139.86</v>
      </c>
      <c r="L27" s="32" t="n">
        <f aca="false">SUM(M27:O27)</f>
        <v>10003666.86</v>
      </c>
      <c r="M27" s="38" t="n">
        <v>5927040</v>
      </c>
      <c r="N27" s="38" t="n">
        <v>3862139.86</v>
      </c>
      <c r="O27" s="38" t="n">
        <v>214487</v>
      </c>
      <c r="P27" s="8"/>
      <c r="Q27" s="8" t="s">
        <v>239</v>
      </c>
    </row>
    <row r="28" customFormat="false" ht="5.1" hidden="false" customHeight="true" outlineLevel="0" collapsed="false">
      <c r="A28" s="10"/>
      <c r="B28" s="10"/>
      <c r="C28" s="10"/>
      <c r="D28" s="98" t="n">
        <f aca="false">SUM(E28:K28)</f>
        <v>0</v>
      </c>
      <c r="E28" s="99"/>
      <c r="F28" s="99"/>
      <c r="G28" s="99"/>
      <c r="H28" s="99"/>
      <c r="I28" s="99"/>
      <c r="J28" s="99"/>
      <c r="K28" s="99"/>
      <c r="L28" s="100" t="n">
        <f aca="false">SUM(M28:O28)</f>
        <v>0</v>
      </c>
      <c r="M28" s="99"/>
      <c r="N28" s="99"/>
      <c r="O28" s="99"/>
      <c r="P28" s="10"/>
      <c r="Q28" s="10"/>
    </row>
    <row r="29" customFormat="false" ht="5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8.75" hidden="false" customHeight="true" outlineLevel="0" collapsed="false">
      <c r="B30" s="37" t="s">
        <v>240</v>
      </c>
      <c r="C30" s="8"/>
      <c r="D30" s="8"/>
      <c r="E30" s="8"/>
      <c r="I30" s="8" t="s">
        <v>241</v>
      </c>
    </row>
    <row r="31" customFormat="false" ht="18.75" hidden="false" customHeight="true" outlineLevel="0" collapsed="false"/>
  </sheetData>
  <mergeCells count="17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45" right="0.240277777777778" top="0.270138888888889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9:45Z</dcterms:created>
  <dc:creator>Psnulok</dc:creator>
  <dc:description/>
  <dc:language>en-US</dc:language>
  <cp:lastModifiedBy>PSNULOK</cp:lastModifiedBy>
  <cp:lastPrinted>2007-08-14T07:49:46Z</cp:lastPrinted>
  <dcterms:modified xsi:type="dcterms:W3CDTF">2007-08-14T07:50:06Z</dcterms:modified>
  <cp:revision>0</cp:revision>
  <dc:subject/>
  <dc:title/>
</cp:coreProperties>
</file>