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 ADMINISTRATION ORGANIZATION: FISCAL YEAR 2008 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</t>
  </si>
  <si>
    <t xml:space="preserve">Revenue (Baht)</t>
  </si>
  <si>
    <t xml:space="preserve">Expenditure (Baht)</t>
  </si>
  <si>
    <t xml:space="preserve">รายจ่าย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           District/Subdistrict  Administration 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รวม</t>
  </si>
  <si>
    <t xml:space="preserve">                              Total</t>
  </si>
  <si>
    <t xml:space="preserve">อำเภอเมืองสิงห์บุรี</t>
  </si>
  <si>
    <t xml:space="preserve">                -</t>
  </si>
  <si>
    <t xml:space="preserve">                            Muang  Sing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มัญ</t>
    </r>
  </si>
  <si>
    <t xml:space="preserve">Bangmu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กรวม</t>
    </r>
  </si>
  <si>
    <t xml:space="preserve">Phogru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หมู่</t>
    </r>
  </si>
  <si>
    <t xml:space="preserve">Mungmo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ไผ่</t>
    </r>
  </si>
  <si>
    <t xml:space="preserve">Huaha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นโพธิ์</t>
    </r>
  </si>
  <si>
    <t xml:space="preserve">Tonph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กรสีห์</t>
    </r>
  </si>
  <si>
    <t xml:space="preserve">Juks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กระบือ</t>
    </r>
  </si>
  <si>
    <t xml:space="preserve">Bangkabue  Subdistrict Administration Organization</t>
  </si>
  <si>
    <t xml:space="preserve">อำเภอบางระจัน</t>
  </si>
  <si>
    <t xml:space="preserve">                      Bang  Rachan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ม้ดัด</t>
    </r>
  </si>
  <si>
    <t xml:space="preserve">Maidud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</t>
    </r>
  </si>
  <si>
    <t xml:space="preserve">Mael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จ่า</t>
    </r>
  </si>
  <si>
    <t xml:space="preserve">Bunj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ักทัน</t>
    </r>
  </si>
  <si>
    <t xml:space="preserve">Puktu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แจง</t>
    </r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ตำบล จำแนกตามประเภท  เป็นรายอำเภอ และตำบล  ปีงบประมาณ </t>
    </r>
    <r>
      <rPr>
        <b val="true"/>
        <sz val="14"/>
        <rFont val="AngsanaUPC"/>
        <family val="1"/>
        <charset val="222"/>
      </rPr>
      <t xml:space="preserve">2551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 ORGANIZATION: FISCAL YEAR 2008 ( Contd. )</t>
  </si>
  <si>
    <t xml:space="preserve">District/Subdistrict Administration  Organization</t>
  </si>
  <si>
    <t xml:space="preserve">อำเภอค่ายบางระจัน</t>
  </si>
  <si>
    <t xml:space="preserve">                          Khai  Bang  Rachan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ทะเล</t>
    </r>
  </si>
  <si>
    <t xml:space="preserve">Photal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ระจัน</t>
    </r>
  </si>
  <si>
    <t xml:space="preserve">Bang  Rach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สังโฆ</t>
    </r>
  </si>
  <si>
    <t xml:space="preserve">Phosungkh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t xml:space="preserve">Thakha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อทราย</t>
    </r>
  </si>
  <si>
    <t xml:space="preserve">Khoesh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กระทุ่ม</t>
    </r>
  </si>
  <si>
    <t xml:space="preserve">Nongkratum  Subdistrict Administration Organization</t>
  </si>
  <si>
    <t xml:space="preserve">อำเภอพรหมบุรี</t>
  </si>
  <si>
    <t xml:space="preserve">                               Phrom  Buri 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งาม</t>
    </r>
  </si>
  <si>
    <t xml:space="preserve">Pawu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หม้อ</t>
    </r>
  </si>
  <si>
    <t xml:space="preserve">Banm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ป้ง</t>
    </r>
  </si>
  <si>
    <t xml:space="preserve">Bangpeng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Longchang  Subdistrict Administration Organization</t>
  </si>
  <si>
    <t xml:space="preserve">อำเภอท่าช้าง</t>
  </si>
  <si>
    <t xml:space="preserve">                                Tha  Ch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ประจักษ์</t>
    </r>
  </si>
  <si>
    <t xml:space="preserve"> -</t>
  </si>
  <si>
    <t xml:space="preserve">Phopaju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หารขาว</t>
    </r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 ORGANIZATION: FISCAL YEAR 2008  (Contd.)</t>
  </si>
  <si>
    <t xml:space="preserve">District/Subdistrict Administration Organization </t>
  </si>
  <si>
    <t xml:space="preserve">อำเภออินทร์บุรี</t>
  </si>
  <si>
    <t xml:space="preserve">                                   In  Buri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นทร์บุรี</t>
    </r>
  </si>
  <si>
    <t xml:space="preserve">In Bur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ศุก</t>
    </r>
  </si>
  <si>
    <t xml:space="preserve">Pasuk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บยา</t>
    </r>
  </si>
  <si>
    <t xml:space="preserve">Tuby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ิ้วราย</t>
    </r>
  </si>
  <si>
    <t xml:space="preserve">Ngiwr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ีน้ำร้าย</t>
    </r>
  </si>
  <si>
    <t xml:space="preserve">Chenumr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งาม</t>
    </r>
  </si>
  <si>
    <t xml:space="preserve">Thanga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ตาล</t>
    </r>
  </si>
  <si>
    <t xml:space="preserve">Numt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องเอน</t>
    </r>
  </si>
  <si>
    <t xml:space="preserve">Thonge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ทุกแห่ง</t>
    </r>
  </si>
  <si>
    <t xml:space="preserve">                                 Source:  All Subtrict Administration Organ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#,##0.00__"/>
    <numFmt numFmtId="169" formatCode="0.00;[RED]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2"/>
      <name val="Cordia New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76</xdr:row>
      <xdr:rowOff>105120</xdr:rowOff>
    </xdr:from>
    <xdr:to>
      <xdr:col>15</xdr:col>
      <xdr:colOff>175680</xdr:colOff>
      <xdr:row>77</xdr:row>
      <xdr:rowOff>228600</xdr:rowOff>
    </xdr:to>
    <xdr:sp>
      <xdr:nvSpPr>
        <xdr:cNvPr id="0" name="Text Box 6"/>
        <xdr:cNvSpPr/>
      </xdr:nvSpPr>
      <xdr:spPr>
        <a:xfrm>
          <a:off x="14676840" y="21069000"/>
          <a:ext cx="1438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73" activeCellId="0" sqref="E73:E75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false" hidden="false" outlineLevel="0" max="4" min="4" style="1" width="7.99"/>
    <col collapsed="false" customWidth="true" hidden="false" outlineLevel="0" max="5" min="5" style="1" width="14.42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1" min="10" style="1" width="12.99"/>
    <col collapsed="false" customWidth="true" hidden="false" outlineLevel="0" max="12" min="12" style="1" width="12.71"/>
    <col collapsed="false" customWidth="true" hidden="false" outlineLevel="0" max="13" min="13" style="1" width="12.14"/>
    <col collapsed="false" customWidth="true" hidden="false" outlineLevel="0" max="14" min="14" style="1" width="0.42"/>
    <col collapsed="false" customWidth="true" hidden="false" outlineLevel="0" max="15" min="15" style="1" width="25.56"/>
    <col collapsed="false" customWidth="true" hidden="false" outlineLevel="0" max="16" min="16" style="1" width="18.85"/>
    <col collapsed="false" customWidth="true" hidden="false" outlineLevel="0" max="17" min="17" style="1" width="0.99"/>
    <col collapsed="false" customWidth="true" hidden="false" outlineLevel="0" max="18" min="18" style="1" width="0.28"/>
    <col collapsed="false" customWidth="false" hidden="true" outlineLevel="0" max="257" min="19" style="1" width="8"/>
    <col collapsed="false" customWidth="false" hidden="true" outlineLevel="0" max="16384" min="258" style="0" width="8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1" hidden="false" customHeight="true" outlineLevel="0" collapsed="false">
      <c r="B3" s="3" t="s">
        <v>0</v>
      </c>
      <c r="C3" s="4" t="n">
        <v>16.3</v>
      </c>
      <c r="D3" s="3" t="s">
        <v>1</v>
      </c>
    </row>
    <row r="4" s="5" customFormat="true" ht="21" hidden="false" customHeight="true" outlineLevel="0" collapsed="false">
      <c r="B4" s="6" t="s">
        <v>2</v>
      </c>
      <c r="C4" s="4" t="n">
        <v>16.3</v>
      </c>
      <c r="D4" s="6" t="s">
        <v>3</v>
      </c>
    </row>
    <row r="5" customFormat="false" ht="9" hidden="false" customHeight="true" outlineLevel="0" collapsed="false"/>
    <row r="6" s="12" customFormat="true" ht="18.7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1"/>
      <c r="P6" s="11"/>
    </row>
    <row r="7" s="12" customFormat="true" ht="16.5" hidden="false" customHeight="true" outlineLevel="0" collapsed="false">
      <c r="A7" s="7"/>
      <c r="B7" s="7"/>
      <c r="C7" s="7"/>
      <c r="D7" s="7"/>
      <c r="E7" s="13" t="s">
        <v>8</v>
      </c>
      <c r="F7" s="13"/>
      <c r="G7" s="13"/>
      <c r="H7" s="13"/>
      <c r="I7" s="13"/>
      <c r="J7" s="13"/>
      <c r="K7" s="14" t="s">
        <v>9</v>
      </c>
      <c r="L7" s="14"/>
      <c r="M7" s="14"/>
      <c r="N7" s="15"/>
      <c r="O7" s="16"/>
      <c r="P7" s="16"/>
    </row>
    <row r="8" s="12" customFormat="true" ht="18.75" hidden="false" customHeight="true" outlineLevel="0" collapsed="false">
      <c r="A8" s="7"/>
      <c r="B8" s="7"/>
      <c r="C8" s="7"/>
      <c r="D8" s="7"/>
      <c r="E8" s="17"/>
      <c r="F8" s="17"/>
      <c r="G8" s="17"/>
      <c r="H8" s="17"/>
      <c r="I8" s="18"/>
      <c r="J8" s="19"/>
      <c r="K8" s="19"/>
      <c r="L8" s="20" t="s">
        <v>10</v>
      </c>
      <c r="M8" s="9" t="s">
        <v>10</v>
      </c>
      <c r="O8" s="16"/>
      <c r="P8" s="16"/>
    </row>
    <row r="9" s="12" customFormat="true" ht="18.75" hidden="false" customHeight="true" outlineLevel="0" collapsed="false">
      <c r="A9" s="7"/>
      <c r="B9" s="7"/>
      <c r="C9" s="7"/>
      <c r="D9" s="7"/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0" t="s">
        <v>16</v>
      </c>
      <c r="K9" s="20" t="s">
        <v>17</v>
      </c>
      <c r="L9" s="20" t="s">
        <v>18</v>
      </c>
      <c r="M9" s="20" t="s">
        <v>19</v>
      </c>
      <c r="N9" s="22" t="s">
        <v>20</v>
      </c>
      <c r="O9" s="16"/>
      <c r="P9" s="16"/>
    </row>
    <row r="10" s="12" customFormat="true" ht="18.75" hidden="false" customHeight="true" outlineLevel="0" collapsed="false">
      <c r="A10" s="7"/>
      <c r="B10" s="7"/>
      <c r="C10" s="7"/>
      <c r="D10" s="7"/>
      <c r="E10" s="17" t="s">
        <v>21</v>
      </c>
      <c r="F10" s="21" t="s">
        <v>22</v>
      </c>
      <c r="G10" s="17" t="s">
        <v>23</v>
      </c>
      <c r="H10" s="17" t="s">
        <v>24</v>
      </c>
      <c r="I10" s="17" t="s">
        <v>25</v>
      </c>
      <c r="J10" s="19" t="s">
        <v>26</v>
      </c>
      <c r="K10" s="19" t="s">
        <v>27</v>
      </c>
      <c r="L10" s="19" t="s">
        <v>28</v>
      </c>
      <c r="M10" s="19" t="s">
        <v>29</v>
      </c>
      <c r="N10" s="22" t="s">
        <v>7</v>
      </c>
      <c r="O10" s="16"/>
      <c r="P10" s="16"/>
    </row>
    <row r="11" s="12" customFormat="true" ht="23.25" hidden="false" customHeight="true" outlineLevel="0" collapsed="false">
      <c r="A11" s="7"/>
      <c r="B11" s="7"/>
      <c r="C11" s="7"/>
      <c r="D11" s="7"/>
      <c r="E11" s="14" t="s">
        <v>30</v>
      </c>
      <c r="F11" s="14" t="s">
        <v>31</v>
      </c>
      <c r="G11" s="14"/>
      <c r="H11" s="14" t="s">
        <v>32</v>
      </c>
      <c r="I11" s="14"/>
      <c r="J11" s="14"/>
      <c r="K11" s="14" t="s">
        <v>33</v>
      </c>
      <c r="L11" s="23" t="s">
        <v>34</v>
      </c>
      <c r="M11" s="14" t="s">
        <v>35</v>
      </c>
      <c r="N11" s="24"/>
      <c r="O11" s="25"/>
      <c r="P11" s="25"/>
    </row>
    <row r="12" s="32" customFormat="true" ht="23.25" hidden="false" customHeight="true" outlineLevel="0" collapsed="false">
      <c r="A12" s="26" t="s">
        <v>36</v>
      </c>
      <c r="B12" s="26"/>
      <c r="C12" s="26"/>
      <c r="D12" s="26"/>
      <c r="E12" s="27" t="n">
        <f aca="false">+E13+E21+E37+E44+E49+E65</f>
        <v>351753003.48</v>
      </c>
      <c r="F12" s="27" t="n">
        <f aca="false">+F13+F21+F37+F44+F49+F65</f>
        <v>2376894.1</v>
      </c>
      <c r="G12" s="27" t="n">
        <f aca="false">+G13+G21+G37+G44+G49+G65</f>
        <v>4467795.2</v>
      </c>
      <c r="H12" s="28" t="n">
        <f aca="false">+H21+H44+H49+H65</f>
        <v>2265054</v>
      </c>
      <c r="I12" s="27" t="n">
        <f aca="false">+I13+I21+I37+I44+I49+I65</f>
        <v>3302098.54</v>
      </c>
      <c r="J12" s="27" t="n">
        <f aca="false">+J13+J21+J37+J44+J49+J65</f>
        <v>287167492.65</v>
      </c>
      <c r="K12" s="27" t="n">
        <f aca="false">+K13+K21+K37+K44+K49+K65</f>
        <v>334487356.42</v>
      </c>
      <c r="L12" s="27" t="n">
        <f aca="false">+L13+L21+L37+L44+L49+L65</f>
        <v>104924732.66</v>
      </c>
      <c r="M12" s="27" t="n">
        <f aca="false">+M13+M21+M37+M44+M49+M65</f>
        <v>20922432.71</v>
      </c>
      <c r="N12" s="29"/>
      <c r="O12" s="30" t="s">
        <v>37</v>
      </c>
      <c r="P12" s="31"/>
    </row>
    <row r="13" customFormat="false" ht="24.75" hidden="false" customHeight="true" outlineLevel="0" collapsed="false">
      <c r="A13" s="26" t="s">
        <v>38</v>
      </c>
      <c r="B13" s="26"/>
      <c r="C13" s="26"/>
      <c r="D13" s="26"/>
      <c r="E13" s="27" t="n">
        <f aca="false">SUM(E14:E20)</f>
        <v>26896340.47</v>
      </c>
      <c r="F13" s="27" t="n">
        <f aca="false">SUM(F14:F20)</f>
        <v>297365</v>
      </c>
      <c r="G13" s="27" t="n">
        <f aca="false">SUM(G14:G20)</f>
        <v>1521839.43</v>
      </c>
      <c r="H13" s="33" t="s">
        <v>39</v>
      </c>
      <c r="I13" s="27" t="n">
        <f aca="false">SUM(I14:I20)</f>
        <v>750028.33</v>
      </c>
      <c r="J13" s="27" t="n">
        <f aca="false">SUM(J14:J20)</f>
        <v>57647670.96</v>
      </c>
      <c r="K13" s="27" t="n">
        <f aca="false">SUM(K14:K20)</f>
        <v>68906059.61</v>
      </c>
      <c r="L13" s="27" t="n">
        <f aca="false">SUM(L14:L20)</f>
        <v>41376957.95</v>
      </c>
      <c r="M13" s="27" t="n">
        <f aca="false">SUM(M14:M20)</f>
        <v>4067538.29</v>
      </c>
      <c r="N13" s="34" t="n">
        <f aca="false">SUM(N14:N20)</f>
        <v>0</v>
      </c>
      <c r="O13" s="35" t="s">
        <v>40</v>
      </c>
    </row>
    <row r="14" customFormat="false" ht="24.75" hidden="false" customHeight="true" outlineLevel="0" collapsed="false">
      <c r="A14" s="36" t="s">
        <v>41</v>
      </c>
      <c r="B14" s="36"/>
      <c r="C14" s="36"/>
      <c r="D14" s="36"/>
      <c r="E14" s="37" t="n">
        <v>7997683.13</v>
      </c>
      <c r="F14" s="37" t="n">
        <v>26599</v>
      </c>
      <c r="G14" s="37" t="n">
        <v>240470.74</v>
      </c>
      <c r="H14" s="33" t="s">
        <v>39</v>
      </c>
      <c r="I14" s="37" t="n">
        <v>60518.93</v>
      </c>
      <c r="J14" s="37" t="n">
        <v>6206235.09</v>
      </c>
      <c r="K14" s="37" t="n">
        <v>6985483.47</v>
      </c>
      <c r="L14" s="37" t="n">
        <v>1723760.94</v>
      </c>
      <c r="M14" s="37" t="n">
        <v>809009.53</v>
      </c>
      <c r="N14" s="38"/>
      <c r="O14" s="39" t="s">
        <v>42</v>
      </c>
    </row>
    <row r="15" customFormat="false" ht="24.75" hidden="false" customHeight="true" outlineLevel="0" collapsed="false">
      <c r="A15" s="40" t="s">
        <v>43</v>
      </c>
      <c r="B15" s="40"/>
      <c r="C15" s="40"/>
      <c r="D15" s="40"/>
      <c r="E15" s="37" t="n">
        <v>3678265.52</v>
      </c>
      <c r="F15" s="33" t="n">
        <v>30628</v>
      </c>
      <c r="G15" s="37" t="n">
        <v>164304.3</v>
      </c>
      <c r="H15" s="33" t="s">
        <v>39</v>
      </c>
      <c r="I15" s="37" t="n">
        <v>76230</v>
      </c>
      <c r="J15" s="37" t="n">
        <v>5621730.44</v>
      </c>
      <c r="K15" s="37" t="n">
        <v>8807482.5</v>
      </c>
      <c r="L15" s="37" t="n">
        <v>4212183.5</v>
      </c>
      <c r="M15" s="37" t="n">
        <v>941297.79</v>
      </c>
      <c r="N15" s="38"/>
      <c r="O15" s="39" t="s">
        <v>44</v>
      </c>
    </row>
    <row r="16" customFormat="false" ht="24.75" hidden="false" customHeight="true" outlineLevel="0" collapsed="false">
      <c r="A16" s="40" t="s">
        <v>45</v>
      </c>
      <c r="B16" s="40"/>
      <c r="C16" s="40"/>
      <c r="D16" s="40"/>
      <c r="E16" s="37" t="n">
        <v>259425.45</v>
      </c>
      <c r="F16" s="37" t="n">
        <v>13389</v>
      </c>
      <c r="G16" s="37" t="n">
        <v>233201.67</v>
      </c>
      <c r="H16" s="33" t="s">
        <v>39</v>
      </c>
      <c r="I16" s="37" t="n">
        <v>297174.58</v>
      </c>
      <c r="J16" s="37" t="n">
        <v>6556677.09</v>
      </c>
      <c r="K16" s="37" t="n">
        <v>7175630.21</v>
      </c>
      <c r="L16" s="37" t="n">
        <v>530350</v>
      </c>
      <c r="M16" s="37" t="n">
        <v>203364.6</v>
      </c>
      <c r="N16" s="38"/>
      <c r="O16" s="39" t="s">
        <v>46</v>
      </c>
    </row>
    <row r="17" customFormat="false" ht="24.75" hidden="false" customHeight="true" outlineLevel="0" collapsed="false">
      <c r="A17" s="36" t="s">
        <v>47</v>
      </c>
      <c r="B17" s="36"/>
      <c r="C17" s="36"/>
      <c r="D17" s="36"/>
      <c r="E17" s="37" t="n">
        <v>7573388.13</v>
      </c>
      <c r="F17" s="37" t="n">
        <v>73032</v>
      </c>
      <c r="G17" s="37" t="n">
        <v>45858.1</v>
      </c>
      <c r="H17" s="33" t="s">
        <v>39</v>
      </c>
      <c r="I17" s="37" t="n">
        <v>71400</v>
      </c>
      <c r="J17" s="37" t="n">
        <v>5768356.61</v>
      </c>
      <c r="K17" s="37" t="n">
        <v>13613899.69</v>
      </c>
      <c r="L17" s="37" t="n">
        <v>2903600</v>
      </c>
      <c r="M17" s="37" t="n">
        <v>1131163.47</v>
      </c>
      <c r="N17" s="38"/>
      <c r="O17" s="39" t="s">
        <v>48</v>
      </c>
    </row>
    <row r="18" customFormat="false" ht="24.75" hidden="false" customHeight="true" outlineLevel="0" collapsed="false">
      <c r="A18" s="36" t="s">
        <v>49</v>
      </c>
      <c r="B18" s="36"/>
      <c r="C18" s="36"/>
      <c r="D18" s="36"/>
      <c r="E18" s="37" t="n">
        <v>608427.64</v>
      </c>
      <c r="F18" s="37" t="n">
        <v>81485</v>
      </c>
      <c r="G18" s="37" t="n">
        <v>309847.57</v>
      </c>
      <c r="H18" s="33" t="s">
        <v>39</v>
      </c>
      <c r="I18" s="37" t="n">
        <v>40600</v>
      </c>
      <c r="J18" s="37" t="n">
        <v>8037715.43</v>
      </c>
      <c r="K18" s="37" t="n">
        <v>10884830.35</v>
      </c>
      <c r="L18" s="37" t="n">
        <v>4853952.51</v>
      </c>
      <c r="M18" s="37" t="n">
        <v>704691.9</v>
      </c>
      <c r="N18" s="38"/>
      <c r="O18" s="39" t="s">
        <v>50</v>
      </c>
    </row>
    <row r="19" customFormat="false" ht="24.75" hidden="false" customHeight="true" outlineLevel="0" collapsed="false">
      <c r="A19" s="36" t="s">
        <v>51</v>
      </c>
      <c r="B19" s="36"/>
      <c r="C19" s="36"/>
      <c r="D19" s="36"/>
      <c r="E19" s="37" t="n">
        <v>6630247.35</v>
      </c>
      <c r="F19" s="37" t="n">
        <v>20992</v>
      </c>
      <c r="G19" s="37" t="n">
        <v>259076.69</v>
      </c>
      <c r="H19" s="33" t="s">
        <v>39</v>
      </c>
      <c r="I19" s="37" t="n">
        <v>89890</v>
      </c>
      <c r="J19" s="37" t="n">
        <v>8090331.74</v>
      </c>
      <c r="K19" s="37" t="n">
        <v>8849128.41</v>
      </c>
      <c r="L19" s="37" t="n">
        <v>22177489</v>
      </c>
      <c r="M19" s="37" t="n">
        <v>258523</v>
      </c>
      <c r="N19" s="38"/>
      <c r="O19" s="39" t="s">
        <v>52</v>
      </c>
    </row>
    <row r="20" customFormat="false" ht="24.75" hidden="false" customHeight="true" outlineLevel="0" collapsed="false">
      <c r="A20" s="36" t="s">
        <v>53</v>
      </c>
      <c r="B20" s="36"/>
      <c r="C20" s="36"/>
      <c r="D20" s="36"/>
      <c r="E20" s="37" t="n">
        <v>148903.25</v>
      </c>
      <c r="F20" s="37" t="n">
        <v>51240</v>
      </c>
      <c r="G20" s="37" t="n">
        <v>269080.36</v>
      </c>
      <c r="H20" s="33" t="s">
        <v>39</v>
      </c>
      <c r="I20" s="37" t="n">
        <v>114214.82</v>
      </c>
      <c r="J20" s="37" t="n">
        <v>17366624.56</v>
      </c>
      <c r="K20" s="37" t="n">
        <v>12589604.98</v>
      </c>
      <c r="L20" s="37" t="n">
        <v>4975622</v>
      </c>
      <c r="M20" s="37" t="n">
        <v>19488</v>
      </c>
      <c r="N20" s="38"/>
      <c r="O20" s="39" t="s">
        <v>54</v>
      </c>
    </row>
    <row r="21" s="2" customFormat="true" ht="24.75" hidden="false" customHeight="true" outlineLevel="0" collapsed="false">
      <c r="A21" s="41" t="s">
        <v>55</v>
      </c>
      <c r="B21" s="41"/>
      <c r="C21" s="41"/>
      <c r="D21" s="41"/>
      <c r="E21" s="42" t="n">
        <v>197444390.8</v>
      </c>
      <c r="F21" s="42" t="n">
        <v>957789.02</v>
      </c>
      <c r="G21" s="42" t="n">
        <v>487211.27</v>
      </c>
      <c r="H21" s="42" t="n">
        <v>1015559</v>
      </c>
      <c r="I21" s="42" t="n">
        <v>338935.28</v>
      </c>
      <c r="J21" s="42" t="n">
        <v>40509585.88</v>
      </c>
      <c r="K21" s="42" t="n">
        <v>49343659</v>
      </c>
      <c r="L21" s="42" t="n">
        <v>4910941.42</v>
      </c>
      <c r="M21" s="42" t="n">
        <v>3415033.97</v>
      </c>
      <c r="N21" s="43"/>
      <c r="O21" s="44" t="s">
        <v>56</v>
      </c>
    </row>
    <row r="22" customFormat="false" ht="24.75" hidden="false" customHeight="true" outlineLevel="0" collapsed="false">
      <c r="A22" s="36" t="s">
        <v>57</v>
      </c>
      <c r="B22" s="36"/>
      <c r="C22" s="36"/>
      <c r="D22" s="36"/>
      <c r="E22" s="37" t="n">
        <v>6594416.13</v>
      </c>
      <c r="F22" s="37" t="n">
        <v>924689.02</v>
      </c>
      <c r="G22" s="37" t="n">
        <v>88792.73</v>
      </c>
      <c r="H22" s="37" t="n">
        <v>102654</v>
      </c>
      <c r="I22" s="37" t="n">
        <v>77820</v>
      </c>
      <c r="J22" s="37" t="n">
        <v>9582152.45</v>
      </c>
      <c r="K22" s="37" t="n">
        <v>13731501.82</v>
      </c>
      <c r="L22" s="37" t="n">
        <v>1335900</v>
      </c>
      <c r="M22" s="37" t="n">
        <v>470130.5</v>
      </c>
      <c r="N22" s="38"/>
      <c r="O22" s="39" t="s">
        <v>58</v>
      </c>
    </row>
    <row r="23" customFormat="false" ht="24.75" hidden="false" customHeight="true" outlineLevel="0" collapsed="false">
      <c r="A23" s="36" t="s">
        <v>59</v>
      </c>
      <c r="B23" s="36"/>
      <c r="C23" s="36"/>
      <c r="D23" s="36"/>
      <c r="E23" s="37" t="n">
        <v>192933.48</v>
      </c>
      <c r="F23" s="37" t="n">
        <v>15841</v>
      </c>
      <c r="G23" s="37" t="n">
        <v>71934.01</v>
      </c>
      <c r="H23" s="37" t="n">
        <v>340680</v>
      </c>
      <c r="I23" s="37" t="n">
        <v>130828.88</v>
      </c>
      <c r="J23" s="37" t="n">
        <v>9097565.1</v>
      </c>
      <c r="K23" s="37" t="n">
        <v>5782216</v>
      </c>
      <c r="L23" s="37" t="n">
        <v>827000</v>
      </c>
      <c r="M23" s="37" t="n">
        <v>1317658.84</v>
      </c>
      <c r="N23" s="38"/>
      <c r="O23" s="39" t="s">
        <v>60</v>
      </c>
    </row>
    <row r="24" customFormat="false" ht="24.75" hidden="false" customHeight="true" outlineLevel="0" collapsed="false">
      <c r="A24" s="36" t="s">
        <v>61</v>
      </c>
      <c r="B24" s="36"/>
      <c r="C24" s="36"/>
      <c r="D24" s="36"/>
      <c r="E24" s="37" t="n">
        <v>5905274.07</v>
      </c>
      <c r="F24" s="33" t="s">
        <v>39</v>
      </c>
      <c r="G24" s="37" t="n">
        <v>49257.93</v>
      </c>
      <c r="H24" s="33" t="s">
        <v>39</v>
      </c>
      <c r="I24" s="37" t="n">
        <v>61611</v>
      </c>
      <c r="J24" s="37" t="n">
        <v>6545320.31</v>
      </c>
      <c r="K24" s="37" t="n">
        <v>10415467.35</v>
      </c>
      <c r="L24" s="37" t="n">
        <v>160600</v>
      </c>
      <c r="M24" s="37" t="n">
        <v>524813.3</v>
      </c>
      <c r="N24" s="38"/>
      <c r="O24" s="39" t="s">
        <v>62</v>
      </c>
    </row>
    <row r="25" customFormat="false" ht="24.75" hidden="false" customHeight="true" outlineLevel="0" collapsed="false">
      <c r="A25" s="36" t="s">
        <v>63</v>
      </c>
      <c r="B25" s="36"/>
      <c r="C25" s="36"/>
      <c r="D25" s="36"/>
      <c r="E25" s="37" t="n">
        <v>130087.54</v>
      </c>
      <c r="F25" s="33" t="n">
        <v>15135</v>
      </c>
      <c r="G25" s="37" t="n">
        <v>50008.36</v>
      </c>
      <c r="H25" s="37" t="n">
        <v>572225</v>
      </c>
      <c r="I25" s="37" t="n">
        <v>7042.4</v>
      </c>
      <c r="J25" s="37" t="n">
        <v>8267201.83</v>
      </c>
      <c r="K25" s="37" t="n">
        <v>10106646.93</v>
      </c>
      <c r="L25" s="37" t="n">
        <v>346600</v>
      </c>
      <c r="M25" s="37" t="n">
        <v>735277.33</v>
      </c>
      <c r="N25" s="38"/>
      <c r="O25" s="39" t="s">
        <v>64</v>
      </c>
    </row>
    <row r="26" customFormat="false" ht="24.75" hidden="false" customHeight="true" outlineLevel="0" collapsed="false">
      <c r="A26" s="36" t="s">
        <v>65</v>
      </c>
      <c r="B26" s="36"/>
      <c r="C26" s="36"/>
      <c r="D26" s="36"/>
      <c r="E26" s="37" t="n">
        <v>6921727.86</v>
      </c>
      <c r="F26" s="37" t="n">
        <v>2124</v>
      </c>
      <c r="G26" s="37" t="n">
        <v>227218.24</v>
      </c>
      <c r="H26" s="33" t="s">
        <v>39</v>
      </c>
      <c r="I26" s="37" t="n">
        <v>61633</v>
      </c>
      <c r="J26" s="37" t="n">
        <v>7017346.19</v>
      </c>
      <c r="K26" s="37" t="n">
        <v>9307826.9</v>
      </c>
      <c r="L26" s="37" t="n">
        <v>2240841.42</v>
      </c>
      <c r="M26" s="37" t="n">
        <v>367154</v>
      </c>
      <c r="N26" s="38"/>
      <c r="O26" s="39" t="s">
        <v>66</v>
      </c>
    </row>
    <row r="27" customFormat="false" ht="24.75" hidden="false" customHeight="true" outlineLevel="0" collapsed="false">
      <c r="A27" s="45"/>
      <c r="B27" s="45"/>
      <c r="C27" s="45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7"/>
      <c r="O27" s="39"/>
    </row>
    <row r="28" s="2" customFormat="true" ht="21" hidden="false" customHeight="true" outlineLevel="0" collapsed="false">
      <c r="B28" s="3" t="s">
        <v>0</v>
      </c>
      <c r="C28" s="4" t="n">
        <v>16.3</v>
      </c>
      <c r="D28" s="3" t="s">
        <v>67</v>
      </c>
    </row>
    <row r="29" s="5" customFormat="true" ht="21" hidden="false" customHeight="true" outlineLevel="0" collapsed="false">
      <c r="B29" s="6" t="s">
        <v>2</v>
      </c>
      <c r="C29" s="4" t="n">
        <v>16.3</v>
      </c>
      <c r="D29" s="6" t="s">
        <v>68</v>
      </c>
    </row>
    <row r="30" customFormat="false" ht="6" hidden="false" customHeight="true" outlineLevel="0" collapsed="false"/>
    <row r="31" s="12" customFormat="true" ht="18.75" hidden="false" customHeight="true" outlineLevel="0" collapsed="false">
      <c r="A31" s="7" t="s">
        <v>4</v>
      </c>
      <c r="B31" s="7"/>
      <c r="C31" s="7"/>
      <c r="D31" s="7"/>
      <c r="E31" s="8" t="s">
        <v>5</v>
      </c>
      <c r="F31" s="8"/>
      <c r="G31" s="8"/>
      <c r="H31" s="8"/>
      <c r="I31" s="8"/>
      <c r="J31" s="8"/>
      <c r="K31" s="9" t="s">
        <v>6</v>
      </c>
      <c r="L31" s="9"/>
      <c r="M31" s="9"/>
      <c r="N31" s="10" t="s">
        <v>7</v>
      </c>
      <c r="O31" s="10"/>
      <c r="P31" s="10"/>
    </row>
    <row r="32" s="12" customFormat="true" ht="16.5" hidden="false" customHeight="true" outlineLevel="0" collapsed="false">
      <c r="A32" s="7"/>
      <c r="B32" s="7"/>
      <c r="C32" s="7"/>
      <c r="D32" s="7"/>
      <c r="E32" s="13" t="s">
        <v>8</v>
      </c>
      <c r="F32" s="13"/>
      <c r="G32" s="13"/>
      <c r="H32" s="13"/>
      <c r="I32" s="13"/>
      <c r="J32" s="13"/>
      <c r="K32" s="14" t="s">
        <v>9</v>
      </c>
      <c r="L32" s="14"/>
      <c r="M32" s="14"/>
      <c r="N32" s="48"/>
      <c r="O32" s="49"/>
      <c r="P32" s="16"/>
    </row>
    <row r="33" s="12" customFormat="true" ht="18.75" hidden="false" customHeight="true" outlineLevel="0" collapsed="false">
      <c r="A33" s="7"/>
      <c r="B33" s="7"/>
      <c r="C33" s="7"/>
      <c r="D33" s="7"/>
      <c r="E33" s="21"/>
      <c r="F33" s="21"/>
      <c r="G33" s="21"/>
      <c r="H33" s="21"/>
      <c r="I33" s="18"/>
      <c r="J33" s="20"/>
      <c r="K33" s="20"/>
      <c r="L33" s="20" t="s">
        <v>10</v>
      </c>
      <c r="M33" s="20" t="s">
        <v>10</v>
      </c>
      <c r="N33" s="50" t="s">
        <v>69</v>
      </c>
      <c r="O33" s="50"/>
      <c r="P33" s="50"/>
    </row>
    <row r="34" s="12" customFormat="true" ht="18.75" hidden="false" customHeight="true" outlineLevel="0" collapsed="false">
      <c r="A34" s="7"/>
      <c r="B34" s="7"/>
      <c r="C34" s="7"/>
      <c r="D34" s="7"/>
      <c r="E34" s="21" t="s">
        <v>11</v>
      </c>
      <c r="F34" s="21" t="s">
        <v>12</v>
      </c>
      <c r="G34" s="21" t="s">
        <v>13</v>
      </c>
      <c r="H34" s="21" t="s">
        <v>14</v>
      </c>
      <c r="I34" s="21" t="s">
        <v>15</v>
      </c>
      <c r="J34" s="20" t="s">
        <v>16</v>
      </c>
      <c r="K34" s="20" t="s">
        <v>17</v>
      </c>
      <c r="L34" s="20" t="s">
        <v>18</v>
      </c>
      <c r="M34" s="20" t="s">
        <v>19</v>
      </c>
      <c r="N34" s="50" t="s">
        <v>7</v>
      </c>
      <c r="O34" s="50"/>
      <c r="P34" s="50"/>
    </row>
    <row r="35" s="12" customFormat="true" ht="18.75" hidden="false" customHeight="true" outlineLevel="0" collapsed="false">
      <c r="A35" s="7"/>
      <c r="B35" s="7"/>
      <c r="C35" s="7"/>
      <c r="D35" s="7"/>
      <c r="E35" s="17" t="s">
        <v>21</v>
      </c>
      <c r="F35" s="21" t="s">
        <v>22</v>
      </c>
      <c r="G35" s="17" t="s">
        <v>23</v>
      </c>
      <c r="H35" s="17" t="s">
        <v>24</v>
      </c>
      <c r="I35" s="17" t="s">
        <v>25</v>
      </c>
      <c r="J35" s="19" t="s">
        <v>26</v>
      </c>
      <c r="K35" s="19" t="s">
        <v>27</v>
      </c>
      <c r="L35" s="19" t="s">
        <v>28</v>
      </c>
      <c r="M35" s="19" t="s">
        <v>29</v>
      </c>
      <c r="N35" s="50" t="s">
        <v>7</v>
      </c>
      <c r="O35" s="50"/>
      <c r="P35" s="50"/>
    </row>
    <row r="36" s="12" customFormat="true" ht="18.75" hidden="false" customHeight="true" outlineLevel="0" collapsed="false">
      <c r="A36" s="7"/>
      <c r="B36" s="7"/>
      <c r="C36" s="7"/>
      <c r="D36" s="7"/>
      <c r="E36" s="14" t="s">
        <v>30</v>
      </c>
      <c r="F36" s="14" t="s">
        <v>31</v>
      </c>
      <c r="G36" s="14"/>
      <c r="H36" s="14" t="s">
        <v>32</v>
      </c>
      <c r="I36" s="14"/>
      <c r="J36" s="14"/>
      <c r="K36" s="14" t="s">
        <v>33</v>
      </c>
      <c r="L36" s="23" t="s">
        <v>34</v>
      </c>
      <c r="M36" s="14" t="s">
        <v>35</v>
      </c>
      <c r="N36" s="51"/>
      <c r="O36" s="52"/>
      <c r="P36" s="52"/>
    </row>
    <row r="37" customFormat="false" ht="24.75" hidden="false" customHeight="true" outlineLevel="0" collapsed="false">
      <c r="A37" s="53" t="s">
        <v>70</v>
      </c>
      <c r="B37" s="53"/>
      <c r="C37" s="53"/>
      <c r="D37" s="53"/>
      <c r="E37" s="42" t="n">
        <f aca="false">SUM(E38:E43)</f>
        <v>31049189.87</v>
      </c>
      <c r="F37" s="42" t="n">
        <f aca="false">SUM(F38:F43)</f>
        <v>175477.04</v>
      </c>
      <c r="G37" s="42" t="n">
        <f aca="false">SUM(G38:G43)</f>
        <v>445307.44</v>
      </c>
      <c r="H37" s="33" t="s">
        <v>39</v>
      </c>
      <c r="I37" s="42" t="n">
        <f aca="false">SUM(I38:I43)</f>
        <v>401330.93</v>
      </c>
      <c r="J37" s="42" t="n">
        <f aca="false">SUM(J38:J43)</f>
        <v>62713529.27</v>
      </c>
      <c r="K37" s="42" t="n">
        <f aca="false">SUM(K38:K43)</f>
        <v>66018055.77</v>
      </c>
      <c r="L37" s="42" t="n">
        <f aca="false">SUM(L38:L43)</f>
        <v>11021941</v>
      </c>
      <c r="M37" s="42" t="n">
        <f aca="false">SUM(M38:M43)</f>
        <v>3709907.7</v>
      </c>
      <c r="N37" s="54"/>
      <c r="O37" s="55" t="s">
        <v>71</v>
      </c>
      <c r="P37" s="55"/>
    </row>
    <row r="38" customFormat="false" ht="24.75" hidden="false" customHeight="true" outlineLevel="0" collapsed="false">
      <c r="A38" s="56" t="s">
        <v>72</v>
      </c>
      <c r="B38" s="56"/>
      <c r="C38" s="56"/>
      <c r="D38" s="57"/>
      <c r="E38" s="37" t="n">
        <v>245837.97</v>
      </c>
      <c r="F38" s="37" t="n">
        <v>77292.18</v>
      </c>
      <c r="G38" s="37" t="n">
        <v>128740.37</v>
      </c>
      <c r="H38" s="33" t="s">
        <v>39</v>
      </c>
      <c r="I38" s="37" t="n">
        <v>107210</v>
      </c>
      <c r="J38" s="37" t="n">
        <v>15323887.92</v>
      </c>
      <c r="K38" s="37" t="n">
        <v>11613072.86</v>
      </c>
      <c r="L38" s="37" t="n">
        <v>519046</v>
      </c>
      <c r="M38" s="37" t="n">
        <v>761804.16</v>
      </c>
      <c r="N38" s="54"/>
      <c r="O38" s="58" t="s">
        <v>73</v>
      </c>
    </row>
    <row r="39" customFormat="false" ht="24.75" hidden="false" customHeight="true" outlineLevel="0" collapsed="false">
      <c r="A39" s="59" t="s">
        <v>74</v>
      </c>
      <c r="B39" s="59"/>
      <c r="C39" s="59"/>
      <c r="D39" s="60"/>
      <c r="E39" s="37" t="n">
        <v>9569218.54</v>
      </c>
      <c r="F39" s="37" t="n">
        <v>13540</v>
      </c>
      <c r="G39" s="37" t="n">
        <v>98520.6</v>
      </c>
      <c r="H39" s="33" t="s">
        <v>39</v>
      </c>
      <c r="I39" s="37" t="n">
        <v>32096</v>
      </c>
      <c r="J39" s="37" t="n">
        <v>9923204.07</v>
      </c>
      <c r="K39" s="37" t="n">
        <v>12532848.05</v>
      </c>
      <c r="L39" s="37" t="n">
        <v>4619300</v>
      </c>
      <c r="M39" s="37" t="n">
        <v>521167.86</v>
      </c>
      <c r="N39" s="54"/>
      <c r="O39" s="58" t="s">
        <v>75</v>
      </c>
    </row>
    <row r="40" customFormat="false" ht="24.75" hidden="false" customHeight="true" outlineLevel="0" collapsed="false">
      <c r="A40" s="59" t="s">
        <v>76</v>
      </c>
      <c r="B40" s="59"/>
      <c r="C40" s="59"/>
      <c r="D40" s="60"/>
      <c r="E40" s="37" t="n">
        <v>7449001.33</v>
      </c>
      <c r="F40" s="37" t="n">
        <v>20234</v>
      </c>
      <c r="G40" s="37" t="n">
        <v>55456.47</v>
      </c>
      <c r="H40" s="33" t="s">
        <v>39</v>
      </c>
      <c r="I40" s="37" t="n">
        <v>90365</v>
      </c>
      <c r="J40" s="37" t="n">
        <v>8187328.11</v>
      </c>
      <c r="K40" s="37" t="n">
        <v>10789675.73</v>
      </c>
      <c r="L40" s="37" t="n">
        <v>1668495</v>
      </c>
      <c r="M40" s="37" t="n">
        <v>296025</v>
      </c>
      <c r="N40" s="54"/>
      <c r="O40" s="58" t="s">
        <v>77</v>
      </c>
    </row>
    <row r="41" customFormat="false" ht="24.75" hidden="false" customHeight="true" outlineLevel="0" collapsed="false">
      <c r="A41" s="61" t="s">
        <v>78</v>
      </c>
      <c r="B41" s="61"/>
      <c r="C41" s="61"/>
      <c r="D41" s="61"/>
      <c r="E41" s="37" t="n">
        <v>187792.84</v>
      </c>
      <c r="F41" s="37" t="n">
        <v>5725</v>
      </c>
      <c r="G41" s="37" t="n">
        <v>66057.57</v>
      </c>
      <c r="H41" s="33" t="s">
        <v>39</v>
      </c>
      <c r="I41" s="37" t="n">
        <v>41300</v>
      </c>
      <c r="J41" s="37" t="n">
        <v>17279414.92</v>
      </c>
      <c r="K41" s="37" t="n">
        <v>12910028.49</v>
      </c>
      <c r="L41" s="37" t="n">
        <v>1589650</v>
      </c>
      <c r="M41" s="37" t="n">
        <v>364431.68</v>
      </c>
      <c r="N41" s="38"/>
      <c r="O41" s="39" t="s">
        <v>79</v>
      </c>
    </row>
    <row r="42" customFormat="false" ht="24.75" hidden="false" customHeight="true" outlineLevel="0" collapsed="false">
      <c r="A42" s="36" t="s">
        <v>80</v>
      </c>
      <c r="B42" s="36"/>
      <c r="C42" s="36"/>
      <c r="D42" s="36"/>
      <c r="E42" s="37" t="n">
        <v>7877000</v>
      </c>
      <c r="F42" s="37" t="n">
        <v>28450</v>
      </c>
      <c r="G42" s="37" t="n">
        <v>20000</v>
      </c>
      <c r="H42" s="33" t="s">
        <v>39</v>
      </c>
      <c r="I42" s="37" t="n">
        <v>60000</v>
      </c>
      <c r="J42" s="37" t="n">
        <v>6500000</v>
      </c>
      <c r="K42" s="37" t="n">
        <v>11367605</v>
      </c>
      <c r="L42" s="37" t="n">
        <v>1629300</v>
      </c>
      <c r="M42" s="37" t="n">
        <v>1488545</v>
      </c>
      <c r="N42" s="38"/>
      <c r="O42" s="39" t="s">
        <v>81</v>
      </c>
    </row>
    <row r="43" customFormat="false" ht="24.75" hidden="false" customHeight="true" outlineLevel="0" collapsed="false">
      <c r="A43" s="61" t="s">
        <v>82</v>
      </c>
      <c r="B43" s="61"/>
      <c r="C43" s="61"/>
      <c r="D43" s="61"/>
      <c r="E43" s="37" t="n">
        <v>5720339.19</v>
      </c>
      <c r="F43" s="33" t="n">
        <v>30235.86</v>
      </c>
      <c r="G43" s="37" t="n">
        <v>76532.43</v>
      </c>
      <c r="H43" s="33" t="s">
        <v>39</v>
      </c>
      <c r="I43" s="37" t="n">
        <v>70359.93</v>
      </c>
      <c r="J43" s="37" t="n">
        <v>5499694.25</v>
      </c>
      <c r="K43" s="37" t="n">
        <v>6804825.64</v>
      </c>
      <c r="L43" s="37" t="n">
        <v>996150</v>
      </c>
      <c r="M43" s="37" t="n">
        <v>277934</v>
      </c>
      <c r="N43" s="38"/>
      <c r="O43" s="62" t="s">
        <v>83</v>
      </c>
    </row>
    <row r="44" customFormat="false" ht="24.75" hidden="false" customHeight="true" outlineLevel="0" collapsed="false">
      <c r="A44" s="63" t="s">
        <v>84</v>
      </c>
      <c r="B44" s="63"/>
      <c r="C44" s="63"/>
      <c r="D44" s="63"/>
      <c r="E44" s="42" t="n">
        <f aca="false">SUM(E45:E48)</f>
        <v>17330888.42</v>
      </c>
      <c r="F44" s="42" t="n">
        <f aca="false">SUM(F45:F48)</f>
        <v>393385.4</v>
      </c>
      <c r="G44" s="42" t="n">
        <f aca="false">SUM(G45:G48)</f>
        <v>787376.64</v>
      </c>
      <c r="H44" s="42" t="n">
        <f aca="false">SUM(H45:H48)</f>
        <v>247770</v>
      </c>
      <c r="I44" s="42" t="n">
        <f aca="false">SUM(I45:I48)</f>
        <v>602478</v>
      </c>
      <c r="J44" s="42" t="n">
        <f aca="false">SUM(J45:J48)</f>
        <v>27973319.06</v>
      </c>
      <c r="K44" s="42" t="n">
        <f aca="false">SUM(K45:K48)</f>
        <v>22221620.24</v>
      </c>
      <c r="L44" s="42" t="n">
        <f aca="false">SUM(L45:L48)</f>
        <v>15110858.79</v>
      </c>
      <c r="M44" s="42" t="n">
        <f aca="false">SUM(M45:M48)</f>
        <v>1882922.7</v>
      </c>
      <c r="N44" s="47"/>
      <c r="O44" s="64" t="s">
        <v>85</v>
      </c>
      <c r="P44" s="64"/>
    </row>
    <row r="45" customFormat="false" ht="24.75" hidden="false" customHeight="true" outlineLevel="0" collapsed="false">
      <c r="A45" s="59" t="s">
        <v>86</v>
      </c>
      <c r="B45" s="59"/>
      <c r="C45" s="59"/>
      <c r="D45" s="60"/>
      <c r="E45" s="37" t="n">
        <v>174497</v>
      </c>
      <c r="F45" s="37" t="n">
        <v>107926.4</v>
      </c>
      <c r="G45" s="37" t="n">
        <v>208416.61</v>
      </c>
      <c r="H45" s="37" t="n">
        <v>247770</v>
      </c>
      <c r="I45" s="37" t="n">
        <v>46557</v>
      </c>
      <c r="J45" s="37" t="n">
        <v>5052352</v>
      </c>
      <c r="K45" s="37" t="n">
        <v>3060398.79</v>
      </c>
      <c r="L45" s="37" t="n">
        <v>8879312.94</v>
      </c>
      <c r="M45" s="37" t="n">
        <v>581361.8</v>
      </c>
      <c r="N45" s="47"/>
      <c r="O45" s="62" t="s">
        <v>87</v>
      </c>
    </row>
    <row r="46" customFormat="false" ht="24.75" hidden="false" customHeight="true" outlineLevel="0" collapsed="false">
      <c r="A46" s="59" t="s">
        <v>88</v>
      </c>
      <c r="B46" s="59"/>
      <c r="C46" s="59"/>
      <c r="D46" s="60"/>
      <c r="E46" s="37" t="n">
        <v>7887003.08</v>
      </c>
      <c r="F46" s="37" t="n">
        <v>225020</v>
      </c>
      <c r="G46" s="37" t="n">
        <v>45000</v>
      </c>
      <c r="H46" s="37"/>
      <c r="I46" s="37" t="n">
        <v>309270</v>
      </c>
      <c r="J46" s="37" t="n">
        <v>8647379.44</v>
      </c>
      <c r="K46" s="37" t="n">
        <v>2086890</v>
      </c>
      <c r="L46" s="37" t="n">
        <v>1006406.4</v>
      </c>
      <c r="M46" s="37" t="n">
        <v>603270.45</v>
      </c>
      <c r="N46" s="47"/>
      <c r="O46" s="62" t="s">
        <v>89</v>
      </c>
    </row>
    <row r="47" customFormat="false" ht="24.75" hidden="false" customHeight="true" outlineLevel="0" collapsed="false">
      <c r="A47" s="59" t="s">
        <v>90</v>
      </c>
      <c r="B47" s="59"/>
      <c r="C47" s="59"/>
      <c r="D47" s="60"/>
      <c r="E47" s="37" t="n">
        <v>78052.14</v>
      </c>
      <c r="F47" s="37" t="n">
        <v>49560</v>
      </c>
      <c r="G47" s="37" t="n">
        <v>447013.61</v>
      </c>
      <c r="H47" s="33" t="s">
        <v>39</v>
      </c>
      <c r="I47" s="37" t="n">
        <v>43111</v>
      </c>
      <c r="J47" s="37" t="n">
        <v>5997668.44</v>
      </c>
      <c r="K47" s="37" t="n">
        <v>8941839.4</v>
      </c>
      <c r="L47" s="37" t="n">
        <v>1600294</v>
      </c>
      <c r="M47" s="37" t="n">
        <v>506359.45</v>
      </c>
      <c r="N47" s="47"/>
      <c r="O47" s="62" t="s">
        <v>91</v>
      </c>
    </row>
    <row r="48" customFormat="false" ht="24.75" hidden="false" customHeight="true" outlineLevel="0" collapsed="false">
      <c r="A48" s="59" t="s">
        <v>92</v>
      </c>
      <c r="B48" s="59"/>
      <c r="C48" s="59"/>
      <c r="D48" s="60"/>
      <c r="E48" s="37" t="n">
        <v>9191336.2</v>
      </c>
      <c r="F48" s="37" t="n">
        <v>10879</v>
      </c>
      <c r="G48" s="37" t="n">
        <v>86946.42</v>
      </c>
      <c r="H48" s="33" t="s">
        <v>39</v>
      </c>
      <c r="I48" s="37" t="n">
        <v>203540</v>
      </c>
      <c r="J48" s="37" t="n">
        <v>8275919.18</v>
      </c>
      <c r="K48" s="37" t="n">
        <v>8132492.05</v>
      </c>
      <c r="L48" s="37" t="n">
        <v>3624845.45</v>
      </c>
      <c r="M48" s="37" t="n">
        <v>191931</v>
      </c>
      <c r="N48" s="47"/>
      <c r="O48" s="62" t="s">
        <v>93</v>
      </c>
    </row>
    <row r="49" customFormat="false" ht="24.75" hidden="false" customHeight="true" outlineLevel="0" collapsed="false">
      <c r="A49" s="63" t="s">
        <v>94</v>
      </c>
      <c r="B49" s="63"/>
      <c r="C49" s="63"/>
      <c r="D49" s="63"/>
      <c r="E49" s="42" t="n">
        <f aca="false">SUM(E50:E51)</f>
        <v>11492136.4</v>
      </c>
      <c r="F49" s="42" t="n">
        <f aca="false">SUM(F50:F51)</f>
        <v>6707</v>
      </c>
      <c r="G49" s="42" t="n">
        <f aca="false">SUM(G50:G51)</f>
        <v>184653.7</v>
      </c>
      <c r="H49" s="42" t="n">
        <f aca="false">SUM(H50:H51)</f>
        <v>608385</v>
      </c>
      <c r="I49" s="42" t="n">
        <f aca="false">SUM(I50:I51)</f>
        <v>147843</v>
      </c>
      <c r="J49" s="42" t="n">
        <f aca="false">SUM(J50:J51)</f>
        <v>6437199.11</v>
      </c>
      <c r="K49" s="42" t="n">
        <f aca="false">SUM(K50:K51)</f>
        <v>15258761.07</v>
      </c>
      <c r="L49" s="42" t="n">
        <f aca="false">SUM(L50:L51)</f>
        <v>3557081</v>
      </c>
      <c r="M49" s="42" t="n">
        <f aca="false">SUM(M50:M51)</f>
        <v>624925.58</v>
      </c>
      <c r="N49" s="47"/>
      <c r="O49" s="64" t="s">
        <v>95</v>
      </c>
    </row>
    <row r="50" customFormat="false" ht="24.75" hidden="false" customHeight="true" outlineLevel="0" collapsed="false">
      <c r="A50" s="59" t="s">
        <v>96</v>
      </c>
      <c r="B50" s="59"/>
      <c r="C50" s="59"/>
      <c r="D50" s="60"/>
      <c r="E50" s="37" t="n">
        <v>6366916.59</v>
      </c>
      <c r="F50" s="65" t="s">
        <v>97</v>
      </c>
      <c r="G50" s="37" t="n">
        <v>91154.16</v>
      </c>
      <c r="H50" s="37" t="n">
        <v>608385</v>
      </c>
      <c r="I50" s="37" t="n">
        <v>71000</v>
      </c>
      <c r="J50" s="37" t="n">
        <v>5965851.97</v>
      </c>
      <c r="K50" s="37" t="n">
        <v>8562103.11</v>
      </c>
      <c r="L50" s="37" t="n">
        <v>1779681</v>
      </c>
      <c r="M50" s="37" t="n">
        <v>339583.6</v>
      </c>
      <c r="N50" s="47"/>
      <c r="O50" s="62" t="s">
        <v>98</v>
      </c>
    </row>
    <row r="51" customFormat="false" ht="24.75" hidden="false" customHeight="true" outlineLevel="0" collapsed="false">
      <c r="A51" s="59" t="s">
        <v>99</v>
      </c>
      <c r="B51" s="59"/>
      <c r="C51" s="59"/>
      <c r="D51" s="60"/>
      <c r="E51" s="37" t="n">
        <v>5125219.81</v>
      </c>
      <c r="F51" s="37" t="n">
        <v>6707</v>
      </c>
      <c r="G51" s="37" t="n">
        <v>93499.54</v>
      </c>
      <c r="H51" s="33" t="s">
        <v>39</v>
      </c>
      <c r="I51" s="37" t="n">
        <v>76843</v>
      </c>
      <c r="J51" s="37" t="n">
        <v>471347.14</v>
      </c>
      <c r="K51" s="37" t="n">
        <v>6696657.96</v>
      </c>
      <c r="L51" s="37" t="n">
        <v>1777400</v>
      </c>
      <c r="M51" s="37" t="n">
        <v>285341.98</v>
      </c>
      <c r="N51" s="47"/>
      <c r="O51" s="62" t="s">
        <v>100</v>
      </c>
    </row>
    <row r="52" customFormat="false" ht="14.25" hidden="false" customHeight="true" outlineLevel="0" collapsed="false">
      <c r="A52" s="56"/>
      <c r="B52" s="56"/>
      <c r="C52" s="56"/>
      <c r="D52" s="56"/>
      <c r="E52" s="46"/>
      <c r="F52" s="46"/>
      <c r="G52" s="46"/>
      <c r="H52" s="46"/>
      <c r="I52" s="46"/>
      <c r="J52" s="46"/>
      <c r="K52" s="46"/>
      <c r="L52" s="46"/>
      <c r="M52" s="46"/>
      <c r="N52" s="47"/>
      <c r="O52" s="66"/>
    </row>
    <row r="53" customFormat="false" ht="17.25" hidden="false" customHeight="true" outlineLevel="0" collapsed="false">
      <c r="A53" s="56"/>
      <c r="B53" s="56"/>
      <c r="C53" s="56"/>
      <c r="D53" s="5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66"/>
    </row>
    <row r="54" customFormat="false" ht="17.25" hidden="false" customHeight="true" outlineLevel="0" collapsed="false">
      <c r="A54" s="56"/>
      <c r="B54" s="56"/>
      <c r="C54" s="56"/>
      <c r="D54" s="5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66"/>
    </row>
    <row r="55" s="2" customFormat="true" ht="21" hidden="false" customHeight="true" outlineLevel="0" collapsed="false"/>
    <row r="56" s="2" customFormat="true" ht="21" hidden="false" customHeight="true" outlineLevel="0" collapsed="false">
      <c r="B56" s="3" t="s">
        <v>0</v>
      </c>
      <c r="C56" s="4" t="n">
        <v>16.3</v>
      </c>
      <c r="D56" s="3" t="s">
        <v>101</v>
      </c>
    </row>
    <row r="57" s="5" customFormat="true" ht="21" hidden="false" customHeight="true" outlineLevel="0" collapsed="false">
      <c r="B57" s="6" t="s">
        <v>2</v>
      </c>
      <c r="C57" s="4" t="n">
        <v>16.3</v>
      </c>
      <c r="D57" s="6" t="s">
        <v>102</v>
      </c>
    </row>
    <row r="58" customFormat="false" ht="11.25" hidden="false" customHeight="true" outlineLevel="0" collapsed="false"/>
    <row r="59" s="12" customFormat="true" ht="18.75" hidden="false" customHeight="true" outlineLevel="0" collapsed="false">
      <c r="A59" s="7" t="s">
        <v>4</v>
      </c>
      <c r="B59" s="7"/>
      <c r="C59" s="7"/>
      <c r="D59" s="7"/>
      <c r="E59" s="8" t="s">
        <v>5</v>
      </c>
      <c r="F59" s="8"/>
      <c r="G59" s="8"/>
      <c r="H59" s="8"/>
      <c r="I59" s="8"/>
      <c r="J59" s="8"/>
      <c r="K59" s="9" t="s">
        <v>6</v>
      </c>
      <c r="L59" s="9"/>
      <c r="M59" s="9"/>
      <c r="N59" s="10" t="s">
        <v>7</v>
      </c>
      <c r="O59" s="67"/>
      <c r="P59" s="68"/>
    </row>
    <row r="60" s="12" customFormat="true" ht="16.5" hidden="false" customHeight="true" outlineLevel="0" collapsed="false">
      <c r="A60" s="7"/>
      <c r="B60" s="7"/>
      <c r="C60" s="7"/>
      <c r="D60" s="7"/>
      <c r="E60" s="13" t="s">
        <v>8</v>
      </c>
      <c r="F60" s="13"/>
      <c r="G60" s="13"/>
      <c r="H60" s="13"/>
      <c r="I60" s="13"/>
      <c r="J60" s="13"/>
      <c r="K60" s="14" t="s">
        <v>9</v>
      </c>
      <c r="L60" s="14"/>
      <c r="M60" s="14"/>
      <c r="N60" s="15"/>
      <c r="O60" s="69"/>
      <c r="P60" s="70"/>
    </row>
    <row r="61" s="12" customFormat="true" ht="18.75" hidden="false" customHeight="true" outlineLevel="0" collapsed="false">
      <c r="A61" s="7"/>
      <c r="B61" s="7"/>
      <c r="C61" s="7"/>
      <c r="D61" s="7"/>
      <c r="E61" s="21"/>
      <c r="F61" s="21"/>
      <c r="G61" s="21"/>
      <c r="H61" s="21"/>
      <c r="I61" s="18"/>
      <c r="J61" s="20"/>
      <c r="K61" s="20"/>
      <c r="L61" s="20" t="s">
        <v>10</v>
      </c>
      <c r="M61" s="20" t="s">
        <v>10</v>
      </c>
      <c r="N61" s="22"/>
      <c r="O61" s="71" t="s">
        <v>103</v>
      </c>
      <c r="P61" s="71"/>
    </row>
    <row r="62" s="12" customFormat="true" ht="18.75" hidden="false" customHeight="true" outlineLevel="0" collapsed="false">
      <c r="A62" s="7"/>
      <c r="B62" s="7"/>
      <c r="C62" s="7"/>
      <c r="D62" s="7"/>
      <c r="E62" s="21" t="s">
        <v>11</v>
      </c>
      <c r="F62" s="21" t="s">
        <v>12</v>
      </c>
      <c r="G62" s="21" t="s">
        <v>13</v>
      </c>
      <c r="H62" s="21" t="s">
        <v>14</v>
      </c>
      <c r="I62" s="21" t="s">
        <v>15</v>
      </c>
      <c r="J62" s="20" t="s">
        <v>16</v>
      </c>
      <c r="K62" s="20" t="s">
        <v>17</v>
      </c>
      <c r="L62" s="20" t="s">
        <v>18</v>
      </c>
      <c r="M62" s="20" t="s">
        <v>19</v>
      </c>
      <c r="N62" s="50" t="s">
        <v>7</v>
      </c>
      <c r="O62" s="50"/>
      <c r="P62" s="50"/>
    </row>
    <row r="63" s="12" customFormat="true" ht="18.75" hidden="false" customHeight="true" outlineLevel="0" collapsed="false">
      <c r="A63" s="7"/>
      <c r="B63" s="7"/>
      <c r="C63" s="7"/>
      <c r="D63" s="7"/>
      <c r="E63" s="17" t="s">
        <v>21</v>
      </c>
      <c r="F63" s="21" t="s">
        <v>22</v>
      </c>
      <c r="G63" s="17" t="s">
        <v>23</v>
      </c>
      <c r="H63" s="17" t="s">
        <v>24</v>
      </c>
      <c r="I63" s="17" t="s">
        <v>25</v>
      </c>
      <c r="J63" s="19" t="s">
        <v>26</v>
      </c>
      <c r="K63" s="19" t="s">
        <v>27</v>
      </c>
      <c r="L63" s="19" t="s">
        <v>28</v>
      </c>
      <c r="M63" s="19" t="s">
        <v>29</v>
      </c>
      <c r="N63" s="50" t="s">
        <v>7</v>
      </c>
      <c r="O63" s="50"/>
      <c r="P63" s="50"/>
    </row>
    <row r="64" s="12" customFormat="true" ht="18.75" hidden="false" customHeight="true" outlineLevel="0" collapsed="false">
      <c r="A64" s="7"/>
      <c r="B64" s="7"/>
      <c r="C64" s="7"/>
      <c r="D64" s="7"/>
      <c r="E64" s="14" t="s">
        <v>30</v>
      </c>
      <c r="F64" s="14" t="s">
        <v>31</v>
      </c>
      <c r="G64" s="14"/>
      <c r="H64" s="14" t="s">
        <v>32</v>
      </c>
      <c r="I64" s="14"/>
      <c r="J64" s="14"/>
      <c r="K64" s="14" t="s">
        <v>33</v>
      </c>
      <c r="L64" s="23" t="s">
        <v>34</v>
      </c>
      <c r="M64" s="14" t="s">
        <v>35</v>
      </c>
      <c r="N64" s="24"/>
      <c r="O64" s="72"/>
      <c r="P64" s="73"/>
    </row>
    <row r="65" s="2" customFormat="true" ht="25.7" hidden="false" customHeight="true" outlineLevel="0" collapsed="false">
      <c r="A65" s="74" t="s">
        <v>104</v>
      </c>
      <c r="B65" s="74"/>
      <c r="C65" s="74"/>
      <c r="D65" s="74"/>
      <c r="E65" s="27" t="n">
        <f aca="false">SUM(E66:E75)</f>
        <v>67540057.52</v>
      </c>
      <c r="F65" s="27" t="n">
        <f aca="false">SUM(F66:F75)</f>
        <v>546170.64</v>
      </c>
      <c r="G65" s="27" t="n">
        <f aca="false">SUM(G66:G75)</f>
        <v>1041406.72</v>
      </c>
      <c r="H65" s="27" t="n">
        <f aca="false">SUM(H66:H75)</f>
        <v>393340</v>
      </c>
      <c r="I65" s="27" t="n">
        <f aca="false">SUM(I66:I75)</f>
        <v>1061483</v>
      </c>
      <c r="J65" s="27" t="n">
        <f aca="false">SUM(J66:J75)</f>
        <v>91886188.37</v>
      </c>
      <c r="K65" s="27" t="n">
        <f aca="false">SUM(K66:K75)</f>
        <v>112739200.73</v>
      </c>
      <c r="L65" s="27" t="n">
        <f aca="false">SUM(L66:L75)</f>
        <v>28946952.5</v>
      </c>
      <c r="M65" s="27" t="n">
        <f aca="false">SUM(M66:M75)</f>
        <v>7222104.47</v>
      </c>
      <c r="N65" s="43"/>
      <c r="O65" s="75" t="s">
        <v>105</v>
      </c>
    </row>
    <row r="66" customFormat="false" ht="25.7" hidden="false" customHeight="true" outlineLevel="0" collapsed="false">
      <c r="A66" s="36" t="s">
        <v>106</v>
      </c>
      <c r="B66" s="36"/>
      <c r="C66" s="36"/>
      <c r="D66" s="36"/>
      <c r="E66" s="37" t="n">
        <v>7843912.66</v>
      </c>
      <c r="F66" s="37" t="n">
        <v>26400</v>
      </c>
      <c r="G66" s="37" t="n">
        <v>62122.74</v>
      </c>
      <c r="H66" s="37" t="n">
        <v>17132</v>
      </c>
      <c r="I66" s="37" t="n">
        <v>62100</v>
      </c>
      <c r="J66" s="37" t="n">
        <v>13088703.19</v>
      </c>
      <c r="K66" s="37" t="n">
        <v>15443161.53</v>
      </c>
      <c r="L66" s="37" t="n">
        <v>4178202</v>
      </c>
      <c r="M66" s="37" t="n">
        <v>591678.5</v>
      </c>
      <c r="N66" s="38"/>
      <c r="O66" s="47" t="s">
        <v>107</v>
      </c>
    </row>
    <row r="67" customFormat="false" ht="25.7" hidden="false" customHeight="true" outlineLevel="0" collapsed="false">
      <c r="A67" s="36" t="s">
        <v>108</v>
      </c>
      <c r="B67" s="36"/>
      <c r="C67" s="36"/>
      <c r="D67" s="36"/>
      <c r="E67" s="37" t="n">
        <v>8554800.78</v>
      </c>
      <c r="F67" s="37" t="n">
        <v>690</v>
      </c>
      <c r="G67" s="37" t="n">
        <v>189171.86</v>
      </c>
      <c r="H67" s="33" t="s">
        <v>39</v>
      </c>
      <c r="I67" s="37" t="n">
        <v>225597</v>
      </c>
      <c r="J67" s="37" t="n">
        <v>9282719.38</v>
      </c>
      <c r="K67" s="37" t="n">
        <v>11538236.18</v>
      </c>
      <c r="L67" s="37" t="n">
        <v>3067111</v>
      </c>
      <c r="M67" s="37" t="n">
        <v>1072931</v>
      </c>
      <c r="N67" s="38"/>
      <c r="O67" s="47" t="s">
        <v>109</v>
      </c>
    </row>
    <row r="68" customFormat="false" ht="25.7" hidden="false" customHeight="true" outlineLevel="0" collapsed="false">
      <c r="A68" s="36" t="s">
        <v>110</v>
      </c>
      <c r="B68" s="36"/>
      <c r="C68" s="36"/>
      <c r="D68" s="36"/>
      <c r="E68" s="37" t="n">
        <v>8543435.13</v>
      </c>
      <c r="F68" s="37" t="n">
        <v>163731</v>
      </c>
      <c r="G68" s="37" t="n">
        <v>66753.85</v>
      </c>
      <c r="H68" s="33" t="s">
        <v>39</v>
      </c>
      <c r="I68" s="37" t="n">
        <v>96327</v>
      </c>
      <c r="J68" s="37" t="n">
        <v>11259155.69</v>
      </c>
      <c r="K68" s="37" t="n">
        <v>10324763.7</v>
      </c>
      <c r="L68" s="37" t="n">
        <v>6218500</v>
      </c>
      <c r="M68" s="37" t="n">
        <v>579735.22</v>
      </c>
      <c r="N68" s="38"/>
      <c r="O68" s="47" t="s">
        <v>111</v>
      </c>
    </row>
    <row r="69" customFormat="false" ht="25.7" hidden="false" customHeight="true" outlineLevel="0" collapsed="false">
      <c r="A69" s="36" t="s">
        <v>112</v>
      </c>
      <c r="B69" s="36"/>
      <c r="C69" s="36"/>
      <c r="D69" s="36"/>
      <c r="E69" s="37" t="n">
        <v>8064214.02</v>
      </c>
      <c r="F69" s="37" t="n">
        <v>2926</v>
      </c>
      <c r="G69" s="37" t="n">
        <v>226871.44</v>
      </c>
      <c r="H69" s="37" t="n">
        <v>279190</v>
      </c>
      <c r="I69" s="37" t="n">
        <v>50500</v>
      </c>
      <c r="J69" s="37" t="n">
        <v>8767909.2</v>
      </c>
      <c r="K69" s="37" t="n">
        <v>11152607.85</v>
      </c>
      <c r="L69" s="37" t="n">
        <v>3328100</v>
      </c>
      <c r="M69" s="37" t="n">
        <v>812483.21</v>
      </c>
      <c r="N69" s="38"/>
      <c r="O69" s="47" t="s">
        <v>113</v>
      </c>
    </row>
    <row r="70" customFormat="false" ht="25.7" hidden="false" customHeight="true" outlineLevel="0" collapsed="false">
      <c r="A70" s="36" t="s">
        <v>114</v>
      </c>
      <c r="B70" s="36"/>
      <c r="C70" s="36"/>
      <c r="D70" s="36"/>
      <c r="E70" s="37" t="n">
        <v>150202.32</v>
      </c>
      <c r="F70" s="37" t="n">
        <v>425</v>
      </c>
      <c r="G70" s="37" t="n">
        <v>85643.23</v>
      </c>
      <c r="H70" s="33" t="s">
        <v>39</v>
      </c>
      <c r="I70" s="37" t="n">
        <v>95435</v>
      </c>
      <c r="J70" s="37" t="n">
        <v>8090560.96</v>
      </c>
      <c r="K70" s="37" t="n">
        <v>10893030.76</v>
      </c>
      <c r="L70" s="37" t="n">
        <v>1739440</v>
      </c>
      <c r="M70" s="37" t="n">
        <v>1841775.05</v>
      </c>
      <c r="N70" s="38"/>
      <c r="O70" s="47" t="s">
        <v>115</v>
      </c>
    </row>
    <row r="71" customFormat="false" ht="25.7" hidden="false" customHeight="true" outlineLevel="0" collapsed="false">
      <c r="A71" s="36" t="s">
        <v>116</v>
      </c>
      <c r="B71" s="36"/>
      <c r="C71" s="36"/>
      <c r="D71" s="36"/>
      <c r="E71" s="37" t="n">
        <v>9221730.75</v>
      </c>
      <c r="F71" s="37" t="n">
        <v>101820</v>
      </c>
      <c r="G71" s="37" t="n">
        <v>149187.22</v>
      </c>
      <c r="H71" s="33" t="s">
        <v>39</v>
      </c>
      <c r="I71" s="37" t="n">
        <v>173460</v>
      </c>
      <c r="J71" s="37" t="n">
        <v>8819558</v>
      </c>
      <c r="K71" s="37" t="n">
        <v>11375191</v>
      </c>
      <c r="L71" s="37" t="n">
        <v>2510300</v>
      </c>
      <c r="M71" s="37" t="n">
        <v>411463.8</v>
      </c>
      <c r="N71" s="38"/>
      <c r="O71" s="47" t="s">
        <v>117</v>
      </c>
    </row>
    <row r="72" customFormat="false" ht="25.7" hidden="false" customHeight="true" outlineLevel="0" collapsed="false">
      <c r="A72" s="36" t="s">
        <v>118</v>
      </c>
      <c r="B72" s="36"/>
      <c r="C72" s="36"/>
      <c r="D72" s="36"/>
      <c r="E72" s="37" t="n">
        <v>11578508.02</v>
      </c>
      <c r="F72" s="33" t="n">
        <v>71440</v>
      </c>
      <c r="G72" s="33" t="s">
        <v>39</v>
      </c>
      <c r="H72" s="33" t="s">
        <v>39</v>
      </c>
      <c r="I72" s="37" t="n">
        <v>85100</v>
      </c>
      <c r="J72" s="37" t="n">
        <v>6654040.41</v>
      </c>
      <c r="K72" s="37" t="n">
        <v>11339729.29</v>
      </c>
      <c r="L72" s="37" t="n">
        <v>3225269</v>
      </c>
      <c r="M72" s="37" t="n">
        <v>601447</v>
      </c>
      <c r="N72" s="38"/>
      <c r="O72" s="47" t="s">
        <v>119</v>
      </c>
    </row>
    <row r="73" customFormat="false" ht="25.7" hidden="false" customHeight="true" outlineLevel="0" collapsed="false">
      <c r="A73" s="36" t="s">
        <v>120</v>
      </c>
      <c r="B73" s="36"/>
      <c r="C73" s="36"/>
      <c r="D73" s="36"/>
      <c r="E73" s="37" t="n">
        <v>269166.19</v>
      </c>
      <c r="F73" s="37" t="n">
        <v>166200</v>
      </c>
      <c r="G73" s="37" t="n">
        <v>102929.13</v>
      </c>
      <c r="H73" s="33" t="s">
        <v>39</v>
      </c>
      <c r="I73" s="37" t="n">
        <v>121000</v>
      </c>
      <c r="J73" s="37" t="n">
        <v>12872030.33</v>
      </c>
      <c r="K73" s="37" t="n">
        <v>13596906.24</v>
      </c>
      <c r="L73" s="33" t="n">
        <v>1578740</v>
      </c>
      <c r="M73" s="37" t="n">
        <v>393681.8</v>
      </c>
      <c r="N73" s="38"/>
      <c r="O73" s="47" t="s">
        <v>121</v>
      </c>
    </row>
    <row r="74" customFormat="false" ht="25.7" hidden="false" customHeight="true" outlineLevel="0" collapsed="false">
      <c r="A74" s="36" t="s">
        <v>122</v>
      </c>
      <c r="B74" s="36"/>
      <c r="C74" s="36"/>
      <c r="D74" s="36"/>
      <c r="E74" s="37" t="n">
        <v>7609858.86</v>
      </c>
      <c r="F74" s="37" t="n">
        <v>11278.64</v>
      </c>
      <c r="G74" s="37" t="n">
        <v>115889.92</v>
      </c>
      <c r="H74" s="33" t="s">
        <v>39</v>
      </c>
      <c r="I74" s="37" t="n">
        <v>76500</v>
      </c>
      <c r="J74" s="37" t="n">
        <v>7480475.43</v>
      </c>
      <c r="K74" s="37" t="n">
        <v>8041106.13</v>
      </c>
      <c r="L74" s="37" t="n">
        <v>1882305.5</v>
      </c>
      <c r="M74" s="37" t="n">
        <v>462246.89</v>
      </c>
      <c r="N74" s="38"/>
      <c r="O74" s="47" t="s">
        <v>123</v>
      </c>
    </row>
    <row r="75" customFormat="false" ht="25.7" hidden="false" customHeight="true" outlineLevel="0" collapsed="false">
      <c r="A75" s="76" t="s">
        <v>124</v>
      </c>
      <c r="B75" s="76"/>
      <c r="C75" s="76"/>
      <c r="D75" s="76"/>
      <c r="E75" s="77" t="n">
        <v>5704228.79</v>
      </c>
      <c r="F75" s="77" t="n">
        <v>1260</v>
      </c>
      <c r="G75" s="77" t="n">
        <v>42837.33</v>
      </c>
      <c r="H75" s="77" t="n">
        <v>97018</v>
      </c>
      <c r="I75" s="77" t="n">
        <v>75464</v>
      </c>
      <c r="J75" s="77" t="n">
        <v>5571035.78</v>
      </c>
      <c r="K75" s="77" t="n">
        <v>9034468.05</v>
      </c>
      <c r="L75" s="77" t="n">
        <v>1218985</v>
      </c>
      <c r="M75" s="77" t="n">
        <v>454662</v>
      </c>
      <c r="N75" s="78"/>
      <c r="O75" s="79" t="s">
        <v>125</v>
      </c>
      <c r="P75" s="80"/>
    </row>
    <row r="76" customFormat="false" ht="10.5" hidden="false" customHeight="true" outlineLevel="0" collapsed="false"/>
    <row r="77" customFormat="false" ht="21" hidden="false" customHeight="true" outlineLevel="0" collapsed="false">
      <c r="B77" s="81" t="s">
        <v>126</v>
      </c>
      <c r="C77" s="12"/>
      <c r="D77" s="12"/>
      <c r="E77" s="12"/>
      <c r="I77" s="12" t="s">
        <v>127</v>
      </c>
      <c r="J77" s="12"/>
      <c r="K77" s="12"/>
      <c r="L77" s="12"/>
    </row>
    <row r="78" customFormat="false" ht="18" hidden="false" customHeight="true" outlineLevel="0" collapsed="false"/>
    <row r="79" customFormat="false" ht="21" hidden="false" customHeight="true" outlineLevel="0" collapsed="false"/>
    <row r="81" s="70" customFormat="true" ht="18.75" hidden="tru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3"/>
      <c r="L81" s="83"/>
      <c r="M81" s="83"/>
      <c r="N81" s="71"/>
      <c r="O81" s="69"/>
    </row>
    <row r="82" s="70" customFormat="true" ht="16.5" hidden="true" customHeight="true" outlineLevel="0" collapsed="false">
      <c r="A82" s="82"/>
      <c r="B82" s="82"/>
      <c r="C82" s="82"/>
      <c r="D82" s="82"/>
      <c r="E82" s="84"/>
      <c r="F82" s="84"/>
      <c r="G82" s="84"/>
      <c r="H82" s="84"/>
      <c r="I82" s="84"/>
      <c r="J82" s="84"/>
      <c r="K82" s="83"/>
      <c r="L82" s="83"/>
      <c r="M82" s="83"/>
      <c r="N82" s="69"/>
      <c r="O82" s="69"/>
    </row>
    <row r="83" s="70" customFormat="true" ht="18.75" hidden="true" customHeight="true" outlineLevel="0" collapsed="false">
      <c r="A83" s="82"/>
      <c r="B83" s="82"/>
      <c r="C83" s="82"/>
      <c r="D83" s="82"/>
      <c r="E83" s="83"/>
      <c r="F83" s="83"/>
      <c r="G83" s="83"/>
      <c r="H83" s="83"/>
      <c r="I83" s="85"/>
      <c r="J83" s="83"/>
      <c r="K83" s="83"/>
      <c r="L83" s="83"/>
      <c r="M83" s="83"/>
      <c r="N83" s="71"/>
      <c r="O83" s="71"/>
      <c r="P83" s="47"/>
    </row>
    <row r="84" s="70" customFormat="true" ht="18.75" hidden="true" customHeight="true" outlineLevel="0" collapsed="false">
      <c r="A84" s="82"/>
      <c r="B84" s="82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71"/>
      <c r="O84" s="71"/>
      <c r="P84" s="47"/>
    </row>
    <row r="85" s="70" customFormat="true" ht="18.75" hidden="true" customHeight="true" outlineLevel="0" collapsed="false">
      <c r="A85" s="82"/>
      <c r="B85" s="82"/>
      <c r="C85" s="82"/>
      <c r="D85" s="82"/>
      <c r="E85" s="83"/>
      <c r="F85" s="86"/>
      <c r="G85" s="83"/>
      <c r="H85" s="83"/>
      <c r="I85" s="83"/>
      <c r="J85" s="83"/>
      <c r="K85" s="83"/>
      <c r="L85" s="83"/>
      <c r="M85" s="83"/>
      <c r="N85" s="71"/>
      <c r="O85" s="71"/>
      <c r="P85" s="47"/>
    </row>
    <row r="86" s="70" customFormat="true" ht="18.75" hidden="true" customHeight="true" outlineLevel="0" collapsed="false">
      <c r="A86" s="82"/>
      <c r="B86" s="82"/>
      <c r="C86" s="82"/>
      <c r="D86" s="82"/>
      <c r="E86" s="83"/>
      <c r="F86" s="83"/>
      <c r="G86" s="83"/>
      <c r="H86" s="83"/>
      <c r="I86" s="83"/>
      <c r="J86" s="83"/>
      <c r="K86" s="83"/>
      <c r="L86" s="83"/>
      <c r="M86" s="83"/>
      <c r="N86" s="69"/>
      <c r="O86" s="69"/>
    </row>
    <row r="87" s="87" customFormat="true" ht="21" hidden="true" customHeight="true" outlineLevel="0" collapsed="false"/>
    <row r="88" s="87" customFormat="true" ht="21" hidden="true" customHeight="true" outlineLevel="0" collapsed="false"/>
    <row r="89" s="87" customFormat="true" ht="21" hidden="true" customHeight="true" outlineLevel="0" collapsed="false"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</sheetData>
  <mergeCells count="62">
    <mergeCell ref="A6:D11"/>
    <mergeCell ref="E6:J6"/>
    <mergeCell ref="K6:M6"/>
    <mergeCell ref="E7:J7"/>
    <mergeCell ref="K7:M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1:D36"/>
    <mergeCell ref="E31:J31"/>
    <mergeCell ref="K31:M31"/>
    <mergeCell ref="N31:P31"/>
    <mergeCell ref="E32:J32"/>
    <mergeCell ref="K32:M32"/>
    <mergeCell ref="N33:P33"/>
    <mergeCell ref="N34:P34"/>
    <mergeCell ref="N35:P35"/>
    <mergeCell ref="A37:D37"/>
    <mergeCell ref="A41:D41"/>
    <mergeCell ref="A42:D42"/>
    <mergeCell ref="A43:D43"/>
    <mergeCell ref="A44:D44"/>
    <mergeCell ref="A49:D49"/>
    <mergeCell ref="A59:D64"/>
    <mergeCell ref="E59:J59"/>
    <mergeCell ref="K59:M59"/>
    <mergeCell ref="E60:J60"/>
    <mergeCell ref="K60:M60"/>
    <mergeCell ref="O61:P61"/>
    <mergeCell ref="N62:P62"/>
    <mergeCell ref="N63:P63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81:D86"/>
    <mergeCell ref="E81:J81"/>
    <mergeCell ref="K81:M81"/>
    <mergeCell ref="E82:J82"/>
    <mergeCell ref="K82:M82"/>
    <mergeCell ref="N83:O83"/>
    <mergeCell ref="N84:O84"/>
    <mergeCell ref="N85:O85"/>
  </mergeCells>
  <printOptions headings="false" gridLines="false" gridLinesSet="true" horizontalCentered="true" verticalCentered="false"/>
  <pageMargins left="0.35416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56:37Z</cp:lastPrinted>
  <dcterms:modified xsi:type="dcterms:W3CDTF">2009-12-01T08:01:57Z</dcterms:modified>
  <cp:revision>0</cp:revision>
  <dc:subject/>
  <dc:title/>
</cp:coreProperties>
</file>