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6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1  </t>
    </r>
    <r>
      <rPr>
        <b val="true"/>
        <sz val="14"/>
        <rFont val="Noto Sans Devanagari"/>
        <family val="2"/>
      </rPr>
      <t xml:space="preserve">จังหวัดอ่างทอง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8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    </t>
    </r>
    <r>
      <rPr>
        <sz val="13"/>
        <rFont val="AngsanaUPC"/>
        <family val="1"/>
        <charset val="222"/>
      </rPr>
      <t xml:space="preserve">Baht)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  อำเภอเมืองอ่างทอง</t>
  </si>
  <si>
    <t xml:space="preserve"> Mueang Angthong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ลองวัว</t>
    </r>
  </si>
  <si>
    <t xml:space="preserve">-</t>
  </si>
  <si>
    <t xml:space="preserve">Khlong Wua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จำปาหล่อ</t>
    </r>
  </si>
  <si>
    <t xml:space="preserve">Champa Lo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ตลาดกรวด</t>
    </r>
  </si>
  <si>
    <t xml:space="preserve">Tarat Kruat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้านแห</t>
    </r>
  </si>
  <si>
    <t xml:space="preserve">Ban Hae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้านอิฐ</t>
    </r>
  </si>
  <si>
    <t xml:space="preserve">Ban It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ป่างิ้ว</t>
    </r>
  </si>
  <si>
    <t xml:space="preserve">Pa Ngiu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ย่านซื่อ</t>
    </r>
  </si>
  <si>
    <t xml:space="preserve">Yan Su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หัวไผ่</t>
    </r>
  </si>
  <si>
    <t xml:space="preserve">Hua Phai Subdistrict Administration </t>
  </si>
  <si>
    <t xml:space="preserve">        อำเภอไชโย</t>
  </si>
  <si>
    <t xml:space="preserve">Chaiyo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ชัยฤทธิ์</t>
    </r>
  </si>
  <si>
    <t xml:space="preserve">Chairit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เทวราช</t>
    </r>
  </si>
  <si>
    <t xml:space="preserve">Thawarat Subdistrict Administration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จังหวัดอ่างทอง</t>
    </r>
  </si>
  <si>
    <t xml:space="preserve">ADMINISTRATION ORGANIZATION: FISCAL YEAR 2008 (Contd.)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ราชสถิตย์</t>
    </r>
  </si>
  <si>
    <t xml:space="preserve">Rat Sathit Subdistrict Administration </t>
  </si>
  <si>
    <t xml:space="preserve">อำเภอป่าโมก</t>
  </si>
  <si>
    <t xml:space="preserve">Pa Mok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นรสิงห์</t>
    </r>
  </si>
  <si>
    <t xml:space="preserve"> Norasing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างเสด็จ</t>
    </r>
  </si>
  <si>
    <t xml:space="preserve">Bang Sadet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โผงเผง</t>
    </r>
  </si>
  <si>
    <t xml:space="preserve">Phongpheng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โรงช้าง</t>
    </r>
  </si>
  <si>
    <t xml:space="preserve">Rong Chang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สายทอง</t>
    </r>
  </si>
  <si>
    <t xml:space="preserve">Sai thong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เอกราช</t>
    </r>
  </si>
  <si>
    <t xml:space="preserve">Ek Rat Subdistrict Administration </t>
  </si>
  <si>
    <t xml:space="preserve">อำเภอโพธิ์ทอง</t>
  </si>
  <si>
    <t xml:space="preserve">Pho Thong</t>
  </si>
  <si>
    <r>
      <rPr>
        <sz val="11"/>
        <rFont val="Noto Sans Devanagari"/>
        <family val="2"/>
      </rPr>
      <t xml:space="preserve">      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ำหยาด</t>
    </r>
  </si>
  <si>
    <t xml:space="preserve">Kham Yat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โคกพุทรา</t>
    </r>
  </si>
  <si>
    <t xml:space="preserve">khok Phutsa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ทางพระ</t>
    </r>
  </si>
  <si>
    <t xml:space="preserve">Thang Phra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างเจ้าฉ่า</t>
    </r>
  </si>
  <si>
    <t xml:space="preserve">Bang Chao Chs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างพลับ</t>
    </r>
  </si>
  <si>
    <t xml:space="preserve">Bang Phap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างระกำ</t>
    </r>
  </si>
  <si>
    <t xml:space="preserve">Bang Rakam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ยางช้าย</t>
    </r>
  </si>
  <si>
    <t xml:space="preserve">Yang Chai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รำมะสัก</t>
    </r>
  </si>
  <si>
    <t xml:space="preserve">Ram Masak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หนองแม่ไก่</t>
    </r>
  </si>
  <si>
    <t xml:space="preserve">Nong Mae Kai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องครักษ์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Ongkharak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อ่างแก้ว</t>
    </r>
  </si>
  <si>
    <t xml:space="preserve">Ang Khao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อินทประมูล</t>
    </r>
  </si>
  <si>
    <t xml:space="preserve">Intha Bramun Subdistrict Administration </t>
  </si>
  <si>
    <t xml:space="preserve">อำเภอแสวงหา</t>
  </si>
  <si>
    <t xml:space="preserve">Sawaeng Ha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จำลอง</t>
    </r>
  </si>
  <si>
    <t xml:space="preserve">Cham Long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้านพราน</t>
    </r>
  </si>
  <si>
    <t xml:space="preserve">Ban Phran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วังน้ำเย็น</t>
    </r>
  </si>
  <si>
    <t xml:space="preserve">Wang Nam Yen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รีพราน</t>
    </r>
  </si>
  <si>
    <t xml:space="preserve">Sri Phran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สีบัวทอง</t>
    </r>
  </si>
  <si>
    <t xml:space="preserve">Si Bua Thong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แสวงหา</t>
    </r>
  </si>
  <si>
    <t xml:space="preserve">Sawaeng Ha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ห้วยไผ่</t>
    </r>
  </si>
  <si>
    <t xml:space="preserve">Huai Phai Subdistrict Administration </t>
  </si>
  <si>
    <t xml:space="preserve">อำเภอวิเศษชัยชาญ</t>
  </si>
  <si>
    <t xml:space="preserve">Wiset Chai Cha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ลองขนาก</t>
    </r>
  </si>
  <si>
    <t xml:space="preserve">Khlong Khanak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ตลาดใหม่</t>
    </r>
  </si>
  <si>
    <t xml:space="preserve">Talat Mai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างจัก</t>
    </r>
  </si>
  <si>
    <t xml:space="preserve">Bang Chak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ไผ่จำศีล</t>
    </r>
  </si>
  <si>
    <t xml:space="preserve">Phai Cham Sin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ไผ่ดำพัฒนา</t>
    </r>
  </si>
  <si>
    <t xml:space="preserve">Phai Dam Phatthana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ไผ่วง</t>
    </r>
  </si>
  <si>
    <t xml:space="preserve">Phai Wong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ม่วงเตี้ย</t>
    </r>
  </si>
  <si>
    <t xml:space="preserve">Muang Tia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ยี่ล้น</t>
    </r>
  </si>
  <si>
    <t xml:space="preserve">Yi Lon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าลเจ้าโรงทอง</t>
    </r>
  </si>
  <si>
    <t xml:space="preserve">San Chao Rong Thong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สาวร้องไห้</t>
    </r>
  </si>
  <si>
    <t xml:space="preserve">Sao Rong Hai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หลักแก้ว</t>
    </r>
  </si>
  <si>
    <t xml:space="preserve">Lak Kaeo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หัวตะพาน</t>
    </r>
  </si>
  <si>
    <t xml:space="preserve">Hua Taphan Subdistrict Administration </t>
  </si>
  <si>
    <t xml:space="preserve">         อำเภอสามโก้</t>
  </si>
  <si>
    <t xml:space="preserve">Samko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โพธิ์ม่วงพันธ์</t>
    </r>
  </si>
  <si>
    <t xml:space="preserve">Pho Muang Phan Subdistrict Administration 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อบทม</t>
    </r>
  </si>
  <si>
    <t xml:space="preserve">Op Thom Subdistrict Administration 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อ่างทอง</t>
    </r>
  </si>
  <si>
    <r>
      <rPr>
        <sz val="12"/>
        <rFont val="AngsanaUPC"/>
        <family val="1"/>
        <charset val="222"/>
      </rPr>
      <t xml:space="preserve">1/  </t>
    </r>
    <r>
      <rPr>
        <sz val="12"/>
        <rFont val="Noto Sans Devanagari"/>
        <family val="2"/>
      </rPr>
      <t xml:space="preserve">ยกเว้น 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องครักษ์ ใช้ข้อมูลปี </t>
    </r>
    <r>
      <rPr>
        <sz val="12"/>
        <rFont val="AngsanaUPC"/>
        <family val="1"/>
        <charset val="222"/>
      </rPr>
      <t xml:space="preserve">2550</t>
    </r>
  </si>
  <si>
    <t xml:space="preserve"> Source:  Angthong Provincial Local Administration Office</t>
  </si>
  <si>
    <t xml:space="preserve">1/  Except Ongkharak Subdistrict Administration  use data year 20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#,##0"/>
    <numFmt numFmtId="168" formatCode="_-* #,##0.00_-;\-* #,##0.00_-;_-* \-??_-;_-@_-"/>
    <numFmt numFmtId="169" formatCode="#,##0.0_ ;\-#,##0.0\ "/>
    <numFmt numFmtId="170" formatCode="_-* #,##0.0_-;\-* #,##0.0_-;_-* \-??_-;_-@_-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vertAlign val="superscript"/>
      <sz val="11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4880</xdr:colOff>
      <xdr:row>92</xdr:row>
      <xdr:rowOff>0</xdr:rowOff>
    </xdr:from>
    <xdr:to>
      <xdr:col>15</xdr:col>
      <xdr:colOff>174600</xdr:colOff>
      <xdr:row>92</xdr:row>
      <xdr:rowOff>293400</xdr:rowOff>
    </xdr:to>
    <xdr:sp>
      <xdr:nvSpPr>
        <xdr:cNvPr id="0" name="Text Box 4"/>
        <xdr:cNvSpPr/>
      </xdr:nvSpPr>
      <xdr:spPr>
        <a:xfrm>
          <a:off x="12965040" y="25151760"/>
          <a:ext cx="21333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880</xdr:colOff>
      <xdr:row>124</xdr:row>
      <xdr:rowOff>105120</xdr:rowOff>
    </xdr:from>
    <xdr:to>
      <xdr:col>15</xdr:col>
      <xdr:colOff>174600</xdr:colOff>
      <xdr:row>125</xdr:row>
      <xdr:rowOff>266760</xdr:rowOff>
    </xdr:to>
    <xdr:sp>
      <xdr:nvSpPr>
        <xdr:cNvPr id="1" name="Text Box 6"/>
        <xdr:cNvSpPr/>
      </xdr:nvSpPr>
      <xdr:spPr>
        <a:xfrm>
          <a:off x="12965040" y="33872040"/>
          <a:ext cx="21333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23"/>
  <sheetViews>
    <sheetView showFormulas="false" showGridLines="fals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E107" activeCellId="0" sqref="E107:J10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0.71"/>
    <col collapsed="false" customWidth="true" hidden="false" outlineLevel="0" max="7" min="5" style="1" width="9.85"/>
    <col collapsed="false" customWidth="true" hidden="false" outlineLevel="0" max="8" min="8" style="1" width="8.85"/>
    <col collapsed="false" customWidth="true" hidden="false" outlineLevel="0" max="9" min="9" style="1" width="8.28"/>
    <col collapsed="false" customWidth="true" hidden="false" outlineLevel="0" max="10" min="10" style="1" width="10.28"/>
    <col collapsed="false" customWidth="true" hidden="false" outlineLevel="0" max="11" min="11" style="1" width="11.42"/>
    <col collapsed="false" customWidth="true" hidden="false" outlineLevel="0" max="12" min="12" style="1" width="10.42"/>
    <col collapsed="false" customWidth="true" hidden="false" outlineLevel="0" max="13" min="13" style="1" width="9.85"/>
    <col collapsed="false" customWidth="true" hidden="false" outlineLevel="0" max="14" min="14" style="1" width="2.99"/>
    <col collapsed="false" customWidth="true" hidden="false" outlineLevel="0" max="15" min="15" style="1" width="32.42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3</v>
      </c>
      <c r="D2" s="6" t="s">
        <v>3</v>
      </c>
    </row>
    <row r="3" s="7" customFormat="true" ht="18.75" hidden="false" customHeight="false" outlineLevel="0" collapsed="false">
      <c r="D3" s="8" t="s">
        <v>4</v>
      </c>
      <c r="E3" s="8"/>
      <c r="F3" s="8"/>
      <c r="G3" s="8"/>
      <c r="O3" s="9" t="s">
        <v>5</v>
      </c>
    </row>
    <row r="4" customFormat="false" ht="6" hidden="false" customHeight="true" outlineLevel="0" collapsed="false"/>
    <row r="5" s="7" customFormat="true" ht="23.1" hidden="false" customHeight="true" outlineLevel="0" collapsed="false">
      <c r="A5" s="10" t="s">
        <v>6</v>
      </c>
      <c r="B5" s="10"/>
      <c r="C5" s="10"/>
      <c r="D5" s="10"/>
      <c r="E5" s="11" t="s">
        <v>7</v>
      </c>
      <c r="F5" s="11"/>
      <c r="G5" s="11"/>
      <c r="H5" s="11"/>
      <c r="I5" s="11"/>
      <c r="J5" s="11"/>
      <c r="K5" s="12" t="s">
        <v>8</v>
      </c>
      <c r="L5" s="12"/>
      <c r="M5" s="12"/>
      <c r="N5" s="13" t="s">
        <v>9</v>
      </c>
      <c r="O5" s="14"/>
    </row>
    <row r="6" s="7" customFormat="true" ht="23.1" hidden="false" customHeight="true" outlineLevel="0" collapsed="false">
      <c r="A6" s="10"/>
      <c r="B6" s="10"/>
      <c r="C6" s="10"/>
      <c r="D6" s="10"/>
      <c r="E6" s="15" t="s">
        <v>10</v>
      </c>
      <c r="F6" s="15"/>
      <c r="G6" s="15"/>
      <c r="H6" s="15"/>
      <c r="I6" s="15"/>
      <c r="J6" s="15"/>
      <c r="K6" s="16" t="s">
        <v>11</v>
      </c>
      <c r="L6" s="16"/>
      <c r="M6" s="16"/>
      <c r="N6" s="17"/>
      <c r="O6" s="18"/>
    </row>
    <row r="7" s="7" customFormat="true" ht="23.1" hidden="false" customHeight="true" outlineLevel="0" collapsed="false">
      <c r="A7" s="10"/>
      <c r="B7" s="10"/>
      <c r="C7" s="10"/>
      <c r="D7" s="10"/>
      <c r="E7" s="19"/>
      <c r="F7" s="19"/>
      <c r="G7" s="19"/>
      <c r="H7" s="19"/>
      <c r="I7" s="20"/>
      <c r="J7" s="21"/>
      <c r="K7" s="21"/>
      <c r="L7" s="22" t="s">
        <v>8</v>
      </c>
      <c r="M7" s="22" t="s">
        <v>8</v>
      </c>
      <c r="N7" s="23" t="s">
        <v>12</v>
      </c>
      <c r="O7" s="23"/>
      <c r="P7" s="24"/>
    </row>
    <row r="8" s="7" customFormat="true" ht="23.1" hidden="false" customHeight="true" outlineLevel="0" collapsed="false">
      <c r="A8" s="10"/>
      <c r="B8" s="10"/>
      <c r="C8" s="10"/>
      <c r="D8" s="10"/>
      <c r="E8" s="25" t="s">
        <v>13</v>
      </c>
      <c r="F8" s="25" t="s">
        <v>14</v>
      </c>
      <c r="G8" s="25" t="s">
        <v>15</v>
      </c>
      <c r="H8" s="25" t="s">
        <v>16</v>
      </c>
      <c r="I8" s="25" t="s">
        <v>17</v>
      </c>
      <c r="J8" s="22" t="s">
        <v>18</v>
      </c>
      <c r="K8" s="22" t="s">
        <v>19</v>
      </c>
      <c r="L8" s="22" t="s">
        <v>20</v>
      </c>
      <c r="M8" s="22" t="s">
        <v>21</v>
      </c>
      <c r="N8" s="23" t="s">
        <v>22</v>
      </c>
      <c r="O8" s="23"/>
      <c r="P8" s="24"/>
    </row>
    <row r="9" s="7" customFormat="true" ht="23.1" hidden="false" customHeight="true" outlineLevel="0" collapsed="false">
      <c r="A9" s="10"/>
      <c r="B9" s="10"/>
      <c r="C9" s="10"/>
      <c r="D9" s="10"/>
      <c r="E9" s="19" t="s">
        <v>23</v>
      </c>
      <c r="F9" s="25" t="s">
        <v>24</v>
      </c>
      <c r="G9" s="19" t="s">
        <v>25</v>
      </c>
      <c r="H9" s="19" t="s">
        <v>26</v>
      </c>
      <c r="I9" s="19" t="s">
        <v>27</v>
      </c>
      <c r="J9" s="21" t="s">
        <v>28</v>
      </c>
      <c r="K9" s="21" t="s">
        <v>29</v>
      </c>
      <c r="L9" s="21" t="s">
        <v>30</v>
      </c>
      <c r="M9" s="21" t="s">
        <v>31</v>
      </c>
      <c r="N9" s="23" t="s">
        <v>32</v>
      </c>
      <c r="O9" s="23"/>
      <c r="P9" s="24"/>
    </row>
    <row r="10" s="7" customFormat="true" ht="23.1" hidden="false" customHeight="true" outlineLevel="0" collapsed="false">
      <c r="A10" s="10"/>
      <c r="B10" s="10"/>
      <c r="C10" s="10"/>
      <c r="D10" s="10"/>
      <c r="E10" s="26" t="s">
        <v>33</v>
      </c>
      <c r="F10" s="26" t="s">
        <v>34</v>
      </c>
      <c r="G10" s="26"/>
      <c r="H10" s="26" t="s">
        <v>35</v>
      </c>
      <c r="I10" s="26"/>
      <c r="J10" s="26"/>
      <c r="K10" s="26" t="s">
        <v>11</v>
      </c>
      <c r="L10" s="27" t="s">
        <v>36</v>
      </c>
      <c r="M10" s="26" t="s">
        <v>37</v>
      </c>
      <c r="N10" s="28"/>
      <c r="O10" s="29"/>
    </row>
    <row r="11" s="7" customFormat="true" ht="9.95" hidden="false" customHeight="true" outlineLevel="0" collapsed="false">
      <c r="A11" s="30"/>
      <c r="B11" s="30"/>
      <c r="C11" s="30"/>
      <c r="D11" s="31"/>
      <c r="E11" s="19"/>
      <c r="F11" s="19"/>
      <c r="G11" s="19"/>
      <c r="H11" s="19"/>
      <c r="I11" s="19"/>
      <c r="J11" s="19"/>
      <c r="K11" s="19"/>
      <c r="L11" s="21"/>
      <c r="M11" s="19"/>
      <c r="N11" s="32"/>
      <c r="O11" s="32"/>
    </row>
    <row r="12" s="36" customFormat="true" ht="21" hidden="false" customHeight="true" outlineLevel="0" collapsed="false">
      <c r="A12" s="33" t="s">
        <v>38</v>
      </c>
      <c r="B12" s="33"/>
      <c r="C12" s="33"/>
      <c r="D12" s="33"/>
      <c r="E12" s="34" t="n">
        <f aca="false">SUM(E13,E22,E39,E46,E71,E92,E118)</f>
        <v>387270484.89</v>
      </c>
      <c r="F12" s="34" t="n">
        <f aca="false">SUM(F13,F22,F39,F46,F71,F92,F118)</f>
        <v>2697890.765</v>
      </c>
      <c r="G12" s="34" t="n">
        <f aca="false">SUM(G13,G22,G39,G46,G71,G92,G118)</f>
        <v>4223504.5</v>
      </c>
      <c r="H12" s="34" t="n">
        <f aca="false">SUM(H13,H22,H39,H46,H71,H92,H118)</f>
        <v>5589587</v>
      </c>
      <c r="I12" s="34" t="n">
        <f aca="false">SUM(I13,I22,I39,I46,I71,I92,I118)</f>
        <v>3831014.5</v>
      </c>
      <c r="J12" s="34" t="n">
        <f aca="false">SUM(J13,J22,J39,J46,J71,J92,J118)</f>
        <v>437833256.1</v>
      </c>
      <c r="K12" s="34" t="n">
        <f aca="false">SUM(K13,K22,K39,K46,K71,K92,K118)</f>
        <v>429177187.85</v>
      </c>
      <c r="L12" s="34" t="n">
        <f aca="false">SUM(L13,L22,L39,L46,L71,L92,L118)</f>
        <v>202430583.44</v>
      </c>
      <c r="M12" s="34" t="n">
        <f aca="false">SUM(M13,M22,M39,M46,M71,M92,M118)</f>
        <v>27155081.05</v>
      </c>
      <c r="N12" s="35" t="s">
        <v>39</v>
      </c>
      <c r="O12" s="35"/>
    </row>
    <row r="13" customFormat="false" ht="23.1" hidden="false" customHeight="true" outlineLevel="0" collapsed="false">
      <c r="A13" s="37" t="s">
        <v>40</v>
      </c>
      <c r="B13" s="37"/>
      <c r="C13" s="37"/>
      <c r="D13" s="37"/>
      <c r="E13" s="38" t="n">
        <f aca="false">SUM(E14:E21)</f>
        <v>59909135.12</v>
      </c>
      <c r="F13" s="38" t="n">
        <f aca="false">SUM(F14:F21)</f>
        <v>748334.74</v>
      </c>
      <c r="G13" s="38" t="n">
        <f aca="false">SUM(G14:G21)</f>
        <v>869154.99</v>
      </c>
      <c r="H13" s="39" t="n">
        <f aca="false">SUM(H14:H21)</f>
        <v>2807255</v>
      </c>
      <c r="I13" s="38" t="n">
        <f aca="false">SUM(I14:I21)</f>
        <v>540465.6</v>
      </c>
      <c r="J13" s="38" t="n">
        <f aca="false">SUM(J14:J21)</f>
        <v>53018488.52</v>
      </c>
      <c r="K13" s="38" t="n">
        <f aca="false">SUM(K14:K21)</f>
        <v>73518468.8</v>
      </c>
      <c r="L13" s="38" t="n">
        <f aca="false">SUM(L14:L21)</f>
        <v>39616151.41</v>
      </c>
      <c r="M13" s="38" t="n">
        <f aca="false">SUM(M14:M21)</f>
        <v>2596296</v>
      </c>
      <c r="N13" s="40"/>
      <c r="O13" s="41" t="s">
        <v>41</v>
      </c>
    </row>
    <row r="14" customFormat="false" ht="23.1" hidden="false" customHeight="true" outlineLevel="0" collapsed="false">
      <c r="A14" s="42"/>
      <c r="B14" s="43" t="s">
        <v>42</v>
      </c>
      <c r="C14" s="43"/>
      <c r="D14" s="43"/>
      <c r="E14" s="44" t="n">
        <v>5413387.95</v>
      </c>
      <c r="F14" s="44" t="n">
        <v>36183.26</v>
      </c>
      <c r="G14" s="44" t="n">
        <v>93672.34</v>
      </c>
      <c r="H14" s="45" t="s">
        <v>43</v>
      </c>
      <c r="I14" s="44" t="n">
        <v>31054</v>
      </c>
      <c r="J14" s="44" t="n">
        <v>5108955.27</v>
      </c>
      <c r="K14" s="44" t="n">
        <v>6484644.15</v>
      </c>
      <c r="L14" s="44" t="n">
        <v>5806284.06</v>
      </c>
      <c r="M14" s="44" t="n">
        <v>121476</v>
      </c>
      <c r="N14" s="46"/>
      <c r="O14" s="47" t="s">
        <v>44</v>
      </c>
    </row>
    <row r="15" customFormat="false" ht="23.1" hidden="false" customHeight="true" outlineLevel="0" collapsed="false">
      <c r="A15" s="42"/>
      <c r="B15" s="43" t="s">
        <v>45</v>
      </c>
      <c r="C15" s="43"/>
      <c r="D15" s="43"/>
      <c r="E15" s="44" t="n">
        <v>7083714.86</v>
      </c>
      <c r="F15" s="44" t="n">
        <v>55167</v>
      </c>
      <c r="G15" s="44" t="n">
        <v>139007.47</v>
      </c>
      <c r="H15" s="45" t="n">
        <v>735722</v>
      </c>
      <c r="I15" s="44" t="n">
        <v>112329</v>
      </c>
      <c r="J15" s="44" t="n">
        <v>8810311.63</v>
      </c>
      <c r="K15" s="44" t="n">
        <v>9278612.68</v>
      </c>
      <c r="L15" s="44" t="n">
        <v>7937364.58</v>
      </c>
      <c r="M15" s="44" t="n">
        <v>482820</v>
      </c>
      <c r="N15" s="46"/>
      <c r="O15" s="47" t="s">
        <v>46</v>
      </c>
    </row>
    <row r="16" customFormat="false" ht="23.1" hidden="false" customHeight="true" outlineLevel="0" collapsed="false">
      <c r="A16" s="46"/>
      <c r="B16" s="43" t="s">
        <v>47</v>
      </c>
      <c r="C16" s="43"/>
      <c r="D16" s="43"/>
      <c r="E16" s="44" t="n">
        <v>5542750.2</v>
      </c>
      <c r="F16" s="44" t="n">
        <v>20847.5</v>
      </c>
      <c r="G16" s="44" t="n">
        <v>29339.26</v>
      </c>
      <c r="H16" s="45" t="n">
        <v>389482</v>
      </c>
      <c r="I16" s="44" t="n">
        <v>43510</v>
      </c>
      <c r="J16" s="44" t="n">
        <v>4331626</v>
      </c>
      <c r="K16" s="44" t="n">
        <v>5082384.68</v>
      </c>
      <c r="L16" s="44" t="n">
        <v>3639015</v>
      </c>
      <c r="M16" s="44" t="n">
        <v>218288</v>
      </c>
      <c r="N16" s="46"/>
      <c r="O16" s="46" t="s">
        <v>48</v>
      </c>
    </row>
    <row r="17" customFormat="false" ht="23.1" hidden="false" customHeight="true" outlineLevel="0" collapsed="false">
      <c r="A17" s="46"/>
      <c r="B17" s="48" t="s">
        <v>49</v>
      </c>
      <c r="C17" s="46"/>
      <c r="D17" s="49"/>
      <c r="E17" s="44" t="n">
        <v>5847138.72</v>
      </c>
      <c r="F17" s="44" t="n">
        <v>9418.25</v>
      </c>
      <c r="G17" s="44" t="n">
        <v>135598.06</v>
      </c>
      <c r="H17" s="45" t="n">
        <v>607187</v>
      </c>
      <c r="I17" s="44" t="n">
        <v>13900</v>
      </c>
      <c r="J17" s="44" t="n">
        <v>4656288.35</v>
      </c>
      <c r="K17" s="44" t="n">
        <v>7694488.57</v>
      </c>
      <c r="L17" s="44" t="n">
        <v>1819102</v>
      </c>
      <c r="M17" s="44" t="n">
        <v>213991</v>
      </c>
      <c r="N17" s="46"/>
      <c r="O17" s="46" t="s">
        <v>50</v>
      </c>
    </row>
    <row r="18" customFormat="false" ht="23.1" hidden="false" customHeight="true" outlineLevel="0" collapsed="false">
      <c r="A18" s="46"/>
      <c r="B18" s="48" t="s">
        <v>51</v>
      </c>
      <c r="C18" s="46"/>
      <c r="D18" s="49"/>
      <c r="E18" s="44" t="n">
        <v>12712215.19</v>
      </c>
      <c r="F18" s="44" t="n">
        <v>289596.27</v>
      </c>
      <c r="G18" s="44" t="n">
        <v>278467.84</v>
      </c>
      <c r="H18" s="45" t="s">
        <v>43</v>
      </c>
      <c r="I18" s="44" t="n">
        <v>106297.15</v>
      </c>
      <c r="J18" s="44" t="n">
        <v>9522438.19</v>
      </c>
      <c r="K18" s="44" t="n">
        <v>15924329.99</v>
      </c>
      <c r="L18" s="44" t="n">
        <v>2368800</v>
      </c>
      <c r="M18" s="44" t="n">
        <v>700641</v>
      </c>
      <c r="N18" s="46"/>
      <c r="O18" s="46" t="s">
        <v>52</v>
      </c>
    </row>
    <row r="19" customFormat="false" ht="23.1" hidden="false" customHeight="true" outlineLevel="0" collapsed="false">
      <c r="A19" s="46"/>
      <c r="B19" s="48" t="s">
        <v>53</v>
      </c>
      <c r="C19" s="46"/>
      <c r="D19" s="49"/>
      <c r="E19" s="44" t="n">
        <v>10298016.74</v>
      </c>
      <c r="F19" s="44" t="n">
        <v>223292.52</v>
      </c>
      <c r="G19" s="44" t="n">
        <v>62810.44</v>
      </c>
      <c r="H19" s="45" t="s">
        <v>43</v>
      </c>
      <c r="I19" s="44" t="n">
        <v>41100</v>
      </c>
      <c r="J19" s="44" t="n">
        <v>8142625.7</v>
      </c>
      <c r="K19" s="44" t="n">
        <v>11670802.92</v>
      </c>
      <c r="L19" s="44" t="n">
        <v>8961776</v>
      </c>
      <c r="M19" s="44" t="n">
        <v>375657</v>
      </c>
      <c r="N19" s="46"/>
      <c r="O19" s="46" t="s">
        <v>54</v>
      </c>
    </row>
    <row r="20" customFormat="false" ht="23.1" hidden="false" customHeight="true" outlineLevel="0" collapsed="false">
      <c r="A20" s="46"/>
      <c r="B20" s="48" t="s">
        <v>55</v>
      </c>
      <c r="C20" s="46"/>
      <c r="D20" s="49"/>
      <c r="E20" s="44" t="n">
        <v>5952269.53</v>
      </c>
      <c r="F20" s="44" t="n">
        <v>19229.94</v>
      </c>
      <c r="G20" s="44" t="n">
        <v>47945.6</v>
      </c>
      <c r="H20" s="45" t="n">
        <v>332185</v>
      </c>
      <c r="I20" s="44" t="n">
        <v>55166</v>
      </c>
      <c r="J20" s="44" t="n">
        <v>4161640.78</v>
      </c>
      <c r="K20" s="44" t="n">
        <v>6627198.98</v>
      </c>
      <c r="L20" s="44" t="n">
        <v>3387190</v>
      </c>
      <c r="M20" s="44" t="n">
        <v>195030</v>
      </c>
      <c r="N20" s="46"/>
      <c r="O20" s="46" t="s">
        <v>56</v>
      </c>
    </row>
    <row r="21" customFormat="false" ht="23.1" hidden="false" customHeight="true" outlineLevel="0" collapsed="false">
      <c r="A21" s="46"/>
      <c r="B21" s="48" t="s">
        <v>57</v>
      </c>
      <c r="C21" s="46"/>
      <c r="D21" s="49"/>
      <c r="E21" s="44" t="n">
        <v>7059641.93</v>
      </c>
      <c r="F21" s="44" t="n">
        <v>94600</v>
      </c>
      <c r="G21" s="44" t="n">
        <v>82313.98</v>
      </c>
      <c r="H21" s="45" t="n">
        <v>742679</v>
      </c>
      <c r="I21" s="44" t="n">
        <v>137109.45</v>
      </c>
      <c r="J21" s="44" t="n">
        <v>8284602.6</v>
      </c>
      <c r="K21" s="44" t="n">
        <v>10756006.83</v>
      </c>
      <c r="L21" s="44" t="n">
        <v>5696619.77</v>
      </c>
      <c r="M21" s="44" t="n">
        <v>288393</v>
      </c>
      <c r="N21" s="46"/>
      <c r="O21" s="46" t="s">
        <v>58</v>
      </c>
    </row>
    <row r="22" customFormat="false" ht="23.1" hidden="false" customHeight="true" outlineLevel="0" collapsed="false">
      <c r="A22" s="50"/>
      <c r="B22" s="51" t="s">
        <v>59</v>
      </c>
      <c r="C22" s="51"/>
      <c r="D22" s="51"/>
      <c r="E22" s="38" t="n">
        <f aca="false">SUM(E23:E24,E38)</f>
        <v>16737383.31</v>
      </c>
      <c r="F22" s="38" t="n">
        <f aca="false">SUM(F23:F24,F38)</f>
        <v>70685.85</v>
      </c>
      <c r="G22" s="38" t="n">
        <f aca="false">SUM(G23:G24,G38)</f>
        <v>204123.5</v>
      </c>
      <c r="H22" s="39" t="n">
        <f aca="false">SUM(H23:H24,H38)</f>
        <v>180040</v>
      </c>
      <c r="I22" s="38" t="n">
        <f aca="false">SUM(I23:I24,I38)</f>
        <v>225044.25</v>
      </c>
      <c r="J22" s="38" t="n">
        <f aca="false">SUM(J23:J24,J38)</f>
        <v>33653829.28</v>
      </c>
      <c r="K22" s="38" t="n">
        <f aca="false">SUM(K23:K24,K38)</f>
        <v>21072742.27</v>
      </c>
      <c r="L22" s="38" t="n">
        <f aca="false">SUM(L23:L24,L38)</f>
        <v>10774572.64</v>
      </c>
      <c r="M22" s="38" t="n">
        <f aca="false">SUM(M23:M24,M38)</f>
        <v>1479962.6</v>
      </c>
      <c r="N22" s="52" t="s">
        <v>60</v>
      </c>
      <c r="O22" s="52"/>
    </row>
    <row r="23" customFormat="false" ht="23.1" hidden="false" customHeight="true" outlineLevel="0" collapsed="false">
      <c r="A23" s="46"/>
      <c r="B23" s="48" t="s">
        <v>61</v>
      </c>
      <c r="C23" s="46"/>
      <c r="D23" s="49"/>
      <c r="E23" s="44" t="n">
        <v>5899433.37</v>
      </c>
      <c r="F23" s="44" t="n">
        <v>8860</v>
      </c>
      <c r="G23" s="44" t="n">
        <v>134719.18</v>
      </c>
      <c r="H23" s="45" t="s">
        <v>43</v>
      </c>
      <c r="I23" s="44" t="n">
        <v>54334.25</v>
      </c>
      <c r="J23" s="44" t="n">
        <v>23398835.51</v>
      </c>
      <c r="K23" s="44" t="n">
        <v>6637401.57</v>
      </c>
      <c r="L23" s="44" t="n">
        <v>4223109.96</v>
      </c>
      <c r="M23" s="44" t="n">
        <v>257705</v>
      </c>
      <c r="N23" s="46"/>
      <c r="O23" s="46" t="s">
        <v>62</v>
      </c>
    </row>
    <row r="24" customFormat="false" ht="23.1" hidden="false" customHeight="true" outlineLevel="0" collapsed="false">
      <c r="A24" s="46"/>
      <c r="B24" s="48" t="s">
        <v>63</v>
      </c>
      <c r="C24" s="46"/>
      <c r="D24" s="49"/>
      <c r="E24" s="44" t="n">
        <v>5337301.2</v>
      </c>
      <c r="F24" s="44" t="n">
        <v>45096.88</v>
      </c>
      <c r="G24" s="44" t="n">
        <v>43838.83</v>
      </c>
      <c r="H24" s="45" t="n">
        <v>180040</v>
      </c>
      <c r="I24" s="44" t="n">
        <v>39000</v>
      </c>
      <c r="J24" s="44" t="n">
        <v>5524901.42</v>
      </c>
      <c r="K24" s="44" t="n">
        <v>6481450.96</v>
      </c>
      <c r="L24" s="44" t="n">
        <v>2082208.97</v>
      </c>
      <c r="M24" s="44" t="n">
        <v>533158.6</v>
      </c>
      <c r="N24" s="46"/>
      <c r="O24" s="46" t="s">
        <v>64</v>
      </c>
    </row>
    <row r="25" customFormat="false" ht="23.1" hidden="false" customHeight="true" outlineLevel="0" collapsed="false">
      <c r="A25" s="46"/>
      <c r="B25" s="46"/>
      <c r="C25" s="46"/>
      <c r="D25" s="46"/>
      <c r="E25" s="53"/>
      <c r="F25" s="53"/>
      <c r="G25" s="53"/>
      <c r="H25" s="54"/>
      <c r="I25" s="53"/>
      <c r="J25" s="53"/>
      <c r="K25" s="53"/>
      <c r="L25" s="53"/>
      <c r="M25" s="53"/>
      <c r="N25" s="46"/>
      <c r="O25" s="46"/>
    </row>
    <row r="26" customFormat="false" ht="23.1" hidden="false" customHeight="true" outlineLevel="0" collapsed="false">
      <c r="A26" s="46"/>
      <c r="B26" s="46"/>
      <c r="C26" s="46"/>
      <c r="D26" s="46"/>
      <c r="E26" s="53"/>
      <c r="F26" s="53"/>
      <c r="G26" s="53"/>
      <c r="H26" s="54"/>
      <c r="I26" s="53"/>
      <c r="J26" s="53"/>
      <c r="K26" s="53"/>
      <c r="L26" s="53"/>
      <c r="M26" s="53"/>
      <c r="N26" s="46"/>
      <c r="O26" s="46"/>
    </row>
    <row r="27" customFormat="false" ht="23.1" hidden="false" customHeight="true" outlineLevel="0" collapsed="false">
      <c r="A27" s="46"/>
      <c r="B27" s="46"/>
      <c r="C27" s="46"/>
      <c r="D27" s="46"/>
      <c r="E27" s="53"/>
      <c r="F27" s="53"/>
      <c r="G27" s="53"/>
      <c r="H27" s="54"/>
      <c r="I27" s="53"/>
      <c r="J27" s="53"/>
      <c r="K27" s="53"/>
      <c r="L27" s="53"/>
      <c r="M27" s="53"/>
      <c r="N27" s="46"/>
      <c r="O27" s="46"/>
    </row>
    <row r="28" s="2" customFormat="true" ht="21" hidden="false" customHeight="false" outlineLevel="0" collapsed="false">
      <c r="B28" s="3" t="s">
        <v>0</v>
      </c>
      <c r="C28" s="4" t="n">
        <v>16.3</v>
      </c>
      <c r="D28" s="3" t="s">
        <v>65</v>
      </c>
    </row>
    <row r="29" s="5" customFormat="true" ht="21" hidden="false" customHeight="false" outlineLevel="0" collapsed="false">
      <c r="B29" s="6" t="s">
        <v>2</v>
      </c>
      <c r="C29" s="4" t="n">
        <v>16.3</v>
      </c>
      <c r="D29" s="6" t="s">
        <v>3</v>
      </c>
    </row>
    <row r="30" s="7" customFormat="true" ht="18.75" hidden="false" customHeight="false" outlineLevel="0" collapsed="false">
      <c r="D30" s="8" t="s">
        <v>66</v>
      </c>
      <c r="E30" s="8"/>
      <c r="F30" s="8"/>
      <c r="G30" s="8"/>
      <c r="O30" s="9" t="s">
        <v>5</v>
      </c>
    </row>
    <row r="31" customFormat="false" ht="6" hidden="false" customHeight="true" outlineLevel="0" collapsed="false"/>
    <row r="32" s="7" customFormat="true" ht="23.1" hidden="false" customHeight="true" outlineLevel="0" collapsed="false">
      <c r="A32" s="10" t="s">
        <v>6</v>
      </c>
      <c r="B32" s="10"/>
      <c r="C32" s="10"/>
      <c r="D32" s="10"/>
      <c r="E32" s="11" t="s">
        <v>7</v>
      </c>
      <c r="F32" s="11"/>
      <c r="G32" s="11"/>
      <c r="H32" s="11"/>
      <c r="I32" s="11"/>
      <c r="J32" s="11"/>
      <c r="K32" s="55" t="s">
        <v>8</v>
      </c>
      <c r="L32" s="55"/>
      <c r="M32" s="55"/>
      <c r="N32" s="13" t="s">
        <v>9</v>
      </c>
      <c r="O32" s="14"/>
    </row>
    <row r="33" s="7" customFormat="true" ht="23.1" hidden="false" customHeight="true" outlineLevel="0" collapsed="false">
      <c r="A33" s="10"/>
      <c r="B33" s="10"/>
      <c r="C33" s="10"/>
      <c r="D33" s="10"/>
      <c r="E33" s="15" t="s">
        <v>10</v>
      </c>
      <c r="F33" s="15"/>
      <c r="G33" s="15"/>
      <c r="H33" s="15"/>
      <c r="I33" s="15"/>
      <c r="J33" s="15"/>
      <c r="K33" s="16" t="s">
        <v>11</v>
      </c>
      <c r="L33" s="16"/>
      <c r="M33" s="16"/>
      <c r="N33" s="17"/>
      <c r="O33" s="18"/>
    </row>
    <row r="34" s="7" customFormat="true" ht="23.1" hidden="false" customHeight="true" outlineLevel="0" collapsed="false">
      <c r="A34" s="10"/>
      <c r="B34" s="10"/>
      <c r="C34" s="10"/>
      <c r="D34" s="10"/>
      <c r="E34" s="19"/>
      <c r="F34" s="19"/>
      <c r="G34" s="19"/>
      <c r="H34" s="19"/>
      <c r="I34" s="20"/>
      <c r="J34" s="21"/>
      <c r="K34" s="21"/>
      <c r="L34" s="22" t="s">
        <v>8</v>
      </c>
      <c r="M34" s="22" t="s">
        <v>8</v>
      </c>
      <c r="N34" s="23" t="s">
        <v>12</v>
      </c>
      <c r="O34" s="23"/>
      <c r="P34" s="24"/>
    </row>
    <row r="35" s="7" customFormat="true" ht="23.1" hidden="false" customHeight="true" outlineLevel="0" collapsed="false">
      <c r="A35" s="10"/>
      <c r="B35" s="10"/>
      <c r="C35" s="10"/>
      <c r="D35" s="10"/>
      <c r="E35" s="25" t="s">
        <v>13</v>
      </c>
      <c r="F35" s="25" t="s">
        <v>14</v>
      </c>
      <c r="G35" s="25" t="s">
        <v>15</v>
      </c>
      <c r="H35" s="25" t="s">
        <v>16</v>
      </c>
      <c r="I35" s="25" t="s">
        <v>17</v>
      </c>
      <c r="J35" s="22" t="s">
        <v>18</v>
      </c>
      <c r="K35" s="22" t="s">
        <v>19</v>
      </c>
      <c r="L35" s="22" t="s">
        <v>20</v>
      </c>
      <c r="M35" s="22" t="s">
        <v>21</v>
      </c>
      <c r="N35" s="23" t="s">
        <v>22</v>
      </c>
      <c r="O35" s="23"/>
      <c r="P35" s="24"/>
    </row>
    <row r="36" s="7" customFormat="true" ht="23.1" hidden="false" customHeight="true" outlineLevel="0" collapsed="false">
      <c r="A36" s="10"/>
      <c r="B36" s="10"/>
      <c r="C36" s="10"/>
      <c r="D36" s="10"/>
      <c r="E36" s="19" t="s">
        <v>23</v>
      </c>
      <c r="F36" s="25" t="s">
        <v>24</v>
      </c>
      <c r="G36" s="19" t="s">
        <v>25</v>
      </c>
      <c r="H36" s="19" t="s">
        <v>26</v>
      </c>
      <c r="I36" s="19" t="s">
        <v>27</v>
      </c>
      <c r="J36" s="21" t="s">
        <v>28</v>
      </c>
      <c r="K36" s="21" t="s">
        <v>29</v>
      </c>
      <c r="L36" s="21" t="s">
        <v>30</v>
      </c>
      <c r="M36" s="21" t="s">
        <v>31</v>
      </c>
      <c r="N36" s="23" t="s">
        <v>32</v>
      </c>
      <c r="O36" s="23"/>
      <c r="P36" s="24"/>
    </row>
    <row r="37" s="7" customFormat="true" ht="23.1" hidden="false" customHeight="true" outlineLevel="0" collapsed="false">
      <c r="A37" s="10"/>
      <c r="B37" s="10"/>
      <c r="C37" s="10"/>
      <c r="D37" s="10"/>
      <c r="E37" s="26" t="s">
        <v>33</v>
      </c>
      <c r="F37" s="26" t="s">
        <v>34</v>
      </c>
      <c r="G37" s="26"/>
      <c r="H37" s="26" t="s">
        <v>35</v>
      </c>
      <c r="I37" s="26"/>
      <c r="J37" s="26"/>
      <c r="K37" s="26" t="s">
        <v>11</v>
      </c>
      <c r="L37" s="27" t="s">
        <v>36</v>
      </c>
      <c r="M37" s="26" t="s">
        <v>37</v>
      </c>
      <c r="N37" s="28"/>
      <c r="O37" s="29"/>
    </row>
    <row r="38" customFormat="false" ht="23.1" hidden="false" customHeight="true" outlineLevel="0" collapsed="false">
      <c r="A38" s="46"/>
      <c r="B38" s="48" t="s">
        <v>67</v>
      </c>
      <c r="C38" s="46"/>
      <c r="D38" s="49"/>
      <c r="E38" s="44" t="n">
        <v>5500648.74</v>
      </c>
      <c r="F38" s="44" t="n">
        <v>16728.97</v>
      </c>
      <c r="G38" s="44" t="n">
        <v>25565.49</v>
      </c>
      <c r="H38" s="45" t="s">
        <v>43</v>
      </c>
      <c r="I38" s="44" t="n">
        <v>131710</v>
      </c>
      <c r="J38" s="44" t="n">
        <v>4730092.35</v>
      </c>
      <c r="K38" s="44" t="n">
        <v>7953889.74</v>
      </c>
      <c r="L38" s="44" t="n">
        <v>4469253.71</v>
      </c>
      <c r="M38" s="44" t="n">
        <v>689099</v>
      </c>
      <c r="N38" s="56"/>
      <c r="O38" s="46" t="s">
        <v>68</v>
      </c>
    </row>
    <row r="39" customFormat="false" ht="23.1" hidden="false" customHeight="true" outlineLevel="0" collapsed="false">
      <c r="A39" s="37" t="s">
        <v>69</v>
      </c>
      <c r="B39" s="37"/>
      <c r="C39" s="37"/>
      <c r="D39" s="37"/>
      <c r="E39" s="38" t="n">
        <f aca="false">SUM(E40:E45)</f>
        <v>37713500.07</v>
      </c>
      <c r="F39" s="38" t="n">
        <f aca="false">SUM(F40:F45)</f>
        <v>471346</v>
      </c>
      <c r="G39" s="38" t="n">
        <f aca="false">SUM(G40:G45)</f>
        <v>374624.97</v>
      </c>
      <c r="H39" s="39" t="s">
        <v>43</v>
      </c>
      <c r="I39" s="38" t="n">
        <f aca="false">SUM(I40:I45)</f>
        <v>439643.92</v>
      </c>
      <c r="J39" s="38" t="n">
        <f aca="false">SUM(J40:J45)</f>
        <v>39419925.74</v>
      </c>
      <c r="K39" s="38" t="n">
        <f aca="false">SUM(K40:K45)</f>
        <v>50084192.67</v>
      </c>
      <c r="L39" s="38" t="n">
        <f aca="false">SUM(L40:L45)</f>
        <v>23751482.79</v>
      </c>
      <c r="M39" s="38" t="n">
        <f aca="false">SUM(M40:M45)</f>
        <v>3609495.78</v>
      </c>
      <c r="N39" s="52" t="s">
        <v>70</v>
      </c>
      <c r="O39" s="52"/>
    </row>
    <row r="40" customFormat="false" ht="23.1" hidden="false" customHeight="true" outlineLevel="0" collapsed="false">
      <c r="A40" s="40"/>
      <c r="B40" s="43" t="s">
        <v>71</v>
      </c>
      <c r="C40" s="43"/>
      <c r="D40" s="43"/>
      <c r="E40" s="44" t="n">
        <v>5738415.18</v>
      </c>
      <c r="F40" s="44" t="n">
        <v>14890</v>
      </c>
      <c r="G40" s="44" t="n">
        <v>4476</v>
      </c>
      <c r="H40" s="45" t="s">
        <v>43</v>
      </c>
      <c r="I40" s="44" t="n">
        <v>52958</v>
      </c>
      <c r="J40" s="44" t="n">
        <v>5203833.28</v>
      </c>
      <c r="K40" s="44" t="n">
        <v>6693545.59</v>
      </c>
      <c r="L40" s="44" t="n">
        <v>1270440</v>
      </c>
      <c r="M40" s="44" t="n">
        <v>380350</v>
      </c>
      <c r="N40" s="46"/>
      <c r="O40" s="47" t="s">
        <v>72</v>
      </c>
    </row>
    <row r="41" customFormat="false" ht="23.1" hidden="false" customHeight="true" outlineLevel="0" collapsed="false">
      <c r="A41" s="40"/>
      <c r="B41" s="43" t="s">
        <v>73</v>
      </c>
      <c r="C41" s="43"/>
      <c r="D41" s="43"/>
      <c r="E41" s="44" t="n">
        <v>6752464.34</v>
      </c>
      <c r="F41" s="44" t="n">
        <v>17353</v>
      </c>
      <c r="G41" s="44" t="n">
        <v>36681.64</v>
      </c>
      <c r="H41" s="45" t="s">
        <v>43</v>
      </c>
      <c r="I41" s="44" t="n">
        <v>138500</v>
      </c>
      <c r="J41" s="44" t="n">
        <v>4285519.77</v>
      </c>
      <c r="K41" s="44" t="n">
        <v>7473322.35</v>
      </c>
      <c r="L41" s="44" t="n">
        <v>4637331.76</v>
      </c>
      <c r="M41" s="44" t="n">
        <v>1079964.2</v>
      </c>
      <c r="N41" s="46"/>
      <c r="O41" s="47" t="s">
        <v>74</v>
      </c>
    </row>
    <row r="42" customFormat="false" ht="23.1" hidden="false" customHeight="true" outlineLevel="0" collapsed="false">
      <c r="A42" s="46"/>
      <c r="B42" s="43" t="s">
        <v>75</v>
      </c>
      <c r="C42" s="43"/>
      <c r="D42" s="43"/>
      <c r="E42" s="44" t="n">
        <v>7217276.75</v>
      </c>
      <c r="F42" s="44" t="n">
        <v>111650</v>
      </c>
      <c r="G42" s="44" t="n">
        <v>46887.72</v>
      </c>
      <c r="H42" s="45" t="s">
        <v>43</v>
      </c>
      <c r="I42" s="44" t="n">
        <v>174840</v>
      </c>
      <c r="J42" s="44" t="n">
        <v>13616566.55</v>
      </c>
      <c r="K42" s="44" t="n">
        <v>8464188.08</v>
      </c>
      <c r="L42" s="44" t="n">
        <v>11951500</v>
      </c>
      <c r="M42" s="44" t="n">
        <v>669245</v>
      </c>
      <c r="N42" s="46"/>
      <c r="O42" s="46" t="s">
        <v>76</v>
      </c>
    </row>
    <row r="43" customFormat="false" ht="23.1" hidden="false" customHeight="true" outlineLevel="0" collapsed="false">
      <c r="A43" s="46"/>
      <c r="B43" s="48" t="s">
        <v>77</v>
      </c>
      <c r="C43" s="46"/>
      <c r="D43" s="49"/>
      <c r="E43" s="44" t="n">
        <v>6194869.31</v>
      </c>
      <c r="F43" s="44" t="n">
        <v>126528</v>
      </c>
      <c r="G43" s="44" t="n">
        <v>54693.25</v>
      </c>
      <c r="H43" s="45" t="s">
        <v>43</v>
      </c>
      <c r="I43" s="44" t="n">
        <v>22000</v>
      </c>
      <c r="J43" s="44" t="n">
        <v>5164395.91</v>
      </c>
      <c r="K43" s="44" t="n">
        <v>8529556.49</v>
      </c>
      <c r="L43" s="44" t="n">
        <v>2247481.4</v>
      </c>
      <c r="M43" s="44" t="n">
        <v>615837</v>
      </c>
      <c r="N43" s="46"/>
      <c r="O43" s="46" t="s">
        <v>78</v>
      </c>
    </row>
    <row r="44" customFormat="false" ht="23.1" hidden="false" customHeight="true" outlineLevel="0" collapsed="false">
      <c r="A44" s="46"/>
      <c r="B44" s="48" t="s">
        <v>79</v>
      </c>
      <c r="C44" s="46"/>
      <c r="D44" s="49"/>
      <c r="E44" s="44" t="n">
        <v>6014125.58</v>
      </c>
      <c r="F44" s="44" t="n">
        <v>135780</v>
      </c>
      <c r="G44" s="44" t="n">
        <v>68939.8</v>
      </c>
      <c r="H44" s="45" t="s">
        <v>43</v>
      </c>
      <c r="I44" s="44" t="n">
        <v>15102.02</v>
      </c>
      <c r="J44" s="44" t="n">
        <v>5601130.1</v>
      </c>
      <c r="K44" s="44" t="n">
        <v>7855656.3</v>
      </c>
      <c r="L44" s="44" t="n">
        <v>2330651.23</v>
      </c>
      <c r="M44" s="44" t="n">
        <v>284437.58</v>
      </c>
      <c r="N44" s="46"/>
      <c r="O44" s="46" t="s">
        <v>80</v>
      </c>
    </row>
    <row r="45" customFormat="false" ht="23.1" hidden="false" customHeight="true" outlineLevel="0" collapsed="false">
      <c r="A45" s="46"/>
      <c r="B45" s="48" t="s">
        <v>81</v>
      </c>
      <c r="C45" s="46"/>
      <c r="D45" s="49"/>
      <c r="E45" s="44" t="n">
        <v>5796348.91</v>
      </c>
      <c r="F45" s="44" t="n">
        <v>65145</v>
      </c>
      <c r="G45" s="44" t="n">
        <v>162946.56</v>
      </c>
      <c r="H45" s="45" t="s">
        <v>43</v>
      </c>
      <c r="I45" s="44" t="n">
        <v>36243.9</v>
      </c>
      <c r="J45" s="44" t="n">
        <v>5548480.13</v>
      </c>
      <c r="K45" s="44" t="n">
        <v>11067923.86</v>
      </c>
      <c r="L45" s="44" t="n">
        <v>1314078.4</v>
      </c>
      <c r="M45" s="44" t="n">
        <v>579662</v>
      </c>
      <c r="N45" s="46"/>
      <c r="O45" s="46" t="s">
        <v>82</v>
      </c>
    </row>
    <row r="46" customFormat="false" ht="22.5" hidden="false" customHeight="true" outlineLevel="0" collapsed="false">
      <c r="A46" s="46"/>
      <c r="B46" s="37" t="s">
        <v>83</v>
      </c>
      <c r="C46" s="37"/>
      <c r="D46" s="37"/>
      <c r="E46" s="38" t="n">
        <f aca="false">SUM(E47:E50,E63,E64,E65,E66,E67,E68,E69,E70)</f>
        <v>76566972.9</v>
      </c>
      <c r="F46" s="38" t="n">
        <f aca="false">SUM(F47:F50,F63,F64,F65,F66,F67,F68,F69,F70)</f>
        <v>292157.955</v>
      </c>
      <c r="G46" s="38" t="n">
        <f aca="false">SUM(G47:G50,G63,G64,G65,G66,G67,G68,G69,G70)</f>
        <v>877620.65</v>
      </c>
      <c r="H46" s="38" t="n">
        <f aca="false">SUM(H47:H50,H63,H64,H65,H66,H67,H68,H69,H70)</f>
        <v>1735019</v>
      </c>
      <c r="I46" s="38" t="n">
        <f aca="false">SUM(I47:I50,I63,I64,I65,I66,I67,I68,I69,I70)</f>
        <v>939856.52</v>
      </c>
      <c r="J46" s="38" t="n">
        <f aca="false">SUM(J47:J50,J63,J64,J65,J66,J67,J68,J69,J70)</f>
        <v>70172729.13</v>
      </c>
      <c r="K46" s="38" t="n">
        <f aca="false">SUM(K47:K50,K63,K64,K65,K66,K67,K68,K69,K70)</f>
        <v>100868706.83</v>
      </c>
      <c r="L46" s="38" t="n">
        <f aca="false">SUM(L47:L50,L63,L64,L65,L66,L67,L68,L69,L70)</f>
        <v>46345396.33</v>
      </c>
      <c r="M46" s="38" t="n">
        <f aca="false">SUM(M47:M50,M63,M64,M65,M66,M67,M68,M69,M70)</f>
        <v>7630824.34</v>
      </c>
      <c r="N46" s="52" t="s">
        <v>84</v>
      </c>
      <c r="O46" s="52"/>
    </row>
    <row r="47" customFormat="false" ht="23.1" hidden="false" customHeight="true" outlineLevel="0" collapsed="false">
      <c r="A47" s="43" t="s">
        <v>85</v>
      </c>
      <c r="B47" s="43"/>
      <c r="C47" s="43"/>
      <c r="D47" s="43"/>
      <c r="E47" s="44" t="n">
        <v>6190843.95</v>
      </c>
      <c r="F47" s="44" t="n">
        <v>1464.85</v>
      </c>
      <c r="G47" s="44" t="n">
        <v>119524.15</v>
      </c>
      <c r="H47" s="45" t="s">
        <v>43</v>
      </c>
      <c r="I47" s="44" t="n">
        <v>123125</v>
      </c>
      <c r="J47" s="44" t="n">
        <v>6231954</v>
      </c>
      <c r="K47" s="44" t="n">
        <v>8671554.54</v>
      </c>
      <c r="L47" s="44" t="n">
        <v>2528771.79</v>
      </c>
      <c r="M47" s="44" t="n">
        <v>978341</v>
      </c>
      <c r="N47" s="46"/>
      <c r="O47" s="46" t="s">
        <v>86</v>
      </c>
    </row>
    <row r="48" customFormat="false" ht="23.1" hidden="false" customHeight="true" outlineLevel="0" collapsed="false">
      <c r="A48" s="46"/>
      <c r="B48" s="48" t="s">
        <v>87</v>
      </c>
      <c r="C48" s="46"/>
      <c r="D48" s="49"/>
      <c r="E48" s="44" t="n">
        <v>5792050.09</v>
      </c>
      <c r="F48" s="44" t="n">
        <v>9654.85</v>
      </c>
      <c r="G48" s="44" t="n">
        <v>109710.68</v>
      </c>
      <c r="H48" s="45" t="s">
        <v>43</v>
      </c>
      <c r="I48" s="44" t="n">
        <v>0</v>
      </c>
      <c r="J48" s="44" t="n">
        <v>5039227</v>
      </c>
      <c r="K48" s="44" t="n">
        <v>6442479.18</v>
      </c>
      <c r="L48" s="44" t="n">
        <v>2561075.87</v>
      </c>
      <c r="M48" s="44" t="n">
        <v>457867.05</v>
      </c>
      <c r="N48" s="46"/>
      <c r="O48" s="46" t="s">
        <v>88</v>
      </c>
    </row>
    <row r="49" customFormat="false" ht="23.1" hidden="false" customHeight="true" outlineLevel="0" collapsed="false">
      <c r="A49" s="46"/>
      <c r="B49" s="43" t="s">
        <v>89</v>
      </c>
      <c r="C49" s="43"/>
      <c r="D49" s="43"/>
      <c r="E49" s="44" t="n">
        <v>5714111.97</v>
      </c>
      <c r="F49" s="44" t="n">
        <v>62584.91</v>
      </c>
      <c r="G49" s="44" t="n">
        <v>53497.29</v>
      </c>
      <c r="H49" s="45" t="s">
        <v>43</v>
      </c>
      <c r="I49" s="44" t="n">
        <v>28500</v>
      </c>
      <c r="J49" s="44" t="n">
        <v>5454034.66</v>
      </c>
      <c r="K49" s="44" t="n">
        <v>7582541.19</v>
      </c>
      <c r="L49" s="44" t="n">
        <v>2707055</v>
      </c>
      <c r="M49" s="44" t="n">
        <v>591945.27</v>
      </c>
      <c r="N49" s="46"/>
      <c r="O49" s="46" t="s">
        <v>90</v>
      </c>
    </row>
    <row r="50" customFormat="false" ht="23.1" hidden="false" customHeight="true" outlineLevel="0" collapsed="false">
      <c r="A50" s="46"/>
      <c r="B50" s="48" t="s">
        <v>91</v>
      </c>
      <c r="C50" s="46"/>
      <c r="D50" s="49"/>
      <c r="E50" s="44" t="n">
        <v>6448365.13</v>
      </c>
      <c r="F50" s="44" t="n">
        <v>14325</v>
      </c>
      <c r="G50" s="44" t="n">
        <v>15960.6</v>
      </c>
      <c r="H50" s="45" t="n">
        <v>697873</v>
      </c>
      <c r="I50" s="44" t="n">
        <v>54620</v>
      </c>
      <c r="J50" s="44" t="n">
        <v>7715571.67</v>
      </c>
      <c r="K50" s="44" t="n">
        <v>9863280.85</v>
      </c>
      <c r="L50" s="44" t="n">
        <v>1226450</v>
      </c>
      <c r="M50" s="44" t="n">
        <v>901228.68</v>
      </c>
      <c r="N50" s="56"/>
      <c r="O50" s="46" t="s">
        <v>92</v>
      </c>
    </row>
    <row r="51" customFormat="false" ht="23.1" hidden="false" customHeight="true" outlineLevel="0" collapsed="false">
      <c r="A51" s="46"/>
      <c r="B51" s="46"/>
      <c r="C51" s="46"/>
      <c r="D51" s="46"/>
      <c r="E51" s="53"/>
      <c r="F51" s="53"/>
      <c r="G51" s="53"/>
      <c r="H51" s="54"/>
      <c r="I51" s="53"/>
      <c r="J51" s="53"/>
      <c r="K51" s="53"/>
      <c r="L51" s="53"/>
      <c r="M51" s="53"/>
      <c r="N51" s="46"/>
      <c r="O51" s="46"/>
    </row>
    <row r="52" s="2" customFormat="true" ht="21" hidden="false" customHeight="false" outlineLevel="0" collapsed="false">
      <c r="B52" s="3" t="s">
        <v>0</v>
      </c>
      <c r="C52" s="4" t="n">
        <v>16.3</v>
      </c>
      <c r="D52" s="3" t="s">
        <v>65</v>
      </c>
    </row>
    <row r="53" s="5" customFormat="true" ht="21" hidden="false" customHeight="false" outlineLevel="0" collapsed="false">
      <c r="B53" s="6" t="s">
        <v>2</v>
      </c>
      <c r="C53" s="4" t="n">
        <v>16.3</v>
      </c>
      <c r="D53" s="6" t="s">
        <v>3</v>
      </c>
    </row>
    <row r="54" s="7" customFormat="true" ht="18.75" hidden="false" customHeight="false" outlineLevel="0" collapsed="false">
      <c r="D54" s="8" t="s">
        <v>66</v>
      </c>
      <c r="E54" s="8"/>
      <c r="F54" s="8"/>
      <c r="G54" s="8"/>
      <c r="O54" s="9" t="s">
        <v>5</v>
      </c>
    </row>
    <row r="55" customFormat="false" ht="6" hidden="false" customHeight="true" outlineLevel="0" collapsed="false"/>
    <row r="56" s="7" customFormat="true" ht="23.1" hidden="false" customHeight="true" outlineLevel="0" collapsed="false">
      <c r="A56" s="10" t="s">
        <v>6</v>
      </c>
      <c r="B56" s="10"/>
      <c r="C56" s="10"/>
      <c r="D56" s="10"/>
      <c r="E56" s="11" t="s">
        <v>7</v>
      </c>
      <c r="F56" s="11"/>
      <c r="G56" s="11"/>
      <c r="H56" s="11"/>
      <c r="I56" s="11"/>
      <c r="J56" s="11"/>
      <c r="K56" s="55" t="s">
        <v>8</v>
      </c>
      <c r="L56" s="55"/>
      <c r="M56" s="55"/>
      <c r="N56" s="13" t="s">
        <v>9</v>
      </c>
      <c r="O56" s="14"/>
    </row>
    <row r="57" s="7" customFormat="true" ht="23.1" hidden="false" customHeight="true" outlineLevel="0" collapsed="false">
      <c r="A57" s="10"/>
      <c r="B57" s="10"/>
      <c r="C57" s="10"/>
      <c r="D57" s="10"/>
      <c r="E57" s="15" t="s">
        <v>10</v>
      </c>
      <c r="F57" s="15"/>
      <c r="G57" s="15"/>
      <c r="H57" s="15"/>
      <c r="I57" s="15"/>
      <c r="J57" s="15"/>
      <c r="K57" s="16" t="s">
        <v>11</v>
      </c>
      <c r="L57" s="16"/>
      <c r="M57" s="16"/>
      <c r="N57" s="17"/>
      <c r="O57" s="18"/>
    </row>
    <row r="58" s="7" customFormat="true" ht="23.1" hidden="false" customHeight="true" outlineLevel="0" collapsed="false">
      <c r="A58" s="10"/>
      <c r="B58" s="10"/>
      <c r="C58" s="10"/>
      <c r="D58" s="10"/>
      <c r="E58" s="19"/>
      <c r="F58" s="19"/>
      <c r="G58" s="19"/>
      <c r="H58" s="19"/>
      <c r="I58" s="20"/>
      <c r="J58" s="21"/>
      <c r="K58" s="21"/>
      <c r="L58" s="22" t="s">
        <v>8</v>
      </c>
      <c r="M58" s="22" t="s">
        <v>8</v>
      </c>
      <c r="N58" s="23" t="s">
        <v>12</v>
      </c>
      <c r="O58" s="23"/>
      <c r="P58" s="24"/>
    </row>
    <row r="59" s="7" customFormat="true" ht="23.1" hidden="false" customHeight="true" outlineLevel="0" collapsed="false">
      <c r="A59" s="10"/>
      <c r="B59" s="10"/>
      <c r="C59" s="10"/>
      <c r="D59" s="10"/>
      <c r="E59" s="25" t="s">
        <v>13</v>
      </c>
      <c r="F59" s="25" t="s">
        <v>14</v>
      </c>
      <c r="G59" s="25" t="s">
        <v>15</v>
      </c>
      <c r="H59" s="25" t="s">
        <v>16</v>
      </c>
      <c r="I59" s="25" t="s">
        <v>17</v>
      </c>
      <c r="J59" s="22" t="s">
        <v>18</v>
      </c>
      <c r="K59" s="22" t="s">
        <v>19</v>
      </c>
      <c r="L59" s="22" t="s">
        <v>20</v>
      </c>
      <c r="M59" s="22" t="s">
        <v>21</v>
      </c>
      <c r="N59" s="23" t="s">
        <v>22</v>
      </c>
      <c r="O59" s="23"/>
      <c r="P59" s="24"/>
    </row>
    <row r="60" s="7" customFormat="true" ht="23.1" hidden="false" customHeight="true" outlineLevel="0" collapsed="false">
      <c r="A60" s="10"/>
      <c r="B60" s="10"/>
      <c r="C60" s="10"/>
      <c r="D60" s="10"/>
      <c r="E60" s="19" t="s">
        <v>23</v>
      </c>
      <c r="F60" s="25" t="s">
        <v>24</v>
      </c>
      <c r="G60" s="19" t="s">
        <v>25</v>
      </c>
      <c r="H60" s="19" t="s">
        <v>26</v>
      </c>
      <c r="I60" s="19" t="s">
        <v>27</v>
      </c>
      <c r="J60" s="21" t="s">
        <v>28</v>
      </c>
      <c r="K60" s="21" t="s">
        <v>29</v>
      </c>
      <c r="L60" s="21" t="s">
        <v>30</v>
      </c>
      <c r="M60" s="21" t="s">
        <v>31</v>
      </c>
      <c r="N60" s="23" t="s">
        <v>32</v>
      </c>
      <c r="O60" s="23"/>
      <c r="P60" s="24"/>
    </row>
    <row r="61" s="7" customFormat="true" ht="23.1" hidden="false" customHeight="true" outlineLevel="0" collapsed="false">
      <c r="A61" s="10"/>
      <c r="B61" s="10"/>
      <c r="C61" s="10"/>
      <c r="D61" s="10"/>
      <c r="E61" s="26" t="s">
        <v>33</v>
      </c>
      <c r="F61" s="26" t="s">
        <v>34</v>
      </c>
      <c r="G61" s="26"/>
      <c r="H61" s="26" t="s">
        <v>35</v>
      </c>
      <c r="I61" s="26"/>
      <c r="J61" s="26"/>
      <c r="K61" s="26" t="s">
        <v>11</v>
      </c>
      <c r="L61" s="27" t="s">
        <v>36</v>
      </c>
      <c r="M61" s="26" t="s">
        <v>37</v>
      </c>
      <c r="N61" s="28"/>
      <c r="O61" s="29"/>
    </row>
    <row r="62" s="7" customFormat="true" ht="9.95" hidden="false" customHeight="true" outlineLevel="0" collapsed="false">
      <c r="A62" s="57"/>
      <c r="B62" s="57"/>
      <c r="C62" s="57"/>
      <c r="D62" s="58"/>
      <c r="E62" s="19"/>
      <c r="F62" s="19"/>
      <c r="G62" s="19"/>
      <c r="H62" s="19"/>
      <c r="I62" s="19"/>
      <c r="J62" s="19"/>
      <c r="K62" s="19"/>
      <c r="L62" s="21"/>
      <c r="M62" s="19"/>
      <c r="N62" s="32"/>
      <c r="O62" s="32"/>
    </row>
    <row r="63" customFormat="false" ht="23.1" hidden="false" customHeight="true" outlineLevel="0" collapsed="false">
      <c r="A63" s="46"/>
      <c r="B63" s="48" t="s">
        <v>93</v>
      </c>
      <c r="C63" s="46"/>
      <c r="D63" s="49"/>
      <c r="E63" s="44" t="n">
        <v>5778642.04</v>
      </c>
      <c r="F63" s="44" t="n">
        <v>76543.88</v>
      </c>
      <c r="G63" s="44" t="n">
        <v>76497.4</v>
      </c>
      <c r="H63" s="45" t="s">
        <v>43</v>
      </c>
      <c r="I63" s="44" t="n">
        <v>75093</v>
      </c>
      <c r="J63" s="44" t="n">
        <v>6750982.83</v>
      </c>
      <c r="K63" s="44" t="n">
        <v>8873584.3</v>
      </c>
      <c r="L63" s="44" t="n">
        <v>4849171</v>
      </c>
      <c r="M63" s="44" t="n">
        <v>597127</v>
      </c>
      <c r="N63" s="46"/>
      <c r="O63" s="46" t="s">
        <v>94</v>
      </c>
    </row>
    <row r="64" customFormat="false" ht="23.1" hidden="false" customHeight="true" outlineLevel="0" collapsed="false">
      <c r="A64" s="46"/>
      <c r="B64" s="48" t="s">
        <v>95</v>
      </c>
      <c r="C64" s="46"/>
      <c r="D64" s="49"/>
      <c r="E64" s="44" t="n">
        <v>5480634.6</v>
      </c>
      <c r="F64" s="44" t="n">
        <v>3200</v>
      </c>
      <c r="G64" s="44" t="n">
        <v>144441.14</v>
      </c>
      <c r="H64" s="45" t="s">
        <v>43</v>
      </c>
      <c r="I64" s="44" t="n">
        <v>245840</v>
      </c>
      <c r="J64" s="44" t="n">
        <v>5143357.1</v>
      </c>
      <c r="K64" s="44" t="n">
        <v>7146916.22</v>
      </c>
      <c r="L64" s="44" t="n">
        <v>2802000</v>
      </c>
      <c r="M64" s="44" t="n">
        <v>569421.31</v>
      </c>
      <c r="N64" s="46"/>
      <c r="O64" s="46" t="s">
        <v>96</v>
      </c>
    </row>
    <row r="65" customFormat="false" ht="23.1" hidden="false" customHeight="true" outlineLevel="0" collapsed="false">
      <c r="A65" s="40"/>
      <c r="B65" s="48" t="s">
        <v>97</v>
      </c>
      <c r="C65" s="46"/>
      <c r="D65" s="49"/>
      <c r="E65" s="44" t="n">
        <v>8517128.67</v>
      </c>
      <c r="F65" s="44" t="n">
        <v>5951.76</v>
      </c>
      <c r="G65" s="44" t="n">
        <v>78063.94</v>
      </c>
      <c r="H65" s="45" t="n">
        <v>982995</v>
      </c>
      <c r="I65" s="44" t="n">
        <v>169984.52</v>
      </c>
      <c r="J65" s="44" t="n">
        <v>12165586.09</v>
      </c>
      <c r="K65" s="44" t="n">
        <v>12778679.99</v>
      </c>
      <c r="L65" s="44" t="n">
        <v>9771793.57</v>
      </c>
      <c r="M65" s="44" t="n">
        <v>1067654.06</v>
      </c>
      <c r="N65" s="46"/>
      <c r="O65" s="47" t="s">
        <v>98</v>
      </c>
    </row>
    <row r="66" customFormat="false" ht="23.1" hidden="false" customHeight="true" outlineLevel="0" collapsed="false">
      <c r="A66" s="40"/>
      <c r="B66" s="43" t="s">
        <v>99</v>
      </c>
      <c r="C66" s="43"/>
      <c r="D66" s="43"/>
      <c r="E66" s="44" t="n">
        <v>7058561.81</v>
      </c>
      <c r="F66" s="44" t="n">
        <v>24255.7</v>
      </c>
      <c r="G66" s="44" t="n">
        <v>78111.33</v>
      </c>
      <c r="H66" s="45" t="s">
        <v>43</v>
      </c>
      <c r="I66" s="44" t="n">
        <v>82580</v>
      </c>
      <c r="J66" s="44" t="n">
        <v>5777016.8</v>
      </c>
      <c r="K66" s="44" t="n">
        <v>7123874.3</v>
      </c>
      <c r="L66" s="44" t="n">
        <v>5810139</v>
      </c>
      <c r="M66" s="44" t="n">
        <v>323530.4</v>
      </c>
      <c r="N66" s="46"/>
      <c r="O66" s="47" t="s">
        <v>100</v>
      </c>
    </row>
    <row r="67" customFormat="false" ht="23.1" hidden="false" customHeight="true" outlineLevel="0" collapsed="false">
      <c r="A67" s="40"/>
      <c r="B67" s="43" t="s">
        <v>101</v>
      </c>
      <c r="C67" s="43"/>
      <c r="D67" s="43"/>
      <c r="E67" s="44" t="n">
        <v>6202057.48</v>
      </c>
      <c r="F67" s="44" t="n">
        <v>18976.32</v>
      </c>
      <c r="G67" s="44" t="n">
        <v>24119.28</v>
      </c>
      <c r="H67" s="45" t="s">
        <v>43</v>
      </c>
      <c r="I67" s="44" t="n">
        <v>27600</v>
      </c>
      <c r="J67" s="44" t="n">
        <v>4977478</v>
      </c>
      <c r="K67" s="44" t="n">
        <v>7531473.68</v>
      </c>
      <c r="L67" s="44" t="n">
        <v>2222440</v>
      </c>
      <c r="M67" s="44" t="n">
        <v>575538</v>
      </c>
      <c r="N67" s="46"/>
      <c r="O67" s="47" t="s">
        <v>102</v>
      </c>
    </row>
    <row r="68" customFormat="false" ht="23.1" hidden="false" customHeight="true" outlineLevel="0" collapsed="false">
      <c r="A68" s="46"/>
      <c r="B68" s="43" t="s">
        <v>103</v>
      </c>
      <c r="C68" s="43"/>
      <c r="D68" s="43"/>
      <c r="E68" s="44" t="n">
        <v>6337.8</v>
      </c>
      <c r="F68" s="44" t="n">
        <v>4487.1</v>
      </c>
      <c r="G68" s="45" t="s">
        <v>43</v>
      </c>
      <c r="H68" s="45" t="s">
        <v>43</v>
      </c>
      <c r="I68" s="44" t="n">
        <v>70513</v>
      </c>
      <c r="J68" s="44" t="n">
        <v>4133647</v>
      </c>
      <c r="K68" s="44" t="n">
        <v>6055253</v>
      </c>
      <c r="L68" s="44" t="n">
        <v>2509200</v>
      </c>
      <c r="M68" s="44" t="n">
        <v>748327.8</v>
      </c>
      <c r="N68" s="46"/>
      <c r="O68" s="46" t="s">
        <v>104</v>
      </c>
    </row>
    <row r="69" s="60" customFormat="true" ht="23.1" hidden="false" customHeight="true" outlineLevel="0" collapsed="false">
      <c r="A69" s="46"/>
      <c r="B69" s="48" t="s">
        <v>105</v>
      </c>
      <c r="C69" s="46"/>
      <c r="D69" s="49"/>
      <c r="E69" s="59" t="n">
        <v>13776391.33</v>
      </c>
      <c r="F69" s="59" t="n">
        <v>11.64</v>
      </c>
      <c r="G69" s="59" t="n">
        <v>0</v>
      </c>
      <c r="H69" s="59" t="n">
        <v>54151</v>
      </c>
      <c r="I69" s="59" t="n">
        <v>39780</v>
      </c>
      <c r="J69" s="59" t="n">
        <v>847872</v>
      </c>
      <c r="K69" s="59" t="n">
        <v>10737905</v>
      </c>
      <c r="L69" s="59" t="n">
        <v>7707470.1</v>
      </c>
      <c r="M69" s="59" t="n">
        <v>430182</v>
      </c>
      <c r="N69" s="46"/>
      <c r="O69" s="46" t="s">
        <v>106</v>
      </c>
    </row>
    <row r="70" s="60" customFormat="true" ht="23.1" hidden="false" customHeight="true" outlineLevel="0" collapsed="false">
      <c r="A70" s="46"/>
      <c r="B70" s="48" t="s">
        <v>107</v>
      </c>
      <c r="C70" s="46"/>
      <c r="D70" s="49"/>
      <c r="E70" s="61" t="n">
        <v>5601848.03</v>
      </c>
      <c r="F70" s="61" t="n">
        <v>70701.945</v>
      </c>
      <c r="G70" s="61" t="n">
        <v>177694.84</v>
      </c>
      <c r="H70" s="61" t="s">
        <v>43</v>
      </c>
      <c r="I70" s="61" t="n">
        <v>22221</v>
      </c>
      <c r="J70" s="61" t="n">
        <v>5936001.98</v>
      </c>
      <c r="K70" s="61" t="n">
        <v>8061164.58</v>
      </c>
      <c r="L70" s="61" t="n">
        <v>1649830</v>
      </c>
      <c r="M70" s="61" t="n">
        <v>389661.77</v>
      </c>
      <c r="N70" s="46"/>
      <c r="O70" s="46" t="s">
        <v>108</v>
      </c>
    </row>
    <row r="71" s="63" customFormat="true" ht="23.1" hidden="false" customHeight="true" outlineLevel="0" collapsed="false">
      <c r="A71" s="40"/>
      <c r="B71" s="37" t="s">
        <v>109</v>
      </c>
      <c r="C71" s="37"/>
      <c r="D71" s="37"/>
      <c r="E71" s="62" t="n">
        <f aca="false">SUM(E72:E75,E89:E91)</f>
        <v>48388068.09</v>
      </c>
      <c r="F71" s="62" t="n">
        <f aca="false">SUM(F72:F75,F89:F91)</f>
        <v>401206.22</v>
      </c>
      <c r="G71" s="62" t="n">
        <f aca="false">SUM(G72:G75,G89:G91)</f>
        <v>736353.31</v>
      </c>
      <c r="H71" s="62" t="n">
        <f aca="false">SUM(H72:H75,H89:H91)</f>
        <v>154955</v>
      </c>
      <c r="I71" s="62" t="n">
        <f aca="false">SUM(I72:I75,I89:I91)</f>
        <v>643777</v>
      </c>
      <c r="J71" s="62" t="n">
        <f aca="false">SUM(J72:J75,J89:J91)</f>
        <v>95717007.97</v>
      </c>
      <c r="K71" s="62" t="n">
        <f aca="false">SUM(K72:K75,K89:K91)</f>
        <v>68347979.46</v>
      </c>
      <c r="L71" s="62" t="n">
        <f aca="false">SUM(L72:L75,L89:L91)</f>
        <v>31565293.07</v>
      </c>
      <c r="M71" s="62" t="n">
        <f aca="false">SUM(M72:M75,M89:M91)</f>
        <v>4087373.15</v>
      </c>
      <c r="N71" s="40"/>
      <c r="O71" s="41" t="s">
        <v>110</v>
      </c>
    </row>
    <row r="72" s="60" customFormat="true" ht="23.1" hidden="false" customHeight="true" outlineLevel="0" collapsed="false">
      <c r="A72" s="46"/>
      <c r="B72" s="43" t="s">
        <v>111</v>
      </c>
      <c r="C72" s="43"/>
      <c r="D72" s="43"/>
      <c r="E72" s="61" t="n">
        <v>5319252.69</v>
      </c>
      <c r="F72" s="61" t="n">
        <v>69368</v>
      </c>
      <c r="G72" s="61" t="n">
        <v>166808.45</v>
      </c>
      <c r="H72" s="61" t="n">
        <v>154955</v>
      </c>
      <c r="I72" s="61" t="n">
        <v>105000</v>
      </c>
      <c r="J72" s="61" t="n">
        <v>5483900.12</v>
      </c>
      <c r="K72" s="61" t="n">
        <v>8163025.89</v>
      </c>
      <c r="L72" s="61" t="n">
        <v>4790045.72</v>
      </c>
      <c r="M72" s="61" t="n">
        <v>306988</v>
      </c>
      <c r="N72" s="46"/>
      <c r="O72" s="46" t="s">
        <v>112</v>
      </c>
    </row>
    <row r="73" s="60" customFormat="true" ht="23.1" hidden="false" customHeight="true" outlineLevel="0" collapsed="false">
      <c r="A73" s="46"/>
      <c r="B73" s="48" t="s">
        <v>113</v>
      </c>
      <c r="C73" s="46"/>
      <c r="D73" s="49"/>
      <c r="E73" s="61" t="n">
        <v>7524086.02</v>
      </c>
      <c r="F73" s="61" t="n">
        <v>40954</v>
      </c>
      <c r="G73" s="61" t="n">
        <v>147618.79</v>
      </c>
      <c r="H73" s="61" t="s">
        <v>43</v>
      </c>
      <c r="I73" s="61" t="n">
        <v>101600</v>
      </c>
      <c r="J73" s="61" t="n">
        <v>7082624.63</v>
      </c>
      <c r="K73" s="61" t="n">
        <v>8801134.04</v>
      </c>
      <c r="L73" s="61" t="n">
        <v>5249263</v>
      </c>
      <c r="M73" s="61" t="n">
        <v>571725</v>
      </c>
      <c r="N73" s="46"/>
      <c r="O73" s="46" t="s">
        <v>114</v>
      </c>
    </row>
    <row r="74" s="60" customFormat="true" ht="23.1" hidden="false" customHeight="true" outlineLevel="0" collapsed="false">
      <c r="A74" s="46"/>
      <c r="B74" s="43" t="s">
        <v>115</v>
      </c>
      <c r="C74" s="43"/>
      <c r="D74" s="43"/>
      <c r="E74" s="61" t="n">
        <v>8415602.4</v>
      </c>
      <c r="F74" s="61" t="n">
        <v>27387.22</v>
      </c>
      <c r="G74" s="61" t="n">
        <v>79526.65</v>
      </c>
      <c r="H74" s="61" t="s">
        <v>43</v>
      </c>
      <c r="I74" s="61" t="n">
        <v>126900</v>
      </c>
      <c r="J74" s="61" t="n">
        <v>11701729.12</v>
      </c>
      <c r="K74" s="61" t="n">
        <v>11064045.59</v>
      </c>
      <c r="L74" s="61" t="n">
        <v>9359820.55</v>
      </c>
      <c r="M74" s="61" t="n">
        <v>682998</v>
      </c>
      <c r="N74" s="46"/>
      <c r="O74" s="46" t="s">
        <v>116</v>
      </c>
    </row>
    <row r="75" s="60" customFormat="true" ht="23.1" hidden="false" customHeight="true" outlineLevel="0" collapsed="false">
      <c r="A75" s="46"/>
      <c r="B75" s="48" t="s">
        <v>117</v>
      </c>
      <c r="C75" s="46"/>
      <c r="D75" s="49"/>
      <c r="E75" s="61" t="n">
        <v>4196180.48</v>
      </c>
      <c r="F75" s="61" t="n">
        <v>138412</v>
      </c>
      <c r="G75" s="61" t="n">
        <v>23687.25</v>
      </c>
      <c r="H75" s="61" t="s">
        <v>43</v>
      </c>
      <c r="I75" s="61" t="n">
        <v>113887</v>
      </c>
      <c r="J75" s="61" t="n">
        <v>5457700.72</v>
      </c>
      <c r="K75" s="61" t="n">
        <v>7996994</v>
      </c>
      <c r="L75" s="61" t="n">
        <v>2782922</v>
      </c>
      <c r="M75" s="61" t="n">
        <v>604864</v>
      </c>
      <c r="N75" s="46"/>
      <c r="O75" s="46" t="s">
        <v>118</v>
      </c>
    </row>
    <row r="76" s="60" customFormat="true" ht="23.1" hidden="false" customHeight="true" outlineLevel="0" collapsed="false">
      <c r="A76" s="46"/>
      <c r="B76" s="46"/>
      <c r="C76" s="46"/>
      <c r="D76" s="46"/>
      <c r="E76" s="64"/>
      <c r="F76" s="64"/>
      <c r="G76" s="64"/>
      <c r="H76" s="64"/>
      <c r="I76" s="64"/>
      <c r="J76" s="64"/>
      <c r="K76" s="64"/>
      <c r="L76" s="64"/>
      <c r="M76" s="64"/>
      <c r="N76" s="46"/>
      <c r="O76" s="46"/>
    </row>
    <row r="77" s="60" customFormat="true" ht="23.1" hidden="false" customHeight="true" outlineLevel="0" collapsed="false">
      <c r="A77" s="46"/>
      <c r="B77" s="46"/>
      <c r="C77" s="46"/>
      <c r="D77" s="46"/>
      <c r="E77" s="64"/>
      <c r="F77" s="64"/>
      <c r="G77" s="64"/>
      <c r="H77" s="64"/>
      <c r="I77" s="64"/>
      <c r="J77" s="64"/>
      <c r="K77" s="64"/>
      <c r="L77" s="64"/>
      <c r="M77" s="64"/>
      <c r="N77" s="46"/>
      <c r="O77" s="46"/>
    </row>
    <row r="78" s="2" customFormat="true" ht="21" hidden="false" customHeight="false" outlineLevel="0" collapsed="false">
      <c r="B78" s="3" t="s">
        <v>0</v>
      </c>
      <c r="C78" s="4" t="n">
        <v>16.3</v>
      </c>
      <c r="D78" s="3" t="s">
        <v>65</v>
      </c>
    </row>
    <row r="79" s="5" customFormat="true" ht="21" hidden="false" customHeight="false" outlineLevel="0" collapsed="false">
      <c r="B79" s="6" t="s">
        <v>2</v>
      </c>
      <c r="C79" s="4" t="n">
        <v>16.3</v>
      </c>
      <c r="D79" s="6" t="s">
        <v>3</v>
      </c>
    </row>
    <row r="80" s="7" customFormat="true" ht="18.75" hidden="false" customHeight="false" outlineLevel="0" collapsed="false">
      <c r="D80" s="8" t="s">
        <v>66</v>
      </c>
      <c r="E80" s="8"/>
      <c r="F80" s="8"/>
      <c r="G80" s="8"/>
      <c r="O80" s="9" t="s">
        <v>5</v>
      </c>
    </row>
    <row r="81" customFormat="false" ht="6" hidden="false" customHeight="true" outlineLevel="0" collapsed="false"/>
    <row r="82" s="7" customFormat="true" ht="23.1" hidden="false" customHeight="true" outlineLevel="0" collapsed="false">
      <c r="A82" s="10" t="s">
        <v>6</v>
      </c>
      <c r="B82" s="10"/>
      <c r="C82" s="10"/>
      <c r="D82" s="10"/>
      <c r="E82" s="11" t="s">
        <v>7</v>
      </c>
      <c r="F82" s="11"/>
      <c r="G82" s="11"/>
      <c r="H82" s="11"/>
      <c r="I82" s="11"/>
      <c r="J82" s="11"/>
      <c r="K82" s="55" t="s">
        <v>8</v>
      </c>
      <c r="L82" s="55"/>
      <c r="M82" s="55"/>
      <c r="N82" s="13" t="s">
        <v>9</v>
      </c>
      <c r="O82" s="14"/>
    </row>
    <row r="83" s="7" customFormat="true" ht="23.1" hidden="false" customHeight="true" outlineLevel="0" collapsed="false">
      <c r="A83" s="10"/>
      <c r="B83" s="10"/>
      <c r="C83" s="10"/>
      <c r="D83" s="10"/>
      <c r="E83" s="15" t="s">
        <v>10</v>
      </c>
      <c r="F83" s="15"/>
      <c r="G83" s="15"/>
      <c r="H83" s="15"/>
      <c r="I83" s="15"/>
      <c r="J83" s="15"/>
      <c r="K83" s="16" t="s">
        <v>11</v>
      </c>
      <c r="L83" s="16"/>
      <c r="M83" s="16"/>
      <c r="N83" s="17"/>
      <c r="O83" s="18"/>
    </row>
    <row r="84" s="7" customFormat="true" ht="23.1" hidden="false" customHeight="true" outlineLevel="0" collapsed="false">
      <c r="A84" s="10"/>
      <c r="B84" s="10"/>
      <c r="C84" s="10"/>
      <c r="D84" s="10"/>
      <c r="E84" s="19"/>
      <c r="F84" s="19"/>
      <c r="G84" s="19"/>
      <c r="H84" s="19"/>
      <c r="I84" s="20"/>
      <c r="J84" s="21"/>
      <c r="K84" s="21"/>
      <c r="L84" s="22" t="s">
        <v>8</v>
      </c>
      <c r="M84" s="22" t="s">
        <v>8</v>
      </c>
      <c r="N84" s="23" t="s">
        <v>12</v>
      </c>
      <c r="O84" s="23"/>
      <c r="P84" s="24"/>
    </row>
    <row r="85" s="7" customFormat="true" ht="23.1" hidden="false" customHeight="true" outlineLevel="0" collapsed="false">
      <c r="A85" s="10"/>
      <c r="B85" s="10"/>
      <c r="C85" s="10"/>
      <c r="D85" s="10"/>
      <c r="E85" s="25" t="s">
        <v>13</v>
      </c>
      <c r="F85" s="25" t="s">
        <v>14</v>
      </c>
      <c r="G85" s="25" t="s">
        <v>15</v>
      </c>
      <c r="H85" s="25" t="s">
        <v>16</v>
      </c>
      <c r="I85" s="25" t="s">
        <v>17</v>
      </c>
      <c r="J85" s="22" t="s">
        <v>18</v>
      </c>
      <c r="K85" s="22" t="s">
        <v>19</v>
      </c>
      <c r="L85" s="22" t="s">
        <v>20</v>
      </c>
      <c r="M85" s="22" t="s">
        <v>21</v>
      </c>
      <c r="N85" s="23" t="s">
        <v>22</v>
      </c>
      <c r="O85" s="23"/>
      <c r="P85" s="24"/>
    </row>
    <row r="86" s="7" customFormat="true" ht="23.1" hidden="false" customHeight="true" outlineLevel="0" collapsed="false">
      <c r="A86" s="10"/>
      <c r="B86" s="10"/>
      <c r="C86" s="10"/>
      <c r="D86" s="10"/>
      <c r="E86" s="19" t="s">
        <v>23</v>
      </c>
      <c r="F86" s="25" t="s">
        <v>24</v>
      </c>
      <c r="G86" s="19" t="s">
        <v>25</v>
      </c>
      <c r="H86" s="19" t="s">
        <v>26</v>
      </c>
      <c r="I86" s="19" t="s">
        <v>27</v>
      </c>
      <c r="J86" s="21" t="s">
        <v>28</v>
      </c>
      <c r="K86" s="21" t="s">
        <v>29</v>
      </c>
      <c r="L86" s="21" t="s">
        <v>30</v>
      </c>
      <c r="M86" s="21" t="s">
        <v>31</v>
      </c>
      <c r="N86" s="23" t="s">
        <v>32</v>
      </c>
      <c r="O86" s="23"/>
      <c r="P86" s="24"/>
    </row>
    <row r="87" s="7" customFormat="true" ht="23.1" hidden="false" customHeight="true" outlineLevel="0" collapsed="false">
      <c r="A87" s="10"/>
      <c r="B87" s="10"/>
      <c r="C87" s="10"/>
      <c r="D87" s="10"/>
      <c r="E87" s="26" t="s">
        <v>33</v>
      </c>
      <c r="F87" s="26" t="s">
        <v>34</v>
      </c>
      <c r="G87" s="26"/>
      <c r="H87" s="26" t="s">
        <v>35</v>
      </c>
      <c r="I87" s="26"/>
      <c r="J87" s="26"/>
      <c r="K87" s="26" t="s">
        <v>11</v>
      </c>
      <c r="L87" s="27" t="s">
        <v>36</v>
      </c>
      <c r="M87" s="26" t="s">
        <v>37</v>
      </c>
      <c r="N87" s="28"/>
      <c r="O87" s="29"/>
    </row>
    <row r="88" s="7" customFormat="true" ht="9.95" hidden="false" customHeight="true" outlineLevel="0" collapsed="false">
      <c r="A88" s="57"/>
      <c r="B88" s="57"/>
      <c r="C88" s="57"/>
      <c r="D88" s="58"/>
      <c r="E88" s="19"/>
      <c r="F88" s="19"/>
      <c r="G88" s="19"/>
      <c r="H88" s="19"/>
      <c r="I88" s="19"/>
      <c r="J88" s="19"/>
      <c r="K88" s="19"/>
      <c r="L88" s="21"/>
      <c r="M88" s="19"/>
      <c r="N88" s="32"/>
      <c r="O88" s="32"/>
    </row>
    <row r="89" s="24" customFormat="true" ht="23.1" hidden="false" customHeight="true" outlineLevel="0" collapsed="false">
      <c r="A89" s="46"/>
      <c r="B89" s="48" t="s">
        <v>119</v>
      </c>
      <c r="C89" s="46"/>
      <c r="D89" s="49"/>
      <c r="E89" s="61" t="n">
        <v>9015796.99</v>
      </c>
      <c r="F89" s="61" t="n">
        <v>93092</v>
      </c>
      <c r="G89" s="61" t="n">
        <v>90831.78</v>
      </c>
      <c r="H89" s="61" t="s">
        <v>43</v>
      </c>
      <c r="I89" s="61" t="n">
        <v>38090</v>
      </c>
      <c r="J89" s="61" t="n">
        <v>9031187.24</v>
      </c>
      <c r="K89" s="61" t="n">
        <v>14897673.55</v>
      </c>
      <c r="L89" s="61" t="n">
        <v>3813686.58</v>
      </c>
      <c r="M89" s="61" t="n">
        <v>1340303.06</v>
      </c>
      <c r="N89" s="46"/>
      <c r="O89" s="46" t="s">
        <v>120</v>
      </c>
    </row>
    <row r="90" s="66" customFormat="true" ht="23.1" hidden="false" customHeight="true" outlineLevel="0" collapsed="false">
      <c r="A90" s="46"/>
      <c r="B90" s="48" t="s">
        <v>121</v>
      </c>
      <c r="C90" s="46"/>
      <c r="D90" s="49"/>
      <c r="E90" s="65" t="n">
        <v>8068279.69</v>
      </c>
      <c r="F90" s="65" t="n">
        <v>20333</v>
      </c>
      <c r="G90" s="65" t="n">
        <v>126127</v>
      </c>
      <c r="H90" s="65" t="s">
        <v>43</v>
      </c>
      <c r="I90" s="65" t="n">
        <v>62300</v>
      </c>
      <c r="J90" s="65" t="n">
        <v>7843630.75</v>
      </c>
      <c r="K90" s="65" t="n">
        <v>9908740.09</v>
      </c>
      <c r="L90" s="65" t="n">
        <v>3725032.3</v>
      </c>
      <c r="M90" s="65" t="n">
        <v>266763.78</v>
      </c>
      <c r="N90" s="46"/>
      <c r="O90" s="46" t="s">
        <v>122</v>
      </c>
    </row>
    <row r="91" customFormat="false" ht="23.1" hidden="false" customHeight="true" outlineLevel="0" collapsed="false">
      <c r="A91" s="40"/>
      <c r="B91" s="48" t="s">
        <v>123</v>
      </c>
      <c r="C91" s="46"/>
      <c r="D91" s="49"/>
      <c r="E91" s="65" t="n">
        <v>5848869.82</v>
      </c>
      <c r="F91" s="65" t="n">
        <v>11660</v>
      </c>
      <c r="G91" s="65" t="n">
        <v>101753.39</v>
      </c>
      <c r="H91" s="65" t="s">
        <v>43</v>
      </c>
      <c r="I91" s="65" t="n">
        <v>96000</v>
      </c>
      <c r="J91" s="65" t="n">
        <v>49116235.39</v>
      </c>
      <c r="K91" s="65" t="n">
        <v>7516366.3</v>
      </c>
      <c r="L91" s="65" t="n">
        <v>1844522.92</v>
      </c>
      <c r="M91" s="65" t="n">
        <v>313731.31</v>
      </c>
      <c r="N91" s="46"/>
      <c r="O91" s="47" t="s">
        <v>124</v>
      </c>
    </row>
    <row r="92" customFormat="false" ht="23.1" hidden="false" customHeight="true" outlineLevel="0" collapsed="false">
      <c r="A92" s="40"/>
      <c r="B92" s="37" t="s">
        <v>125</v>
      </c>
      <c r="C92" s="37"/>
      <c r="D92" s="37"/>
      <c r="E92" s="67" t="n">
        <f aca="false">SUM(E93:E100,E114,E115,E116,E117)</f>
        <v>134065916.21</v>
      </c>
      <c r="F92" s="67" t="n">
        <f aca="false">SUM(F93:F100,F114,F115,F116,F117)</f>
        <v>692615</v>
      </c>
      <c r="G92" s="67" t="n">
        <f aca="false">SUM(G93:G100,G114,G115,G116,G117)</f>
        <v>1025817.54</v>
      </c>
      <c r="H92" s="67" t="n">
        <f aca="false">SUM(H93:H100,H114,H115,H116,H117)</f>
        <v>712318</v>
      </c>
      <c r="I92" s="67" t="n">
        <f aca="false">SUM(I93:I100,I114,I115,I116,I117)</f>
        <v>841513.96</v>
      </c>
      <c r="J92" s="67" t="n">
        <f aca="false">SUM(J93:J100,J114,J115,J116,J117)</f>
        <v>131943167.29</v>
      </c>
      <c r="K92" s="67" t="n">
        <f aca="false">SUM(K93:K100,K114,K115,K116,K117)</f>
        <v>101864684.07</v>
      </c>
      <c r="L92" s="67" t="n">
        <f aca="false">SUM(L93:L100,L114,L115,L116,L117)</f>
        <v>45457126.36</v>
      </c>
      <c r="M92" s="67" t="n">
        <f aca="false">SUM(M93:M100,M114,M115,M116,M117)</f>
        <v>3641209.47</v>
      </c>
      <c r="N92" s="52" t="s">
        <v>126</v>
      </c>
      <c r="O92" s="52"/>
    </row>
    <row r="93" customFormat="false" ht="23.1" hidden="false" customHeight="true" outlineLevel="0" collapsed="false">
      <c r="A93" s="40"/>
      <c r="B93" s="43" t="s">
        <v>127</v>
      </c>
      <c r="C93" s="43"/>
      <c r="D93" s="43"/>
      <c r="E93" s="68" t="n">
        <v>5844561.87</v>
      </c>
      <c r="F93" s="68" t="n">
        <v>509000</v>
      </c>
      <c r="G93" s="68" t="n">
        <v>88743.58</v>
      </c>
      <c r="H93" s="65" t="s">
        <v>43</v>
      </c>
      <c r="I93" s="68" t="n">
        <v>68310</v>
      </c>
      <c r="J93" s="68" t="n">
        <v>5791176.84</v>
      </c>
      <c r="K93" s="68" t="n">
        <v>8589784.49</v>
      </c>
      <c r="L93" s="68" t="n">
        <v>1673149</v>
      </c>
      <c r="M93" s="68" t="n">
        <v>368614.8</v>
      </c>
      <c r="N93" s="46"/>
      <c r="O93" s="47" t="s">
        <v>128</v>
      </c>
    </row>
    <row r="94" customFormat="false" ht="23.1" hidden="false" customHeight="true" outlineLevel="0" collapsed="false">
      <c r="A94" s="46"/>
      <c r="B94" s="43" t="s">
        <v>129</v>
      </c>
      <c r="C94" s="43"/>
      <c r="D94" s="43"/>
      <c r="E94" s="68" t="n">
        <v>5188873.2</v>
      </c>
      <c r="F94" s="68" t="n">
        <v>11932</v>
      </c>
      <c r="G94" s="68" t="n">
        <v>49027.57</v>
      </c>
      <c r="H94" s="65" t="s">
        <v>43</v>
      </c>
      <c r="I94" s="68" t="n">
        <v>26630</v>
      </c>
      <c r="J94" s="68" t="n">
        <v>4040750.9</v>
      </c>
      <c r="K94" s="68" t="n">
        <v>7728754.94</v>
      </c>
      <c r="L94" s="68" t="n">
        <v>1052986</v>
      </c>
      <c r="M94" s="68" t="n">
        <v>175698</v>
      </c>
      <c r="N94" s="46"/>
      <c r="O94" s="46" t="s">
        <v>130</v>
      </c>
    </row>
    <row r="95" s="66" customFormat="true" ht="23.1" hidden="false" customHeight="true" outlineLevel="0" collapsed="false">
      <c r="A95" s="46"/>
      <c r="B95" s="48" t="s">
        <v>131</v>
      </c>
      <c r="C95" s="46"/>
      <c r="D95" s="49"/>
      <c r="E95" s="68" t="n">
        <v>2640445.56</v>
      </c>
      <c r="F95" s="68" t="n">
        <v>990</v>
      </c>
      <c r="G95" s="65" t="n">
        <v>95302.84</v>
      </c>
      <c r="H95" s="65" t="n">
        <v>182845</v>
      </c>
      <c r="I95" s="68" t="n">
        <v>39640</v>
      </c>
      <c r="J95" s="68" t="n">
        <v>4208498.99</v>
      </c>
      <c r="K95" s="68" t="n">
        <v>5648340.39</v>
      </c>
      <c r="L95" s="68" t="n">
        <v>3367434.48</v>
      </c>
      <c r="M95" s="68" t="n">
        <v>78144</v>
      </c>
      <c r="N95" s="46"/>
      <c r="O95" s="46" t="s">
        <v>132</v>
      </c>
    </row>
    <row r="96" s="66" customFormat="true" ht="23.1" hidden="false" customHeight="true" outlineLevel="0" collapsed="false">
      <c r="A96" s="46"/>
      <c r="B96" s="43" t="s">
        <v>133</v>
      </c>
      <c r="C96" s="43"/>
      <c r="D96" s="43"/>
      <c r="E96" s="68" t="n">
        <v>6778854.7</v>
      </c>
      <c r="F96" s="68" t="n">
        <v>1760</v>
      </c>
      <c r="G96" s="68" t="n">
        <v>84700.31</v>
      </c>
      <c r="H96" s="65" t="s">
        <v>43</v>
      </c>
      <c r="I96" s="68" t="n">
        <v>90761.34</v>
      </c>
      <c r="J96" s="68" t="n">
        <v>5272175.39</v>
      </c>
      <c r="K96" s="68" t="n">
        <v>6484772.68</v>
      </c>
      <c r="L96" s="68" t="n">
        <v>2605583.8</v>
      </c>
      <c r="M96" s="68" t="n">
        <v>181857.82</v>
      </c>
      <c r="N96" s="46"/>
      <c r="O96" s="46" t="s">
        <v>134</v>
      </c>
    </row>
    <row r="97" customFormat="false" ht="23.1" hidden="false" customHeight="true" outlineLevel="0" collapsed="false">
      <c r="A97" s="46"/>
      <c r="B97" s="43" t="s">
        <v>135</v>
      </c>
      <c r="C97" s="43"/>
      <c r="D97" s="43"/>
      <c r="E97" s="68" t="n">
        <v>5888122.57</v>
      </c>
      <c r="F97" s="68" t="n">
        <v>126128</v>
      </c>
      <c r="G97" s="68" t="n">
        <v>49641.96</v>
      </c>
      <c r="H97" s="65" t="s">
        <v>43</v>
      </c>
      <c r="I97" s="68" t="n">
        <v>120953</v>
      </c>
      <c r="J97" s="68" t="n">
        <v>5469913.2</v>
      </c>
      <c r="K97" s="68" t="n">
        <v>9745740.55</v>
      </c>
      <c r="L97" s="68" t="n">
        <v>6918531.24</v>
      </c>
      <c r="M97" s="68" t="n">
        <v>373556.5</v>
      </c>
      <c r="N97" s="46"/>
      <c r="O97" s="46" t="s">
        <v>136</v>
      </c>
    </row>
    <row r="98" customFormat="false" ht="23.1" hidden="false" customHeight="true" outlineLevel="0" collapsed="false">
      <c r="A98" s="46"/>
      <c r="B98" s="48" t="s">
        <v>137</v>
      </c>
      <c r="C98" s="46"/>
      <c r="D98" s="49"/>
      <c r="E98" s="68" t="n">
        <v>63638833.25</v>
      </c>
      <c r="F98" s="65" t="n">
        <v>2600</v>
      </c>
      <c r="G98" s="68" t="n">
        <v>34050.95</v>
      </c>
      <c r="H98" s="65" t="s">
        <v>43</v>
      </c>
      <c r="I98" s="68" t="n">
        <v>30845.36</v>
      </c>
      <c r="J98" s="68" t="n">
        <v>5242832.4</v>
      </c>
      <c r="K98" s="68" t="n">
        <v>6399240.33</v>
      </c>
      <c r="L98" s="68" t="n">
        <v>3145519.11</v>
      </c>
      <c r="M98" s="68" t="n">
        <v>296950</v>
      </c>
      <c r="N98" s="46"/>
      <c r="O98" s="46" t="s">
        <v>138</v>
      </c>
    </row>
    <row r="99" customFormat="false" ht="23.1" hidden="false" customHeight="true" outlineLevel="0" collapsed="false">
      <c r="A99" s="46"/>
      <c r="B99" s="43" t="s">
        <v>139</v>
      </c>
      <c r="C99" s="43"/>
      <c r="D99" s="43"/>
      <c r="E99" s="68" t="n">
        <v>7646415.02</v>
      </c>
      <c r="F99" s="68" t="n">
        <v>4500</v>
      </c>
      <c r="G99" s="68" t="n">
        <v>225920.67</v>
      </c>
      <c r="H99" s="65" t="s">
        <v>43</v>
      </c>
      <c r="I99" s="68" t="n">
        <v>35792.99</v>
      </c>
      <c r="J99" s="68" t="n">
        <v>8231650.66</v>
      </c>
      <c r="K99" s="68" t="n">
        <v>10551108.33</v>
      </c>
      <c r="L99" s="68" t="n">
        <v>3544924.66</v>
      </c>
      <c r="M99" s="68" t="n">
        <v>233272</v>
      </c>
      <c r="N99" s="46"/>
      <c r="O99" s="46" t="s">
        <v>140</v>
      </c>
    </row>
    <row r="100" s="66" customFormat="true" ht="23.1" hidden="false" customHeight="true" outlineLevel="0" collapsed="false">
      <c r="A100" s="46"/>
      <c r="B100" s="48" t="s">
        <v>141</v>
      </c>
      <c r="C100" s="46"/>
      <c r="D100" s="49"/>
      <c r="E100" s="68" t="n">
        <v>8766910.04</v>
      </c>
      <c r="F100" s="68" t="n">
        <v>11860</v>
      </c>
      <c r="G100" s="68" t="n">
        <v>67124.66</v>
      </c>
      <c r="H100" s="65" t="s">
        <v>43</v>
      </c>
      <c r="I100" s="68" t="n">
        <v>32900</v>
      </c>
      <c r="J100" s="68" t="n">
        <v>61422436</v>
      </c>
      <c r="K100" s="68" t="n">
        <v>8250144.68</v>
      </c>
      <c r="L100" s="68" t="n">
        <v>5487586</v>
      </c>
      <c r="M100" s="68" t="n">
        <v>400789</v>
      </c>
      <c r="N100" s="46"/>
      <c r="O100" s="46" t="s">
        <v>142</v>
      </c>
    </row>
    <row r="101" s="66" customFormat="true" ht="23.1" hidden="false" customHeight="true" outlineLevel="0" collapsed="false">
      <c r="A101" s="46"/>
      <c r="B101" s="46"/>
      <c r="C101" s="46"/>
      <c r="D101" s="46"/>
      <c r="E101" s="69"/>
      <c r="F101" s="69"/>
      <c r="G101" s="69"/>
      <c r="H101" s="70"/>
      <c r="I101" s="69"/>
      <c r="J101" s="69"/>
      <c r="K101" s="69"/>
      <c r="L101" s="69"/>
      <c r="M101" s="69"/>
      <c r="N101" s="46"/>
      <c r="O101" s="46"/>
    </row>
    <row r="102" s="66" customFormat="true" ht="12.75" hidden="false" customHeight="true" outlineLevel="0" collapsed="false">
      <c r="A102" s="46"/>
      <c r="B102" s="46"/>
      <c r="C102" s="46"/>
      <c r="D102" s="46"/>
      <c r="E102" s="69"/>
      <c r="F102" s="69"/>
      <c r="G102" s="69"/>
      <c r="H102" s="70"/>
      <c r="I102" s="69"/>
      <c r="J102" s="69"/>
      <c r="K102" s="69"/>
      <c r="L102" s="69"/>
      <c r="M102" s="69"/>
      <c r="N102" s="46"/>
      <c r="O102" s="46"/>
    </row>
    <row r="103" s="2" customFormat="true" ht="21" hidden="false" customHeight="false" outlineLevel="0" collapsed="false">
      <c r="B103" s="3" t="s">
        <v>0</v>
      </c>
      <c r="C103" s="4" t="n">
        <v>16.3</v>
      </c>
      <c r="D103" s="3" t="s">
        <v>65</v>
      </c>
    </row>
    <row r="104" s="5" customFormat="true" ht="21" hidden="false" customHeight="false" outlineLevel="0" collapsed="false">
      <c r="B104" s="6" t="s">
        <v>2</v>
      </c>
      <c r="C104" s="4" t="n">
        <v>16.3</v>
      </c>
      <c r="D104" s="6" t="s">
        <v>3</v>
      </c>
    </row>
    <row r="105" s="7" customFormat="true" ht="18.75" hidden="false" customHeight="false" outlineLevel="0" collapsed="false">
      <c r="D105" s="8" t="s">
        <v>66</v>
      </c>
      <c r="E105" s="8"/>
      <c r="F105" s="8"/>
      <c r="G105" s="8"/>
      <c r="O105" s="9" t="s">
        <v>5</v>
      </c>
    </row>
    <row r="106" customFormat="false" ht="6" hidden="false" customHeight="true" outlineLevel="0" collapsed="false"/>
    <row r="107" s="7" customFormat="true" ht="23.1" hidden="false" customHeight="true" outlineLevel="0" collapsed="false">
      <c r="A107" s="10" t="s">
        <v>6</v>
      </c>
      <c r="B107" s="10"/>
      <c r="C107" s="10"/>
      <c r="D107" s="10"/>
      <c r="E107" s="11" t="s">
        <v>7</v>
      </c>
      <c r="F107" s="11"/>
      <c r="G107" s="11"/>
      <c r="H107" s="11"/>
      <c r="I107" s="11"/>
      <c r="J107" s="11"/>
      <c r="K107" s="55" t="s">
        <v>8</v>
      </c>
      <c r="L107" s="55"/>
      <c r="M107" s="55"/>
      <c r="N107" s="13" t="s">
        <v>9</v>
      </c>
      <c r="O107" s="14"/>
    </row>
    <row r="108" s="7" customFormat="true" ht="23.1" hidden="false" customHeight="true" outlineLevel="0" collapsed="false">
      <c r="A108" s="10"/>
      <c r="B108" s="10"/>
      <c r="C108" s="10"/>
      <c r="D108" s="10"/>
      <c r="E108" s="15" t="s">
        <v>10</v>
      </c>
      <c r="F108" s="15"/>
      <c r="G108" s="15"/>
      <c r="H108" s="15"/>
      <c r="I108" s="15"/>
      <c r="J108" s="15"/>
      <c r="K108" s="16" t="s">
        <v>11</v>
      </c>
      <c r="L108" s="16"/>
      <c r="M108" s="16"/>
      <c r="N108" s="17"/>
      <c r="O108" s="18"/>
    </row>
    <row r="109" s="7" customFormat="true" ht="23.1" hidden="false" customHeight="true" outlineLevel="0" collapsed="false">
      <c r="A109" s="10"/>
      <c r="B109" s="10"/>
      <c r="C109" s="10"/>
      <c r="D109" s="10"/>
      <c r="E109" s="19"/>
      <c r="F109" s="19"/>
      <c r="G109" s="19"/>
      <c r="H109" s="19"/>
      <c r="I109" s="20"/>
      <c r="J109" s="21"/>
      <c r="K109" s="21"/>
      <c r="L109" s="22" t="s">
        <v>8</v>
      </c>
      <c r="M109" s="22" t="s">
        <v>8</v>
      </c>
      <c r="N109" s="23" t="s">
        <v>12</v>
      </c>
      <c r="O109" s="23"/>
      <c r="P109" s="24"/>
    </row>
    <row r="110" s="7" customFormat="true" ht="23.1" hidden="false" customHeight="true" outlineLevel="0" collapsed="false">
      <c r="A110" s="10"/>
      <c r="B110" s="10"/>
      <c r="C110" s="10"/>
      <c r="D110" s="10"/>
      <c r="E110" s="25" t="s">
        <v>13</v>
      </c>
      <c r="F110" s="25" t="s">
        <v>14</v>
      </c>
      <c r="G110" s="25" t="s">
        <v>15</v>
      </c>
      <c r="H110" s="25" t="s">
        <v>16</v>
      </c>
      <c r="I110" s="25" t="s">
        <v>17</v>
      </c>
      <c r="J110" s="22" t="s">
        <v>18</v>
      </c>
      <c r="K110" s="22" t="s">
        <v>19</v>
      </c>
      <c r="L110" s="22" t="s">
        <v>20</v>
      </c>
      <c r="M110" s="22" t="s">
        <v>21</v>
      </c>
      <c r="N110" s="23" t="s">
        <v>22</v>
      </c>
      <c r="O110" s="23"/>
      <c r="P110" s="24"/>
    </row>
    <row r="111" s="7" customFormat="true" ht="23.1" hidden="false" customHeight="true" outlineLevel="0" collapsed="false">
      <c r="A111" s="10"/>
      <c r="B111" s="10"/>
      <c r="C111" s="10"/>
      <c r="D111" s="10"/>
      <c r="E111" s="19" t="s">
        <v>23</v>
      </c>
      <c r="F111" s="25" t="s">
        <v>24</v>
      </c>
      <c r="G111" s="19" t="s">
        <v>25</v>
      </c>
      <c r="H111" s="19" t="s">
        <v>26</v>
      </c>
      <c r="I111" s="19" t="s">
        <v>27</v>
      </c>
      <c r="J111" s="21" t="s">
        <v>28</v>
      </c>
      <c r="K111" s="21" t="s">
        <v>29</v>
      </c>
      <c r="L111" s="21" t="s">
        <v>30</v>
      </c>
      <c r="M111" s="21" t="s">
        <v>31</v>
      </c>
      <c r="N111" s="23" t="s">
        <v>32</v>
      </c>
      <c r="O111" s="23"/>
      <c r="P111" s="24"/>
    </row>
    <row r="112" s="7" customFormat="true" ht="23.1" hidden="false" customHeight="true" outlineLevel="0" collapsed="false">
      <c r="A112" s="10"/>
      <c r="B112" s="10"/>
      <c r="C112" s="10"/>
      <c r="D112" s="10"/>
      <c r="E112" s="26" t="s">
        <v>33</v>
      </c>
      <c r="F112" s="26" t="s">
        <v>34</v>
      </c>
      <c r="G112" s="26"/>
      <c r="H112" s="26" t="s">
        <v>35</v>
      </c>
      <c r="I112" s="26"/>
      <c r="J112" s="26"/>
      <c r="K112" s="26" t="s">
        <v>11</v>
      </c>
      <c r="L112" s="27" t="s">
        <v>36</v>
      </c>
      <c r="M112" s="26" t="s">
        <v>37</v>
      </c>
      <c r="N112" s="28"/>
      <c r="O112" s="29"/>
    </row>
    <row r="113" s="7" customFormat="true" ht="9.95" hidden="false" customHeight="true" outlineLevel="0" collapsed="false">
      <c r="A113" s="57"/>
      <c r="B113" s="57"/>
      <c r="C113" s="57"/>
      <c r="D113" s="58"/>
      <c r="E113" s="19"/>
      <c r="F113" s="19"/>
      <c r="G113" s="19"/>
      <c r="H113" s="19"/>
      <c r="I113" s="19"/>
      <c r="J113" s="19"/>
      <c r="K113" s="19"/>
      <c r="L113" s="21"/>
      <c r="M113" s="19"/>
      <c r="N113" s="32"/>
      <c r="O113" s="32"/>
    </row>
    <row r="114" s="24" customFormat="true" ht="23.1" hidden="false" customHeight="true" outlineLevel="0" collapsed="false">
      <c r="A114" s="46"/>
      <c r="B114" s="48" t="s">
        <v>143</v>
      </c>
      <c r="C114" s="46"/>
      <c r="D114" s="49"/>
      <c r="E114" s="68" t="n">
        <v>6615402.79</v>
      </c>
      <c r="F114" s="68" t="n">
        <v>2400</v>
      </c>
      <c r="G114" s="68" t="n">
        <v>99070.21</v>
      </c>
      <c r="H114" s="65" t="s">
        <v>43</v>
      </c>
      <c r="I114" s="68" t="n">
        <v>73915.15</v>
      </c>
      <c r="J114" s="68" t="n">
        <v>6363461.64</v>
      </c>
      <c r="K114" s="68" t="n">
        <v>10031252.62</v>
      </c>
      <c r="L114" s="68" t="n">
        <v>1376030</v>
      </c>
      <c r="M114" s="68" t="n">
        <v>278033</v>
      </c>
      <c r="N114" s="46"/>
      <c r="O114" s="46" t="s">
        <v>144</v>
      </c>
    </row>
    <row r="115" s="60" customFormat="true" ht="23.1" hidden="false" customHeight="true" outlineLevel="0" collapsed="false">
      <c r="A115" s="46"/>
      <c r="B115" s="48" t="s">
        <v>145</v>
      </c>
      <c r="C115" s="46"/>
      <c r="D115" s="49"/>
      <c r="E115" s="68" t="n">
        <v>7346594.84</v>
      </c>
      <c r="F115" s="68" t="n">
        <v>3100</v>
      </c>
      <c r="G115" s="68" t="n">
        <v>51821.39</v>
      </c>
      <c r="H115" s="65" t="n">
        <v>283700</v>
      </c>
      <c r="I115" s="68" t="n">
        <v>172475.26</v>
      </c>
      <c r="J115" s="68" t="n">
        <v>13129484.38</v>
      </c>
      <c r="K115" s="68" t="n">
        <v>9938213.12</v>
      </c>
      <c r="L115" s="68" t="n">
        <v>5098795</v>
      </c>
      <c r="M115" s="68" t="n">
        <v>319098</v>
      </c>
      <c r="N115" s="46"/>
      <c r="O115" s="46" t="s">
        <v>146</v>
      </c>
    </row>
    <row r="116" s="60" customFormat="true" ht="23.1" hidden="false" customHeight="true" outlineLevel="0" collapsed="false">
      <c r="A116" s="40"/>
      <c r="B116" s="43" t="s">
        <v>147</v>
      </c>
      <c r="C116" s="43"/>
      <c r="D116" s="43"/>
      <c r="E116" s="68" t="n">
        <v>7730466.89</v>
      </c>
      <c r="F116" s="65" t="s">
        <v>43</v>
      </c>
      <c r="G116" s="68" t="n">
        <v>65164.16</v>
      </c>
      <c r="H116" s="65" t="s">
        <v>43</v>
      </c>
      <c r="I116" s="68" t="n">
        <v>82000</v>
      </c>
      <c r="J116" s="68" t="n">
        <v>7605715.49</v>
      </c>
      <c r="K116" s="68" t="n">
        <v>10931765.58</v>
      </c>
      <c r="L116" s="68" t="n">
        <v>8411463.94</v>
      </c>
      <c r="M116" s="68" t="n">
        <v>725683.35</v>
      </c>
      <c r="N116" s="46"/>
      <c r="O116" s="46" t="s">
        <v>148</v>
      </c>
    </row>
    <row r="117" s="60" customFormat="true" ht="23.1" hidden="false" customHeight="true" outlineLevel="0" collapsed="false">
      <c r="A117" s="46"/>
      <c r="B117" s="48" t="s">
        <v>149</v>
      </c>
      <c r="C117" s="46"/>
      <c r="D117" s="49"/>
      <c r="E117" s="68" t="n">
        <v>5980435.48</v>
      </c>
      <c r="F117" s="68" t="n">
        <v>18345</v>
      </c>
      <c r="G117" s="68" t="n">
        <v>115249.24</v>
      </c>
      <c r="H117" s="65" t="n">
        <v>245773</v>
      </c>
      <c r="I117" s="68" t="n">
        <v>67290.86</v>
      </c>
      <c r="J117" s="68" t="n">
        <v>5165071.4</v>
      </c>
      <c r="K117" s="68" t="n">
        <v>7565566.36</v>
      </c>
      <c r="L117" s="68" t="n">
        <v>2775123.13</v>
      </c>
      <c r="M117" s="68" t="n">
        <v>209513</v>
      </c>
      <c r="N117" s="46"/>
      <c r="O117" s="46" t="s">
        <v>150</v>
      </c>
    </row>
    <row r="118" s="60" customFormat="true" ht="27" hidden="false" customHeight="true" outlineLevel="0" collapsed="false">
      <c r="A118" s="46"/>
      <c r="B118" s="71" t="s">
        <v>151</v>
      </c>
      <c r="C118" s="71"/>
      <c r="D118" s="71"/>
      <c r="E118" s="67" t="n">
        <f aca="false">SUM(E119:E120)</f>
        <v>13889509.19</v>
      </c>
      <c r="F118" s="67" t="n">
        <f aca="false">SUM(F119:F120)</f>
        <v>21545</v>
      </c>
      <c r="G118" s="67" t="n">
        <f aca="false">SUM(G119:G120)</f>
        <v>135809.54</v>
      </c>
      <c r="H118" s="72" t="s">
        <v>43</v>
      </c>
      <c r="I118" s="67" t="n">
        <f aca="false">SUM(I119:I120)</f>
        <v>200713.25</v>
      </c>
      <c r="J118" s="67" t="n">
        <f aca="false">SUM(J119:J120)</f>
        <v>13908108.17</v>
      </c>
      <c r="K118" s="67" t="n">
        <f aca="false">SUM(K119:K120)</f>
        <v>13420413.75</v>
      </c>
      <c r="L118" s="67" t="n">
        <f aca="false">SUM(L119:L120)</f>
        <v>4920560.84</v>
      </c>
      <c r="M118" s="67" t="n">
        <f aca="false">SUM(M119:M120)</f>
        <v>4109919.71</v>
      </c>
      <c r="N118" s="52" t="s">
        <v>152</v>
      </c>
      <c r="O118" s="52"/>
    </row>
    <row r="119" s="60" customFormat="true" ht="27" hidden="false" customHeight="true" outlineLevel="0" collapsed="false">
      <c r="A119" s="46"/>
      <c r="B119" s="43" t="s">
        <v>153</v>
      </c>
      <c r="C119" s="43"/>
      <c r="D119" s="43"/>
      <c r="E119" s="68" t="n">
        <v>7098428.69</v>
      </c>
      <c r="F119" s="68" t="n">
        <v>14320</v>
      </c>
      <c r="G119" s="68" t="n">
        <v>67445.24</v>
      </c>
      <c r="H119" s="65" t="s">
        <v>43</v>
      </c>
      <c r="I119" s="68" t="n">
        <v>125097.25</v>
      </c>
      <c r="J119" s="68" t="n">
        <v>8463068.57</v>
      </c>
      <c r="K119" s="68" t="n">
        <v>8406202.11</v>
      </c>
      <c r="L119" s="68" t="n">
        <v>1990541</v>
      </c>
      <c r="M119" s="68" t="n">
        <v>702814</v>
      </c>
      <c r="N119" s="46"/>
      <c r="O119" s="46" t="s">
        <v>154</v>
      </c>
    </row>
    <row r="120" s="60" customFormat="true" ht="27" hidden="false" customHeight="true" outlineLevel="0" collapsed="false">
      <c r="A120" s="73"/>
      <c r="B120" s="74" t="s">
        <v>155</v>
      </c>
      <c r="C120" s="74"/>
      <c r="D120" s="74"/>
      <c r="E120" s="75" t="n">
        <v>6791080.5</v>
      </c>
      <c r="F120" s="76" t="n">
        <v>7225</v>
      </c>
      <c r="G120" s="76" t="n">
        <v>68364.3</v>
      </c>
      <c r="H120" s="76" t="s">
        <v>43</v>
      </c>
      <c r="I120" s="76" t="n">
        <v>75616</v>
      </c>
      <c r="J120" s="75" t="n">
        <v>5445039.6</v>
      </c>
      <c r="K120" s="75" t="n">
        <v>5014211.64</v>
      </c>
      <c r="L120" s="75" t="n">
        <v>2930019.84</v>
      </c>
      <c r="M120" s="75" t="n">
        <v>3407105.71</v>
      </c>
      <c r="N120" s="73"/>
      <c r="O120" s="73" t="s">
        <v>156</v>
      </c>
    </row>
    <row r="121" s="60" customFormat="true" ht="3.75" hidden="false" customHeight="true" outlineLevel="0" collapsed="false">
      <c r="A121" s="46"/>
      <c r="B121" s="47"/>
      <c r="C121" s="47"/>
      <c r="D121" s="47"/>
      <c r="E121" s="69"/>
      <c r="F121" s="70"/>
      <c r="G121" s="70"/>
      <c r="H121" s="70"/>
      <c r="I121" s="70"/>
      <c r="J121" s="69"/>
      <c r="K121" s="69"/>
      <c r="L121" s="69"/>
      <c r="M121" s="69"/>
      <c r="N121" s="46"/>
      <c r="O121" s="46"/>
    </row>
    <row r="122" customFormat="false" ht="26.25" hidden="false" customHeight="true" outlineLevel="0" collapsed="false">
      <c r="A122" s="66"/>
      <c r="B122" s="77" t="s">
        <v>157</v>
      </c>
      <c r="C122" s="77"/>
      <c r="D122" s="77"/>
      <c r="E122" s="7"/>
      <c r="K122" s="36" t="s">
        <v>158</v>
      </c>
    </row>
    <row r="123" customFormat="false" ht="18" hidden="false" customHeight="true" outlineLevel="0" collapsed="false">
      <c r="A123" s="66"/>
      <c r="B123" s="78" t="s">
        <v>159</v>
      </c>
      <c r="C123" s="78"/>
      <c r="D123" s="78"/>
      <c r="E123" s="7"/>
      <c r="K123" s="36" t="s">
        <v>160</v>
      </c>
    </row>
  </sheetData>
  <mergeCells count="75">
    <mergeCell ref="A5:D10"/>
    <mergeCell ref="E5:J5"/>
    <mergeCell ref="K5:M5"/>
    <mergeCell ref="E6:J6"/>
    <mergeCell ref="K6:M6"/>
    <mergeCell ref="N7:O7"/>
    <mergeCell ref="N8:O8"/>
    <mergeCell ref="N9:O9"/>
    <mergeCell ref="A12:D12"/>
    <mergeCell ref="N12:O12"/>
    <mergeCell ref="A13:D13"/>
    <mergeCell ref="B14:D14"/>
    <mergeCell ref="B15:D15"/>
    <mergeCell ref="B16:D16"/>
    <mergeCell ref="B22:D22"/>
    <mergeCell ref="N22:O22"/>
    <mergeCell ref="A32:D37"/>
    <mergeCell ref="E32:J32"/>
    <mergeCell ref="K32:M32"/>
    <mergeCell ref="E33:J33"/>
    <mergeCell ref="K33:M33"/>
    <mergeCell ref="N34:O34"/>
    <mergeCell ref="N35:O35"/>
    <mergeCell ref="N36:O36"/>
    <mergeCell ref="A39:D39"/>
    <mergeCell ref="N39:O39"/>
    <mergeCell ref="B40:D40"/>
    <mergeCell ref="B41:D41"/>
    <mergeCell ref="B42:D42"/>
    <mergeCell ref="B46:D46"/>
    <mergeCell ref="N46:O46"/>
    <mergeCell ref="A47:D47"/>
    <mergeCell ref="B49:D49"/>
    <mergeCell ref="A56:D61"/>
    <mergeCell ref="E56:J56"/>
    <mergeCell ref="K56:M56"/>
    <mergeCell ref="E57:J57"/>
    <mergeCell ref="K57:M57"/>
    <mergeCell ref="N58:O58"/>
    <mergeCell ref="N59:O59"/>
    <mergeCell ref="N60:O60"/>
    <mergeCell ref="B66:D66"/>
    <mergeCell ref="B67:D67"/>
    <mergeCell ref="B68:D68"/>
    <mergeCell ref="B71:D71"/>
    <mergeCell ref="B72:D72"/>
    <mergeCell ref="B74:D74"/>
    <mergeCell ref="A82:D87"/>
    <mergeCell ref="E82:J82"/>
    <mergeCell ref="K82:M82"/>
    <mergeCell ref="E83:J83"/>
    <mergeCell ref="K83:M83"/>
    <mergeCell ref="N84:O84"/>
    <mergeCell ref="N85:O85"/>
    <mergeCell ref="N86:O86"/>
    <mergeCell ref="B92:D92"/>
    <mergeCell ref="N92:O92"/>
    <mergeCell ref="B93:D93"/>
    <mergeCell ref="B94:D94"/>
    <mergeCell ref="B96:D96"/>
    <mergeCell ref="B97:D97"/>
    <mergeCell ref="B99:D99"/>
    <mergeCell ref="A107:D112"/>
    <mergeCell ref="E107:J107"/>
    <mergeCell ref="K107:M107"/>
    <mergeCell ref="E108:J108"/>
    <mergeCell ref="K108:M108"/>
    <mergeCell ref="N109:O109"/>
    <mergeCell ref="N110:O110"/>
    <mergeCell ref="N111:O111"/>
    <mergeCell ref="B116:D116"/>
    <mergeCell ref="B118:D118"/>
    <mergeCell ref="N118:O118"/>
    <mergeCell ref="B119:D119"/>
    <mergeCell ref="B120:D120"/>
  </mergeCells>
  <printOptions headings="false" gridLines="false" gridLinesSet="true" horizontalCentered="false" verticalCentered="false"/>
  <pageMargins left="0.7875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0-01-07T07:42:07Z</cp:lastPrinted>
  <dcterms:modified xsi:type="dcterms:W3CDTF">2010-01-15T08:55:34Z</dcterms:modified>
  <cp:revision>0</cp:revision>
  <dc:subject/>
  <dc:title/>
</cp:coreProperties>
</file>