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1" sheetId="1" state="visible" r:id="rId2"/>
  </sheets>
  <definedNames>
    <definedName function="false" hidden="false" localSheetId="0" name="_xlnm.Print_Area" vbProcedure="false">'T1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ตารา ง   </t>
  </si>
  <si>
    <r>
      <rPr>
        <b val="true"/>
        <sz val="14"/>
        <rFont val="TH SarabunPSK"/>
        <family val="2"/>
      </rPr>
      <t xml:space="preserve">1.1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 2555</t>
    </r>
  </si>
  <si>
    <t xml:space="preserve">TABLE </t>
  </si>
  <si>
    <t xml:space="preserve">1.1  POPULATION FROM REGISTRATION RECORD, PERCENT CHANGE AND DENSITY BY DISTRICT: 2008 - 2012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r>
      <rPr>
        <sz val="13"/>
        <rFont val="Noto Sans Devanagari"/>
        <family val="2"/>
      </rPr>
      <t xml:space="preserve">ของประชากร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2555</t>
  </si>
  <si>
    <t xml:space="preserve">Population density</t>
  </si>
  <si>
    <t xml:space="preserve"> 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เมือง</t>
  </si>
  <si>
    <t xml:space="preserve">อำเภอสทิงพระ</t>
  </si>
  <si>
    <t xml:space="preserve"> Sathing Phra District</t>
  </si>
  <si>
    <t xml:space="preserve">สทิงพระ</t>
  </si>
  <si>
    <t xml:space="preserve">อำเภอจะนะ</t>
  </si>
  <si>
    <t xml:space="preserve"> Chana District</t>
  </si>
  <si>
    <t xml:space="preserve">จะนะ</t>
  </si>
  <si>
    <t xml:space="preserve">อำเภอนาทวี</t>
  </si>
  <si>
    <t xml:space="preserve"> Na Thawi District</t>
  </si>
  <si>
    <t xml:space="preserve">นาทวี</t>
  </si>
  <si>
    <t xml:space="preserve">อำเภอเทพา</t>
  </si>
  <si>
    <t xml:space="preserve"> Thepha District</t>
  </si>
  <si>
    <t xml:space="preserve">เทพา</t>
  </si>
  <si>
    <t xml:space="preserve">อำเภอสะบ้าย้อย</t>
  </si>
  <si>
    <t xml:space="preserve"> Saba Yoi District</t>
  </si>
  <si>
    <t xml:space="preserve">สะบ้าย้อย</t>
  </si>
  <si>
    <t xml:space="preserve">อำเภอระโนด</t>
  </si>
  <si>
    <t xml:space="preserve"> Ranot District</t>
  </si>
  <si>
    <t xml:space="preserve">ระโนด</t>
  </si>
  <si>
    <t xml:space="preserve">อำเภอกระแสสินธุ์</t>
  </si>
  <si>
    <t xml:space="preserve"> Krasae Sin District</t>
  </si>
  <si>
    <t xml:space="preserve">กระแสสินธุ์</t>
  </si>
  <si>
    <t xml:space="preserve">อำเภอรัตภูมิ</t>
  </si>
  <si>
    <t xml:space="preserve"> Rattaphum District</t>
  </si>
  <si>
    <t xml:space="preserve">รัตภูมิ</t>
  </si>
  <si>
    <t xml:space="preserve">อำเภอสะเดา</t>
  </si>
  <si>
    <t xml:space="preserve"> Sadao District</t>
  </si>
  <si>
    <t xml:space="preserve">สะเดา</t>
  </si>
  <si>
    <t xml:space="preserve">อำเภอหาดใหญ่</t>
  </si>
  <si>
    <t xml:space="preserve"> Hat Yai District</t>
  </si>
  <si>
    <t xml:space="preserve">หาดใหญ่</t>
  </si>
  <si>
    <t xml:space="preserve">อำเภอนาหม่อม</t>
  </si>
  <si>
    <t xml:space="preserve"> Na Mom District</t>
  </si>
  <si>
    <t xml:space="preserve">นาหม่อม</t>
  </si>
  <si>
    <t xml:space="preserve">อำเภอควนเนียง</t>
  </si>
  <si>
    <t xml:space="preserve">Khuan Niang District</t>
  </si>
  <si>
    <t xml:space="preserve">ควนเนียง</t>
  </si>
  <si>
    <t xml:space="preserve">อำเภอบางกล่ำ</t>
  </si>
  <si>
    <t xml:space="preserve"> Bang Klam District</t>
  </si>
  <si>
    <t xml:space="preserve">บางกล่ำ</t>
  </si>
  <si>
    <t xml:space="preserve">อำเภอสิงหนคร</t>
  </si>
  <si>
    <t xml:space="preserve"> Singha Nakhon District</t>
  </si>
  <si>
    <t xml:space="preserve">สิงหนคร</t>
  </si>
  <si>
    <t xml:space="preserve">อำเภอคลองหอยโข่ง</t>
  </si>
  <si>
    <t xml:space="preserve"> Khlong Hoi Khong District</t>
  </si>
  <si>
    <t xml:space="preserve">คลองหอยโข่ง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0"/>
    <numFmt numFmtId="169" formatCode="#,##0.0"/>
    <numFmt numFmtId="170" formatCode="@"/>
    <numFmt numFmtId="171" formatCode="0"/>
    <numFmt numFmtId="172" formatCode="_-* #,##0.0_-;\-* #,##0.0_-;_-* \-??_-;_-@_-"/>
    <numFmt numFmtId="173" formatCode="0.000"/>
    <numFmt numFmtId="174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4.99"/>
    <col collapsed="false" customWidth="true" hidden="false" outlineLevel="0" max="3" min="3" style="2" width="15.14"/>
    <col collapsed="false" customWidth="true" hidden="false" outlineLevel="0" max="7" min="4" style="3" width="8.85"/>
    <col collapsed="false" customWidth="true" hidden="false" outlineLevel="0" max="8" min="8" style="4" width="8.85"/>
    <col collapsed="false" customWidth="true" hidden="false" outlineLevel="0" max="12" min="9" style="5" width="8.85"/>
    <col collapsed="false" customWidth="true" hidden="false" outlineLevel="0" max="13" min="13" style="6" width="18.28"/>
    <col collapsed="false" customWidth="true" hidden="false" outlineLevel="0" max="14" min="14" style="7" width="2.42"/>
    <col collapsed="false" customWidth="true" hidden="false" outlineLevel="0" max="15" min="15" style="1" width="1.56"/>
    <col collapsed="false" customWidth="true" hidden="false" outlineLevel="0" max="16" min="16" style="1" width="22.99"/>
    <col collapsed="false" customWidth="true" hidden="true" outlineLevel="0" max="17" min="17" style="1" width="25.71"/>
    <col collapsed="false" customWidth="true" hidden="true" outlineLevel="0" max="18" min="18" style="1" width="11.56"/>
    <col collapsed="false" customWidth="true" hidden="true" outlineLevel="0" max="19" min="19" style="1" width="11.85"/>
    <col collapsed="false" customWidth="true" hidden="true" outlineLevel="0" max="20" min="20" style="1" width="19.71"/>
    <col collapsed="false" customWidth="true" hidden="true" outlineLevel="0" max="21" min="21" style="1" width="25.71"/>
    <col collapsed="false" customWidth="true" hidden="true" outlineLevel="0" max="22" min="22" style="1" width="1.99"/>
    <col collapsed="false" customWidth="true" hidden="true" outlineLevel="0" max="23" min="23" style="1" width="11.14"/>
    <col collapsed="false" customWidth="false" hidden="true" outlineLevel="0" max="26" min="24" style="1" width="9.14"/>
    <col collapsed="false" customWidth="false" hidden="false" outlineLevel="0" max="257" min="27" style="1" width="9.14"/>
  </cols>
  <sheetData>
    <row r="1" s="15" customFormat="true" ht="21.75" hidden="false" customHeight="false" outlineLevel="0" collapsed="false">
      <c r="A1" s="8" t="s">
        <v>0</v>
      </c>
      <c r="B1" s="9"/>
      <c r="C1" s="10" t="s">
        <v>1</v>
      </c>
      <c r="D1" s="11"/>
      <c r="E1" s="11"/>
      <c r="F1" s="11"/>
      <c r="G1" s="11"/>
      <c r="H1" s="11"/>
      <c r="I1" s="12"/>
      <c r="J1" s="12"/>
      <c r="K1" s="12"/>
      <c r="L1" s="12"/>
      <c r="M1" s="13"/>
      <c r="N1" s="14"/>
      <c r="X1" s="16"/>
      <c r="Y1" s="16"/>
      <c r="Z1" s="16"/>
      <c r="AA1" s="16"/>
      <c r="AB1" s="16"/>
      <c r="AC1" s="16"/>
      <c r="AD1" s="16"/>
      <c r="AE1" s="16"/>
    </row>
    <row r="2" s="15" customFormat="true" ht="21.75" hidden="false" customHeight="false" outlineLevel="0" collapsed="false">
      <c r="A2" s="9" t="s">
        <v>2</v>
      </c>
      <c r="B2" s="9"/>
      <c r="C2" s="10" t="s">
        <v>3</v>
      </c>
      <c r="D2" s="11"/>
      <c r="E2" s="11"/>
      <c r="F2" s="11"/>
      <c r="G2" s="11"/>
      <c r="H2" s="11"/>
      <c r="I2" s="12"/>
      <c r="J2" s="12"/>
      <c r="K2" s="12"/>
      <c r="L2" s="12"/>
      <c r="M2" s="13"/>
      <c r="N2" s="14"/>
      <c r="X2" s="16"/>
      <c r="Y2" s="16"/>
      <c r="Z2" s="16"/>
      <c r="AA2" s="16"/>
      <c r="AB2" s="16"/>
      <c r="AC2" s="16"/>
      <c r="AD2" s="16"/>
      <c r="AE2" s="16"/>
    </row>
    <row r="3" s="17" customFormat="true" ht="18.75" hidden="false" customHeight="false" outlineLevel="0" collapsed="false">
      <c r="C3" s="18"/>
      <c r="D3" s="19"/>
      <c r="E3" s="19"/>
      <c r="F3" s="19"/>
      <c r="G3" s="3"/>
      <c r="H3" s="4"/>
      <c r="I3" s="20"/>
      <c r="J3" s="20"/>
      <c r="K3" s="20"/>
      <c r="L3" s="20"/>
      <c r="M3" s="21"/>
      <c r="N3" s="22"/>
    </row>
    <row r="4" s="29" customFormat="true" ht="19.5" hidden="false" customHeight="false" outlineLevel="0" collapsed="false">
      <c r="A4" s="23" t="s">
        <v>4</v>
      </c>
      <c r="B4" s="23"/>
      <c r="C4" s="23"/>
      <c r="D4" s="24" t="s">
        <v>5</v>
      </c>
      <c r="E4" s="24"/>
      <c r="F4" s="24"/>
      <c r="G4" s="24"/>
      <c r="H4" s="24"/>
      <c r="I4" s="25" t="s">
        <v>6</v>
      </c>
      <c r="J4" s="25"/>
      <c r="K4" s="25"/>
      <c r="L4" s="25"/>
      <c r="M4" s="26" t="s">
        <v>7</v>
      </c>
      <c r="N4" s="26"/>
      <c r="O4" s="27" t="s">
        <v>8</v>
      </c>
      <c r="P4" s="27"/>
      <c r="Q4" s="28"/>
      <c r="R4" s="28"/>
      <c r="S4" s="28"/>
      <c r="T4" s="28"/>
      <c r="U4" s="28"/>
      <c r="V4" s="28"/>
      <c r="W4" s="28"/>
    </row>
    <row r="5" s="29" customFormat="true" ht="19.5" hidden="false" customHeight="false" outlineLevel="0" collapsed="false">
      <c r="A5" s="23"/>
      <c r="B5" s="23"/>
      <c r="C5" s="23"/>
      <c r="D5" s="30" t="s">
        <v>9</v>
      </c>
      <c r="E5" s="30"/>
      <c r="F5" s="30"/>
      <c r="G5" s="30"/>
      <c r="H5" s="30"/>
      <c r="I5" s="31" t="s">
        <v>10</v>
      </c>
      <c r="J5" s="31"/>
      <c r="K5" s="31"/>
      <c r="L5" s="31"/>
      <c r="M5" s="32" t="s">
        <v>11</v>
      </c>
      <c r="N5" s="32"/>
      <c r="O5" s="27"/>
      <c r="P5" s="27"/>
      <c r="Q5" s="28"/>
      <c r="R5" s="28"/>
      <c r="S5" s="28"/>
      <c r="T5" s="28"/>
      <c r="U5" s="28"/>
      <c r="V5" s="28"/>
      <c r="W5" s="28"/>
    </row>
    <row r="6" s="29" customFormat="true" ht="19.5" hidden="false" customHeight="false" outlineLevel="0" collapsed="false">
      <c r="A6" s="23"/>
      <c r="B6" s="23"/>
      <c r="C6" s="23"/>
      <c r="D6" s="33" t="n">
        <v>2551</v>
      </c>
      <c r="E6" s="33" t="n">
        <v>2552</v>
      </c>
      <c r="F6" s="34" t="n">
        <v>2553</v>
      </c>
      <c r="G6" s="35" t="n">
        <v>2554</v>
      </c>
      <c r="H6" s="35" t="s">
        <v>12</v>
      </c>
      <c r="I6" s="36" t="n">
        <v>2552</v>
      </c>
      <c r="J6" s="36" t="n">
        <v>2553</v>
      </c>
      <c r="K6" s="37" t="n">
        <v>2554</v>
      </c>
      <c r="L6" s="35" t="s">
        <v>12</v>
      </c>
      <c r="M6" s="38" t="s">
        <v>13</v>
      </c>
      <c r="N6" s="38"/>
      <c r="O6" s="27"/>
      <c r="P6" s="27"/>
      <c r="Q6" s="28"/>
      <c r="R6" s="28"/>
      <c r="S6" s="28"/>
      <c r="T6" s="28"/>
      <c r="U6" s="28"/>
      <c r="V6" s="28"/>
      <c r="W6" s="28"/>
    </row>
    <row r="7" s="29" customFormat="true" ht="19.5" hidden="false" customHeight="false" outlineLevel="0" collapsed="false">
      <c r="A7" s="23"/>
      <c r="B7" s="23"/>
      <c r="C7" s="23"/>
      <c r="D7" s="39" t="s">
        <v>14</v>
      </c>
      <c r="E7" s="39" t="s">
        <v>15</v>
      </c>
      <c r="F7" s="39" t="s">
        <v>16</v>
      </c>
      <c r="G7" s="40" t="s">
        <v>17</v>
      </c>
      <c r="H7" s="40" t="s">
        <v>18</v>
      </c>
      <c r="I7" s="41" t="s">
        <v>15</v>
      </c>
      <c r="J7" s="41" t="s">
        <v>16</v>
      </c>
      <c r="K7" s="41" t="s">
        <v>17</v>
      </c>
      <c r="L7" s="40" t="s">
        <v>18</v>
      </c>
      <c r="M7" s="42" t="s">
        <v>19</v>
      </c>
      <c r="N7" s="42"/>
      <c r="O7" s="27"/>
      <c r="P7" s="27"/>
      <c r="Q7" s="28"/>
      <c r="R7" s="28"/>
      <c r="S7" s="28"/>
      <c r="T7" s="28"/>
      <c r="U7" s="28"/>
      <c r="V7" s="28"/>
      <c r="W7" s="28"/>
    </row>
    <row r="8" s="48" customFormat="true" ht="6" hidden="false" customHeight="true" outlineLevel="0" collapsed="false">
      <c r="A8" s="28"/>
      <c r="B8" s="28"/>
      <c r="C8" s="43"/>
      <c r="D8" s="44"/>
      <c r="E8" s="44"/>
      <c r="F8" s="44"/>
      <c r="G8" s="45"/>
      <c r="H8" s="46"/>
      <c r="I8" s="47"/>
      <c r="J8" s="47"/>
      <c r="K8" s="47"/>
      <c r="L8" s="47"/>
      <c r="N8" s="49"/>
      <c r="O8" s="28"/>
      <c r="P8" s="28"/>
      <c r="Q8" s="28"/>
      <c r="R8" s="28"/>
      <c r="S8" s="28"/>
      <c r="T8" s="28"/>
      <c r="U8" s="28"/>
      <c r="V8" s="28"/>
      <c r="W8" s="28"/>
    </row>
    <row r="9" s="58" customFormat="true" ht="21.75" hidden="false" customHeight="true" outlineLevel="0" collapsed="false">
      <c r="A9" s="50" t="s">
        <v>20</v>
      </c>
      <c r="B9" s="50"/>
      <c r="C9" s="50"/>
      <c r="D9" s="51" t="n">
        <v>1335768</v>
      </c>
      <c r="E9" s="51" t="n">
        <v>1343954</v>
      </c>
      <c r="F9" s="51" t="n">
        <v>1357023</v>
      </c>
      <c r="G9" s="52" t="n">
        <v>1367010</v>
      </c>
      <c r="H9" s="53" t="n">
        <f aca="false">SUM(H10:H25)</f>
        <v>1378574</v>
      </c>
      <c r="I9" s="54" t="n">
        <f aca="false">SUM(E9-D9)/D9*100</f>
        <v>0.612830970647598</v>
      </c>
      <c r="J9" s="54" t="n">
        <f aca="false">SUM(F9-E9)/E9*100</f>
        <v>0.972429115877478</v>
      </c>
      <c r="K9" s="54" t="n">
        <f aca="false">SUM(G9-F9)/F9*100</f>
        <v>0.735949206461497</v>
      </c>
      <c r="L9" s="54" t="n">
        <f aca="false">SUM(H9-G9)/G9*100</f>
        <v>0.845933826380202</v>
      </c>
      <c r="M9" s="55" t="n">
        <f aca="false">H9/7393.89</f>
        <v>186.447729138518</v>
      </c>
      <c r="N9" s="56"/>
      <c r="O9" s="57" t="s">
        <v>21</v>
      </c>
      <c r="P9" s="57"/>
      <c r="Q9" s="57"/>
      <c r="R9" s="57"/>
      <c r="S9" s="57" t="n">
        <f aca="false">SUM(S10:S25)</f>
        <v>7378.929</v>
      </c>
      <c r="T9" s="57"/>
      <c r="U9" s="57"/>
      <c r="V9" s="57"/>
      <c r="W9" s="58" t="n">
        <v>7393.88</v>
      </c>
      <c r="X9" s="59"/>
      <c r="Y9" s="60" t="n">
        <f aca="false">SUM(Y10:Y13)</f>
        <v>1599.966</v>
      </c>
    </row>
    <row r="10" s="73" customFormat="true" ht="21.75" hidden="false" customHeight="true" outlineLevel="0" collapsed="false">
      <c r="A10" s="61" t="s">
        <v>22</v>
      </c>
      <c r="B10" s="61"/>
      <c r="C10" s="62"/>
      <c r="D10" s="63" t="n">
        <v>162938</v>
      </c>
      <c r="E10" s="63" t="n">
        <v>162739</v>
      </c>
      <c r="F10" s="63" t="n">
        <v>163382</v>
      </c>
      <c r="G10" s="64" t="n">
        <v>162294</v>
      </c>
      <c r="H10" s="65" t="n">
        <v>162104</v>
      </c>
      <c r="I10" s="66" t="n">
        <f aca="false">SUM(E10-D10)/D10*100</f>
        <v>-0.122132344818274</v>
      </c>
      <c r="J10" s="66" t="n">
        <f aca="false">SUM(F10-E10)/E10*100</f>
        <v>0.395111190310866</v>
      </c>
      <c r="K10" s="66" t="n">
        <f aca="false">SUM(G10-F10)/F10*100</f>
        <v>-0.665924030798986</v>
      </c>
      <c r="L10" s="66" t="n">
        <f aca="false">SUM(H10-G10)/G10*100</f>
        <v>-0.117071487547291</v>
      </c>
      <c r="M10" s="67" t="n">
        <v>943.013379872019</v>
      </c>
      <c r="N10" s="68"/>
      <c r="O10" s="69" t="s">
        <v>23</v>
      </c>
      <c r="P10" s="69"/>
      <c r="Q10" s="69"/>
      <c r="R10" s="70" t="s">
        <v>24</v>
      </c>
      <c r="S10" s="70"/>
      <c r="T10" s="71" t="e">
        <f aca="false">H10/S10</f>
        <v>#DIV/0!</v>
      </c>
      <c r="U10" s="70"/>
      <c r="V10" s="70"/>
      <c r="W10" s="72" t="e">
        <f aca="false">SUM(#REF!)</f>
        <v>#REF!</v>
      </c>
      <c r="Y10" s="74" t="n">
        <v>502.98</v>
      </c>
    </row>
    <row r="11" s="73" customFormat="true" ht="21.75" hidden="false" customHeight="true" outlineLevel="0" collapsed="false">
      <c r="A11" s="75" t="s">
        <v>25</v>
      </c>
      <c r="B11" s="75"/>
      <c r="C11" s="62"/>
      <c r="D11" s="63" t="n">
        <v>48985</v>
      </c>
      <c r="E11" s="63" t="n">
        <v>48920</v>
      </c>
      <c r="F11" s="63" t="n">
        <v>48756</v>
      </c>
      <c r="G11" s="64" t="n">
        <v>48709</v>
      </c>
      <c r="H11" s="65" t="n">
        <v>48543</v>
      </c>
      <c r="I11" s="66" t="n">
        <f aca="false">SUM(E11-D11)/D11*100</f>
        <v>-0.132693681739308</v>
      </c>
      <c r="J11" s="66" t="n">
        <f aca="false">SUM(F11-E11)/E11*100</f>
        <v>-0.335241210139002</v>
      </c>
      <c r="K11" s="66" t="n">
        <f aca="false">SUM(G11-F11)/F11*100</f>
        <v>-0.0963983919927804</v>
      </c>
      <c r="L11" s="66" t="n">
        <f aca="false">SUM(H11-G11)/G11*100</f>
        <v>-0.340799441581638</v>
      </c>
      <c r="M11" s="67" t="n">
        <v>404.525</v>
      </c>
      <c r="N11" s="68"/>
      <c r="O11" s="69" t="s">
        <v>26</v>
      </c>
      <c r="P11" s="70"/>
      <c r="Q11" s="70"/>
      <c r="R11" s="70" t="s">
        <v>27</v>
      </c>
      <c r="S11" s="70" t="n">
        <v>120</v>
      </c>
      <c r="T11" s="71" t="n">
        <f aca="false">H11/S11</f>
        <v>404.525</v>
      </c>
      <c r="U11" s="70"/>
      <c r="V11" s="70"/>
      <c r="W11" s="72" t="e">
        <f aca="false">SUM(#REF!)</f>
        <v>#REF!</v>
      </c>
      <c r="Y11" s="76" t="n">
        <v>96.4</v>
      </c>
    </row>
    <row r="12" s="73" customFormat="true" ht="21.75" hidden="false" customHeight="true" outlineLevel="0" collapsed="false">
      <c r="A12" s="75" t="s">
        <v>28</v>
      </c>
      <c r="B12" s="77"/>
      <c r="C12" s="62"/>
      <c r="D12" s="63" t="n">
        <v>97095</v>
      </c>
      <c r="E12" s="63" t="n">
        <v>98053</v>
      </c>
      <c r="F12" s="63" t="n">
        <v>99108</v>
      </c>
      <c r="G12" s="64" t="n">
        <v>100420</v>
      </c>
      <c r="H12" s="65" t="n">
        <v>102009</v>
      </c>
      <c r="I12" s="66" t="n">
        <f aca="false">SUM(E12-D12)/D12*100</f>
        <v>0.986662546990061</v>
      </c>
      <c r="J12" s="66" t="n">
        <f aca="false">SUM(F12-E12)/E12*100</f>
        <v>1.07594872160974</v>
      </c>
      <c r="K12" s="66" t="n">
        <f aca="false">SUM(G12-F12)/F12*100</f>
        <v>1.32380837066634</v>
      </c>
      <c r="L12" s="66" t="n">
        <f aca="false">SUM(H12-G12)/G12*100</f>
        <v>1.58235411272655</v>
      </c>
      <c r="M12" s="67" t="n">
        <v>202.809256829297</v>
      </c>
      <c r="N12" s="68"/>
      <c r="O12" s="69" t="s">
        <v>29</v>
      </c>
      <c r="P12" s="70"/>
      <c r="Q12" s="70"/>
      <c r="R12" s="70" t="s">
        <v>30</v>
      </c>
      <c r="S12" s="70" t="n">
        <v>502.98</v>
      </c>
      <c r="T12" s="71" t="n">
        <f aca="false">H12/S12</f>
        <v>202.809256829297</v>
      </c>
      <c r="U12" s="70"/>
      <c r="V12" s="70"/>
      <c r="W12" s="72" t="n">
        <v>502.48</v>
      </c>
      <c r="Y12" s="74" t="n">
        <v>852.796</v>
      </c>
    </row>
    <row r="13" s="73" customFormat="true" ht="21.75" hidden="false" customHeight="true" outlineLevel="0" collapsed="false">
      <c r="A13" s="75" t="s">
        <v>31</v>
      </c>
      <c r="B13" s="77"/>
      <c r="C13" s="62"/>
      <c r="D13" s="63" t="n">
        <v>61573</v>
      </c>
      <c r="E13" s="63" t="n">
        <v>62468</v>
      </c>
      <c r="F13" s="63" t="n">
        <v>63818</v>
      </c>
      <c r="G13" s="64" t="n">
        <v>65096</v>
      </c>
      <c r="H13" s="65" t="n">
        <v>66195</v>
      </c>
      <c r="I13" s="66" t="n">
        <f aca="false">SUM(E13-D13)/D13*100</f>
        <v>1.45355918990467</v>
      </c>
      <c r="J13" s="66" t="n">
        <f aca="false">SUM(F13-E13)/E13*100</f>
        <v>2.1611064865211</v>
      </c>
      <c r="K13" s="66" t="n">
        <f aca="false">SUM(G13-F13)/F13*100</f>
        <v>2.00256980789119</v>
      </c>
      <c r="L13" s="66" t="n">
        <f aca="false">SUM(H13-G13)/G13*100</f>
        <v>1.68827577731351</v>
      </c>
      <c r="M13" s="67" t="n">
        <v>106.800580832527</v>
      </c>
      <c r="N13" s="68"/>
      <c r="O13" s="69" t="s">
        <v>32</v>
      </c>
      <c r="P13" s="70"/>
      <c r="Q13" s="70"/>
      <c r="R13" s="70" t="s">
        <v>33</v>
      </c>
      <c r="S13" s="70" t="n">
        <v>619.8</v>
      </c>
      <c r="T13" s="71" t="n">
        <f aca="false">H13/S13</f>
        <v>106.800580832527</v>
      </c>
      <c r="U13" s="70"/>
      <c r="V13" s="70"/>
      <c r="W13" s="72" t="n">
        <v>747</v>
      </c>
      <c r="Y13" s="74" t="n">
        <v>147.79</v>
      </c>
    </row>
    <row r="14" s="73" customFormat="true" ht="21.75" hidden="false" customHeight="true" outlineLevel="0" collapsed="false">
      <c r="A14" s="75" t="s">
        <v>34</v>
      </c>
      <c r="B14" s="77"/>
      <c r="C14" s="62"/>
      <c r="D14" s="63" t="n">
        <v>69278</v>
      </c>
      <c r="E14" s="63" t="n">
        <v>69901</v>
      </c>
      <c r="F14" s="63" t="n">
        <v>70971</v>
      </c>
      <c r="G14" s="64" t="n">
        <v>72295</v>
      </c>
      <c r="H14" s="65" t="n">
        <v>73457</v>
      </c>
      <c r="I14" s="66" t="n">
        <f aca="false">SUM(E14-D14)/D14*100</f>
        <v>0.899275383238546</v>
      </c>
      <c r="J14" s="66" t="n">
        <f aca="false">SUM(F14-E14)/E14*100</f>
        <v>1.53073632709117</v>
      </c>
      <c r="K14" s="66" t="n">
        <f aca="false">SUM(G14-F14)/F14*100</f>
        <v>1.86555071789886</v>
      </c>
      <c r="L14" s="66" t="n">
        <f aca="false">SUM(H14-G14)/G14*100</f>
        <v>1.60730340964105</v>
      </c>
      <c r="M14" s="67" t="n">
        <v>75.1094069529652</v>
      </c>
      <c r="N14" s="68"/>
      <c r="O14" s="69" t="s">
        <v>35</v>
      </c>
      <c r="P14" s="70"/>
      <c r="Q14" s="70"/>
      <c r="R14" s="70" t="s">
        <v>36</v>
      </c>
      <c r="S14" s="70" t="n">
        <v>978</v>
      </c>
      <c r="T14" s="71" t="n">
        <f aca="false">H14/S14</f>
        <v>75.1094069529652</v>
      </c>
      <c r="U14" s="70"/>
      <c r="V14" s="70"/>
      <c r="W14" s="72" t="e">
        <f aca="false">SUM(#REF!)</f>
        <v>#REF!</v>
      </c>
    </row>
    <row r="15" s="73" customFormat="true" ht="21.75" hidden="false" customHeight="true" outlineLevel="0" collapsed="false">
      <c r="A15" s="75" t="s">
        <v>37</v>
      </c>
      <c r="B15" s="75"/>
      <c r="C15" s="62"/>
      <c r="D15" s="63" t="n">
        <v>67668</v>
      </c>
      <c r="E15" s="63" t="n">
        <v>69146</v>
      </c>
      <c r="F15" s="63" t="n">
        <v>70507</v>
      </c>
      <c r="G15" s="64" t="n">
        <v>71818</v>
      </c>
      <c r="H15" s="65" t="n">
        <v>73022</v>
      </c>
      <c r="I15" s="66" t="n">
        <f aca="false">SUM(E15-D15)/D15*100</f>
        <v>2.18419341490808</v>
      </c>
      <c r="J15" s="66" t="n">
        <f aca="false">SUM(F15-E15)/E15*100</f>
        <v>1.96829896161745</v>
      </c>
      <c r="K15" s="66" t="n">
        <f aca="false">SUM(G15-F15)/F15*100</f>
        <v>1.85938984781653</v>
      </c>
      <c r="L15" s="66" t="n">
        <f aca="false">SUM(H15-G15)/G15*100</f>
        <v>1.67645994040491</v>
      </c>
      <c r="M15" s="67" t="n">
        <v>85.6251685604062</v>
      </c>
      <c r="N15" s="68"/>
      <c r="O15" s="69" t="s">
        <v>38</v>
      </c>
      <c r="P15" s="70"/>
      <c r="Q15" s="70"/>
      <c r="R15" s="70" t="s">
        <v>39</v>
      </c>
      <c r="S15" s="70" t="n">
        <v>852.81</v>
      </c>
      <c r="T15" s="71" t="n">
        <f aca="false">H15/S15</f>
        <v>85.6251685604062</v>
      </c>
      <c r="U15" s="70"/>
      <c r="V15" s="70"/>
      <c r="W15" s="72" t="n">
        <v>852.81</v>
      </c>
      <c r="X15" s="72"/>
    </row>
    <row r="16" s="73" customFormat="true" ht="21.75" hidden="false" customHeight="true" outlineLevel="0" collapsed="false">
      <c r="A16" s="75" t="s">
        <v>40</v>
      </c>
      <c r="B16" s="75"/>
      <c r="C16" s="62"/>
      <c r="D16" s="63" t="n">
        <v>67551</v>
      </c>
      <c r="E16" s="63" t="n">
        <v>67244</v>
      </c>
      <c r="F16" s="63" t="n">
        <v>67133</v>
      </c>
      <c r="G16" s="64" t="n">
        <v>66997</v>
      </c>
      <c r="H16" s="65" t="n">
        <v>66951</v>
      </c>
      <c r="I16" s="66" t="n">
        <f aca="false">SUM(E16-D16)/D16*100</f>
        <v>-0.454471436396204</v>
      </c>
      <c r="J16" s="66" t="n">
        <f aca="false">SUM(F16-E16)/E16*100</f>
        <v>-0.165070489560407</v>
      </c>
      <c r="K16" s="66" t="n">
        <f aca="false">SUM(G16-F16)/F16*100</f>
        <v>-0.202582932387946</v>
      </c>
      <c r="L16" s="66" t="n">
        <f aca="false">SUM(H16-G16)/G16*100</f>
        <v>-0.0686597907368987</v>
      </c>
      <c r="M16" s="67" t="n">
        <v>85.4184741005359</v>
      </c>
      <c r="N16" s="68"/>
      <c r="O16" s="69" t="s">
        <v>41</v>
      </c>
      <c r="P16" s="70"/>
      <c r="Q16" s="70"/>
      <c r="R16" s="70" t="s">
        <v>42</v>
      </c>
      <c r="S16" s="70" t="n">
        <v>783.8</v>
      </c>
      <c r="T16" s="71" t="n">
        <f aca="false">H16/S16</f>
        <v>85.4184741005359</v>
      </c>
      <c r="U16" s="70"/>
      <c r="V16" s="70"/>
      <c r="W16" s="72" t="n">
        <v>406.77</v>
      </c>
    </row>
    <row r="17" s="73" customFormat="true" ht="21.75" hidden="false" customHeight="true" outlineLevel="0" collapsed="false">
      <c r="A17" s="61" t="s">
        <v>43</v>
      </c>
      <c r="B17" s="61"/>
      <c r="C17" s="62"/>
      <c r="D17" s="63" t="n">
        <v>15608</v>
      </c>
      <c r="E17" s="63" t="n">
        <v>15485</v>
      </c>
      <c r="F17" s="63" t="n">
        <v>15487</v>
      </c>
      <c r="G17" s="64" t="n">
        <v>15407</v>
      </c>
      <c r="H17" s="65" t="n">
        <v>15498</v>
      </c>
      <c r="I17" s="66" t="n">
        <f aca="false">SUM(E17-D17)/D17*100</f>
        <v>-0.788057406458227</v>
      </c>
      <c r="J17" s="66" t="n">
        <f aca="false">SUM(F17-E17)/E17*100</f>
        <v>0.0129157248950597</v>
      </c>
      <c r="K17" s="66" t="n">
        <f aca="false">SUM(G17-F17)/F17*100</f>
        <v>-0.516562278039646</v>
      </c>
      <c r="L17" s="66" t="n">
        <f aca="false">SUM(H17-G17)/G17*100</f>
        <v>0.590640617900954</v>
      </c>
      <c r="M17" s="67" t="n">
        <v>160.767634854772</v>
      </c>
      <c r="N17" s="68"/>
      <c r="O17" s="69" t="s">
        <v>44</v>
      </c>
      <c r="P17" s="70"/>
      <c r="Q17" s="70"/>
      <c r="R17" s="70" t="s">
        <v>45</v>
      </c>
      <c r="S17" s="70" t="n">
        <v>96.4</v>
      </c>
      <c r="T17" s="71" t="n">
        <f aca="false">H17/S17</f>
        <v>160.767634854772</v>
      </c>
      <c r="U17" s="70"/>
      <c r="V17" s="70"/>
      <c r="W17" s="78" t="n">
        <v>97.35</v>
      </c>
    </row>
    <row r="18" s="73" customFormat="true" ht="21.75" hidden="false" customHeight="true" outlineLevel="0" collapsed="false">
      <c r="A18" s="75" t="s">
        <v>46</v>
      </c>
      <c r="B18" s="75"/>
      <c r="C18" s="62"/>
      <c r="D18" s="63" t="n">
        <v>69880</v>
      </c>
      <c r="E18" s="63" t="n">
        <v>70504</v>
      </c>
      <c r="F18" s="63" t="n">
        <v>71117</v>
      </c>
      <c r="G18" s="64" t="n">
        <v>71730</v>
      </c>
      <c r="H18" s="65" t="n">
        <v>72368</v>
      </c>
      <c r="I18" s="66" t="n">
        <f aca="false">SUM(E18-D18)/D18*100</f>
        <v>0.892959358900973</v>
      </c>
      <c r="J18" s="66" t="n">
        <f aca="false">SUM(F18-E18)/E18*100</f>
        <v>0.869454215363667</v>
      </c>
      <c r="K18" s="66" t="n">
        <f aca="false">SUM(G18-F18)/F18*100</f>
        <v>0.861959868948353</v>
      </c>
      <c r="L18" s="66" t="n">
        <f aca="false">SUM(H18-G18)/G18*100</f>
        <v>0.889446535619685</v>
      </c>
      <c r="M18" s="79" t="n">
        <v>122.284555593106</v>
      </c>
      <c r="N18" s="80"/>
      <c r="O18" s="69" t="s">
        <v>47</v>
      </c>
      <c r="P18" s="70"/>
      <c r="Q18" s="70"/>
      <c r="R18" s="70" t="s">
        <v>48</v>
      </c>
      <c r="S18" s="70" t="n">
        <v>591.8</v>
      </c>
      <c r="T18" s="71" t="n">
        <f aca="false">H18/S18</f>
        <v>122.284555593106</v>
      </c>
      <c r="U18" s="70"/>
      <c r="V18" s="70"/>
      <c r="W18" s="72" t="n">
        <v>665</v>
      </c>
    </row>
    <row r="19" s="73" customFormat="true" ht="21.75" hidden="false" customHeight="true" outlineLevel="0" collapsed="false">
      <c r="A19" s="75" t="s">
        <v>49</v>
      </c>
      <c r="B19" s="75"/>
      <c r="C19" s="62"/>
      <c r="D19" s="63" t="n">
        <v>119907</v>
      </c>
      <c r="E19" s="63" t="n">
        <v>120306</v>
      </c>
      <c r="F19" s="63" t="n">
        <v>121959</v>
      </c>
      <c r="G19" s="64" t="n">
        <v>122948</v>
      </c>
      <c r="H19" s="65" t="n">
        <v>123380</v>
      </c>
      <c r="I19" s="66" t="n">
        <f aca="false">SUM(E19-D19)/D19*100</f>
        <v>0.332757887362706</v>
      </c>
      <c r="J19" s="66" t="n">
        <f aca="false">SUM(F19-E19)/E19*100</f>
        <v>1.373996309411</v>
      </c>
      <c r="K19" s="66" t="n">
        <f aca="false">SUM(G19-F19)/F19*100</f>
        <v>0.810928262776835</v>
      </c>
      <c r="L19" s="66" t="n">
        <f aca="false">SUM(H19-G19)/G19*100</f>
        <v>0.351368058040798</v>
      </c>
      <c r="M19" s="67" t="n">
        <v>119.871015755781</v>
      </c>
      <c r="N19" s="80"/>
      <c r="O19" s="69" t="s">
        <v>50</v>
      </c>
      <c r="P19" s="70"/>
      <c r="Q19" s="70"/>
      <c r="R19" s="70" t="s">
        <v>51</v>
      </c>
      <c r="S19" s="70" t="n">
        <v>1029.273</v>
      </c>
      <c r="T19" s="71" t="n">
        <f aca="false">H19/S19</f>
        <v>119.871015755781</v>
      </c>
      <c r="U19" s="70"/>
      <c r="V19" s="70"/>
      <c r="W19" s="72" t="n">
        <v>1029.27</v>
      </c>
    </row>
    <row r="20" s="73" customFormat="true" ht="21.75" hidden="false" customHeight="true" outlineLevel="0" collapsed="false">
      <c r="A20" s="75" t="s">
        <v>52</v>
      </c>
      <c r="B20" s="75"/>
      <c r="C20" s="62"/>
      <c r="D20" s="63" t="n">
        <v>368077</v>
      </c>
      <c r="E20" s="63" t="n">
        <v>370919</v>
      </c>
      <c r="F20" s="63" t="n">
        <v>374891</v>
      </c>
      <c r="G20" s="64" t="n">
        <v>378002</v>
      </c>
      <c r="H20" s="65" t="n">
        <v>382132</v>
      </c>
      <c r="I20" s="66" t="n">
        <f aca="false">SUM(E20-D20)/D20*100</f>
        <v>0.772121050758401</v>
      </c>
      <c r="J20" s="66" t="n">
        <f aca="false">SUM(F20-E20)/E20*100</f>
        <v>1.0708537443485</v>
      </c>
      <c r="K20" s="66" t="n">
        <f aca="false">SUM(G20-F20)/F20*100</f>
        <v>0.829841207177553</v>
      </c>
      <c r="L20" s="66" t="n">
        <f aca="false">SUM(H20-G20)/G20*100</f>
        <v>1.09258681170999</v>
      </c>
      <c r="M20" s="67" t="n">
        <v>448.093096121464</v>
      </c>
      <c r="N20" s="80"/>
      <c r="O20" s="69" t="s">
        <v>53</v>
      </c>
      <c r="P20" s="70"/>
      <c r="Q20" s="70"/>
      <c r="R20" s="70" t="s">
        <v>54</v>
      </c>
      <c r="S20" s="70" t="n">
        <v>852.796</v>
      </c>
      <c r="T20" s="71" t="n">
        <f aca="false">H20/S20</f>
        <v>448.093096121464</v>
      </c>
      <c r="U20" s="70"/>
      <c r="V20" s="70"/>
      <c r="W20" s="72" t="n">
        <v>875.543</v>
      </c>
    </row>
    <row r="21" s="73" customFormat="true" ht="21.75" hidden="false" customHeight="true" outlineLevel="0" collapsed="false">
      <c r="A21" s="75" t="s">
        <v>55</v>
      </c>
      <c r="B21" s="75"/>
      <c r="C21" s="62"/>
      <c r="D21" s="63" t="n">
        <v>21694</v>
      </c>
      <c r="E21" s="63" t="n">
        <v>21871</v>
      </c>
      <c r="F21" s="63" t="n">
        <v>22063</v>
      </c>
      <c r="G21" s="81" t="n">
        <v>22153</v>
      </c>
      <c r="H21" s="63" t="n">
        <v>22304</v>
      </c>
      <c r="I21" s="66" t="n">
        <f aca="false">SUM(E21-D21)/D21*100</f>
        <v>0.815893795519499</v>
      </c>
      <c r="J21" s="66" t="n">
        <f aca="false">SUM(F21-E21)/E21*100</f>
        <v>0.877874811394084</v>
      </c>
      <c r="K21" s="66" t="n">
        <f aca="false">SUM(G21-F21)/F21*100</f>
        <v>0.407922766622853</v>
      </c>
      <c r="L21" s="66" t="n">
        <f aca="false">SUM(H21-G21)/G21*100</f>
        <v>0.681623256443823</v>
      </c>
      <c r="M21" s="67" t="n">
        <v>241.202552179085</v>
      </c>
      <c r="N21" s="80"/>
      <c r="O21" s="69" t="s">
        <v>56</v>
      </c>
      <c r="P21" s="70"/>
      <c r="Q21" s="70"/>
      <c r="R21" s="70" t="s">
        <v>57</v>
      </c>
      <c r="S21" s="70" t="n">
        <v>92.47</v>
      </c>
      <c r="T21" s="71" t="n">
        <f aca="false">H21/S21</f>
        <v>241.202552179085</v>
      </c>
      <c r="U21" s="70"/>
      <c r="V21" s="70"/>
      <c r="W21" s="72" t="n">
        <v>92.47</v>
      </c>
    </row>
    <row r="22" s="73" customFormat="true" ht="21.75" hidden="false" customHeight="true" outlineLevel="0" collapsed="false">
      <c r="A22" s="61" t="s">
        <v>58</v>
      </c>
      <c r="B22" s="61"/>
      <c r="C22" s="62"/>
      <c r="D22" s="63" t="n">
        <v>33765</v>
      </c>
      <c r="E22" s="63" t="n">
        <v>33894</v>
      </c>
      <c r="F22" s="63" t="n">
        <v>34087</v>
      </c>
      <c r="G22" s="81" t="n">
        <v>34212</v>
      </c>
      <c r="H22" s="63" t="n">
        <v>34292</v>
      </c>
      <c r="I22" s="66" t="n">
        <f aca="false">SUM(E22-D22)/D22*100</f>
        <v>0.382052421146157</v>
      </c>
      <c r="J22" s="66" t="n">
        <f aca="false">SUM(F22-E22)/E22*100</f>
        <v>0.569422316634213</v>
      </c>
      <c r="K22" s="66" t="n">
        <f aca="false">SUM(G22-F22)/F22*100</f>
        <v>0.36670871593276</v>
      </c>
      <c r="L22" s="66" t="n">
        <f aca="false">SUM(H22-G22)/G22*100</f>
        <v>0.233836080907284</v>
      </c>
      <c r="M22" s="67" t="n">
        <v>164.865384615385</v>
      </c>
      <c r="N22" s="80"/>
      <c r="O22" s="69" t="s">
        <v>59</v>
      </c>
      <c r="P22" s="70"/>
      <c r="Q22" s="70"/>
      <c r="R22" s="70" t="s">
        <v>60</v>
      </c>
      <c r="S22" s="70" t="n">
        <v>208</v>
      </c>
      <c r="T22" s="71" t="n">
        <f aca="false">H22/S22</f>
        <v>164.865384615385</v>
      </c>
      <c r="U22" s="70"/>
      <c r="V22" s="70"/>
      <c r="W22" s="72" t="n">
        <v>209</v>
      </c>
    </row>
    <row r="23" s="73" customFormat="true" ht="21.75" hidden="false" customHeight="true" outlineLevel="0" collapsed="false">
      <c r="A23" s="75" t="s">
        <v>61</v>
      </c>
      <c r="B23" s="75"/>
      <c r="C23" s="62"/>
      <c r="D23" s="63" t="n">
        <v>28187</v>
      </c>
      <c r="E23" s="63" t="n">
        <v>28400</v>
      </c>
      <c r="F23" s="63" t="n">
        <v>28767</v>
      </c>
      <c r="G23" s="81" t="n">
        <v>29011</v>
      </c>
      <c r="H23" s="63" t="n">
        <v>29367</v>
      </c>
      <c r="I23" s="66" t="n">
        <f aca="false">SUM(E23-D23)/D23*100</f>
        <v>0.755667506297229</v>
      </c>
      <c r="J23" s="66" t="n">
        <f aca="false">SUM(F23-E23)/E23*100</f>
        <v>1.29225352112676</v>
      </c>
      <c r="K23" s="66" t="n">
        <f aca="false">SUM(G23-F23)/F23*100</f>
        <v>0.848194111308096</v>
      </c>
      <c r="L23" s="66" t="n">
        <f aca="false">SUM(H23-G23)/G23*100</f>
        <v>1.22712074730275</v>
      </c>
      <c r="M23" s="67" t="n">
        <v>198.694181326116</v>
      </c>
      <c r="N23" s="80"/>
      <c r="O23" s="69" t="s">
        <v>62</v>
      </c>
      <c r="P23" s="70"/>
      <c r="Q23" s="70"/>
      <c r="R23" s="70" t="s">
        <v>63</v>
      </c>
      <c r="S23" s="70" t="n">
        <v>147.8</v>
      </c>
      <c r="T23" s="71" t="n">
        <f aca="false">H23/S23</f>
        <v>198.694181326116</v>
      </c>
      <c r="U23" s="70"/>
      <c r="V23" s="70"/>
      <c r="W23" s="72" t="n">
        <v>162</v>
      </c>
    </row>
    <row r="24" s="73" customFormat="true" ht="21.75" hidden="false" customHeight="true" outlineLevel="0" collapsed="false">
      <c r="A24" s="75" t="s">
        <v>64</v>
      </c>
      <c r="B24" s="75"/>
      <c r="C24" s="62"/>
      <c r="D24" s="63" t="n">
        <v>79570</v>
      </c>
      <c r="E24" s="63" t="n">
        <v>79801</v>
      </c>
      <c r="F24" s="63" t="n">
        <v>80153</v>
      </c>
      <c r="G24" s="81" t="n">
        <v>80776</v>
      </c>
      <c r="H24" s="63" t="n">
        <v>81446</v>
      </c>
      <c r="I24" s="66" t="n">
        <f aca="false">SUM(E24-D24)/D24*100</f>
        <v>0.290310418499434</v>
      </c>
      <c r="J24" s="66" t="n">
        <f aca="false">SUM(F24-E24)/E24*100</f>
        <v>0.441097229358028</v>
      </c>
      <c r="K24" s="66" t="n">
        <f aca="false">SUM(G24-F24)/F24*100</f>
        <v>0.777263483587639</v>
      </c>
      <c r="L24" s="66" t="n">
        <f aca="false">SUM(H24-G24)/G24*100</f>
        <v>0.829454293354462</v>
      </c>
      <c r="M24" s="67" t="n">
        <v>357.219298245614</v>
      </c>
      <c r="N24" s="80"/>
      <c r="O24" s="69" t="s">
        <v>65</v>
      </c>
      <c r="P24" s="70"/>
      <c r="Q24" s="70"/>
      <c r="R24" s="70" t="s">
        <v>66</v>
      </c>
      <c r="S24" s="70" t="n">
        <v>228</v>
      </c>
      <c r="T24" s="71" t="n">
        <f aca="false">H24/S24</f>
        <v>357.219298245614</v>
      </c>
      <c r="U24" s="70"/>
      <c r="V24" s="70"/>
      <c r="W24" s="72" t="n">
        <v>195.133</v>
      </c>
    </row>
    <row r="25" s="70" customFormat="true" ht="21.75" hidden="false" customHeight="true" outlineLevel="0" collapsed="false">
      <c r="A25" s="82" t="s">
        <v>67</v>
      </c>
      <c r="B25" s="82"/>
      <c r="C25" s="83"/>
      <c r="D25" s="84" t="n">
        <v>23992</v>
      </c>
      <c r="E25" s="84" t="n">
        <v>24303</v>
      </c>
      <c r="F25" s="84" t="n">
        <v>24824</v>
      </c>
      <c r="G25" s="85" t="n">
        <v>25142</v>
      </c>
      <c r="H25" s="84" t="n">
        <v>25506</v>
      </c>
      <c r="I25" s="86" t="n">
        <f aca="false">SUM(E25-D25)/D25*100</f>
        <v>1.29626542180727</v>
      </c>
      <c r="J25" s="86" t="n">
        <f aca="false">SUM(F25-E25)/E25*100</f>
        <v>2.14376825906267</v>
      </c>
      <c r="K25" s="86" t="n">
        <f aca="false">SUM(G25-F25)/F25*100</f>
        <v>1.28101836932001</v>
      </c>
      <c r="L25" s="86" t="n">
        <f aca="false">SUM(H25-G25)/G25*100</f>
        <v>1.44777662874871</v>
      </c>
      <c r="M25" s="87" t="n">
        <v>92.7490909090909</v>
      </c>
      <c r="N25" s="88"/>
      <c r="O25" s="89" t="s">
        <v>68</v>
      </c>
      <c r="P25" s="89"/>
      <c r="R25" s="70" t="s">
        <v>69</v>
      </c>
      <c r="S25" s="70" t="n">
        <v>275</v>
      </c>
      <c r="T25" s="71" t="n">
        <f aca="false">H25/S25</f>
        <v>92.7490909090909</v>
      </c>
      <c r="W25" s="78" t="n">
        <v>275.2</v>
      </c>
    </row>
    <row r="26" s="90" customFormat="true" ht="18.75" hidden="false" customHeight="false" outlineLevel="0" collapsed="false">
      <c r="A26" s="90" t="s">
        <v>70</v>
      </c>
    </row>
    <row r="27" s="91" customFormat="true" ht="18.75" hidden="false" customHeight="false" outlineLevel="0" collapsed="false">
      <c r="A27" s="90"/>
      <c r="B27" s="91" t="s">
        <v>71</v>
      </c>
    </row>
  </sheetData>
  <mergeCells count="14">
    <mergeCell ref="X1:AE1"/>
    <mergeCell ref="X2:AE2"/>
    <mergeCell ref="A4:C7"/>
    <mergeCell ref="D4:H4"/>
    <mergeCell ref="I4:L4"/>
    <mergeCell ref="M4:N4"/>
    <mergeCell ref="O4:P7"/>
    <mergeCell ref="D5:H5"/>
    <mergeCell ref="I5:L5"/>
    <mergeCell ref="M5:N5"/>
    <mergeCell ref="M6:N6"/>
    <mergeCell ref="M7:N7"/>
    <mergeCell ref="A9:C9"/>
    <mergeCell ref="O9:P9"/>
  </mergeCells>
  <printOptions headings="false" gridLines="false" gridLinesSet="true" horizontalCentered="false" verticalCentered="false"/>
  <pageMargins left="0.740277777777778" right="0.5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0-18T04:16:55Z</cp:lastPrinted>
  <dcterms:modified xsi:type="dcterms:W3CDTF">2013-10-18T04:16:59Z</dcterms:modified>
  <cp:revision>0</cp:revision>
  <dc:subject/>
  <dc:title/>
</cp:coreProperties>
</file>