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1" sheetId="1" state="visible" r:id="rId2"/>
  </sheets>
  <definedNames>
    <definedName function="false" hidden="false" localSheetId="0" name="_xlnm.Print_Area" vbProcedure="false">'T5.1'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ตาราง</t>
  </si>
  <si>
    <r>
      <rPr>
        <b val="true"/>
        <sz val="14"/>
        <rFont val="TH SarabunPSK"/>
        <family val="2"/>
      </rPr>
      <t xml:space="preserve">5.1 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5.1   POPULATION FROM REGISTRATION RECORD BY SEX AND AGE GROUP AND DISTRICT: 2012</t>
  </si>
  <si>
    <t xml:space="preserve">อำเภอ 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s)</t>
    </r>
  </si>
  <si>
    <t xml:space="preserve">District</t>
  </si>
  <si>
    <r>
      <rPr>
        <sz val="12"/>
        <rFont val="Noto Sans Devanagari"/>
        <family val="2"/>
      </rPr>
      <t xml:space="preserve">     รวม          </t>
    </r>
    <r>
      <rPr>
        <sz val="12"/>
        <rFont val="TH SarabunPSK"/>
        <family val="2"/>
      </rPr>
      <t xml:space="preserve">Total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มากกว่า</t>
    </r>
    <r>
      <rPr>
        <sz val="12"/>
        <rFont val="TH SarabunPSK"/>
        <family val="2"/>
      </rPr>
      <t xml:space="preserve">80 and over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Unknown</t>
    </r>
  </si>
  <si>
    <r>
      <rPr>
        <sz val="12"/>
        <rFont val="Noto Sans Devanagari"/>
        <family val="2"/>
      </rPr>
      <t xml:space="preserve">ผู้ไม่ใช่สัญชาติไทย</t>
    </r>
    <r>
      <rPr>
        <sz val="12"/>
        <rFont val="TH SarabunPSK"/>
        <family val="2"/>
      </rPr>
      <t xml:space="preserve">Not thainationality</t>
    </r>
  </si>
  <si>
    <t xml:space="preserve">รวมยอด</t>
  </si>
  <si>
    <t xml:space="preserve">Total</t>
  </si>
  <si>
    <t xml:space="preserve">ชาย</t>
  </si>
  <si>
    <t xml:space="preserve">Male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t xml:space="preserve">ตาราง    </t>
  </si>
  <si>
    <r>
      <rPr>
        <b val="true"/>
        <sz val="14"/>
        <rFont val="TH SarabunPSK"/>
        <family val="2"/>
      </rPr>
      <t xml:space="preserve">5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</t>
  </si>
  <si>
    <t xml:space="preserve">5.1  NUMBER OF POPULATION FROM REGISTRATION RECORD BY AGE GROUP, SEX, DISTRICT  : 2012  (Count)</t>
  </si>
  <si>
    <r>
      <rPr>
        <sz val="12"/>
        <rFont val="Noto Sans Devanagari"/>
        <family val="2"/>
      </rPr>
      <t xml:space="preserve">       รวม        </t>
    </r>
    <r>
      <rPr>
        <sz val="12"/>
        <rFont val="TH SarabunPSK"/>
        <family val="2"/>
      </rPr>
      <t xml:space="preserve">Total</t>
    </r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\ "/>
    <numFmt numFmtId="168" formatCode="#,##0"/>
    <numFmt numFmtId="169" formatCode="#,##0_ ;\-#,##0\ "/>
    <numFmt numFmtId="170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7.56"/>
    <col collapsed="false" customWidth="true" hidden="false" outlineLevel="0" max="3" min="3" style="3" width="9.14"/>
    <col collapsed="false" customWidth="true" hidden="false" outlineLevel="0" max="5" min="4" style="3" width="6.99"/>
    <col collapsed="false" customWidth="true" hidden="false" outlineLevel="0" max="6" min="6" style="3" width="6.85"/>
    <col collapsed="false" customWidth="true" hidden="false" outlineLevel="0" max="7" min="7" style="3" width="7.85"/>
    <col collapsed="false" customWidth="true" hidden="false" outlineLevel="0" max="10" min="8" style="3" width="7.71"/>
    <col collapsed="false" customWidth="true" hidden="false" outlineLevel="0" max="12" min="11" style="3" width="7.85"/>
    <col collapsed="false" customWidth="true" hidden="false" outlineLevel="0" max="13" min="13" style="3" width="6.85"/>
    <col collapsed="false" customWidth="true" hidden="false" outlineLevel="0" max="14" min="14" style="3" width="6.99"/>
    <col collapsed="false" customWidth="true" hidden="false" outlineLevel="0" max="17" min="15" style="3" width="6.85"/>
    <col collapsed="false" customWidth="true" hidden="false" outlineLevel="0" max="18" min="18" style="3" width="6.71"/>
    <col collapsed="false" customWidth="true" hidden="false" outlineLevel="0" max="21" min="19" style="3" width="6.85"/>
    <col collapsed="false" customWidth="true" hidden="false" outlineLevel="0" max="22" min="22" style="3" width="9.71"/>
    <col collapsed="false" customWidth="true" hidden="false" outlineLevel="0" max="23" min="23" style="1" width="1.28"/>
    <col collapsed="false" customWidth="true" hidden="false" outlineLevel="0" max="24" min="24" style="1" width="17.71"/>
    <col collapsed="false" customWidth="false" hidden="false" outlineLevel="0" max="257" min="25" style="3" width="11.71"/>
  </cols>
  <sheetData>
    <row r="1" s="4" customFormat="true" ht="21.75" hidden="false" customHeight="false" outlineLevel="0" collapsed="false">
      <c r="A1" s="4" t="s">
        <v>0</v>
      </c>
      <c r="B1" s="5" t="s">
        <v>1</v>
      </c>
    </row>
    <row r="2" s="8" customFormat="true" ht="21.75" hidden="false" customHeight="false" outlineLevel="0" collapsed="false">
      <c r="A2" s="6" t="s">
        <v>2</v>
      </c>
      <c r="B2" s="5" t="s">
        <v>3</v>
      </c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14" customFormat="true" ht="18.75" hidden="false" customHeight="fals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6</v>
      </c>
      <c r="X4" s="13"/>
    </row>
    <row r="5" s="18" customFormat="true" ht="93.75" hidden="false" customHeight="false" outlineLevel="0" collapsed="false">
      <c r="A5" s="11"/>
      <c r="B5" s="11"/>
      <c r="C5" s="15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6" t="s">
        <v>23</v>
      </c>
      <c r="T5" s="16" t="s">
        <v>24</v>
      </c>
      <c r="U5" s="17" t="s">
        <v>25</v>
      </c>
      <c r="V5" s="17" t="s">
        <v>26</v>
      </c>
      <c r="W5" s="13"/>
      <c r="X5" s="13"/>
    </row>
    <row r="6" s="23" customFormat="true" ht="12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  <c r="X6" s="19"/>
    </row>
    <row r="7" s="28" customFormat="true" ht="19.5" hidden="false" customHeight="true" outlineLevel="0" collapsed="false">
      <c r="A7" s="24" t="s">
        <v>27</v>
      </c>
      <c r="B7" s="24"/>
      <c r="C7" s="25" t="n">
        <f aca="false">SUM(C9:C47)</f>
        <v>1378574</v>
      </c>
      <c r="D7" s="25" t="n">
        <f aca="false">SUM(D9:D47)</f>
        <v>96820</v>
      </c>
      <c r="E7" s="25" t="n">
        <f aca="false">SUM(E9:E47)</f>
        <v>98501</v>
      </c>
      <c r="F7" s="25" t="n">
        <f aca="false">SUM(F9:F47)</f>
        <v>99648</v>
      </c>
      <c r="G7" s="25" t="n">
        <f aca="false">SUM(G9:G47)</f>
        <v>107580</v>
      </c>
      <c r="H7" s="25" t="n">
        <f aca="false">SUM(H9:H47)</f>
        <v>106137</v>
      </c>
      <c r="I7" s="25" t="n">
        <f aca="false">SUM(I9:I47)</f>
        <v>107664</v>
      </c>
      <c r="J7" s="25" t="n">
        <f aca="false">SUM(J9:J47)</f>
        <v>110300</v>
      </c>
      <c r="K7" s="25" t="n">
        <f aca="false">SUM(K9:K47)</f>
        <v>108692</v>
      </c>
      <c r="L7" s="25" t="n">
        <f aca="false">SUM(L9:L47)</f>
        <v>105758</v>
      </c>
      <c r="M7" s="25" t="n">
        <f aca="false">SUM(M9:M47)</f>
        <v>97037</v>
      </c>
      <c r="N7" s="25" t="n">
        <f aca="false">SUM(N9:N47)</f>
        <v>84330</v>
      </c>
      <c r="O7" s="25" t="n">
        <f aca="false">SUM(O9:O47)</f>
        <v>66415</v>
      </c>
      <c r="P7" s="25" t="n">
        <f aca="false">SUM(P9:P47)</f>
        <v>52121</v>
      </c>
      <c r="Q7" s="25" t="n">
        <f aca="false">SUM(Q9:Q47)</f>
        <v>34777</v>
      </c>
      <c r="R7" s="25" t="n">
        <f aca="false">SUM(R9:R47)</f>
        <v>30759</v>
      </c>
      <c r="S7" s="25" t="n">
        <f aca="false">SUM(S9:S47)</f>
        <v>23254</v>
      </c>
      <c r="T7" s="25" t="n">
        <f aca="false">SUM(T9:T47)</f>
        <v>25963</v>
      </c>
      <c r="U7" s="25" t="n">
        <f aca="false">SUM(U9:U47)</f>
        <v>20491</v>
      </c>
      <c r="V7" s="25" t="n">
        <f aca="false">SUM(V9:V47)</f>
        <v>2327</v>
      </c>
      <c r="W7" s="26"/>
      <c r="X7" s="27" t="s">
        <v>28</v>
      </c>
    </row>
    <row r="8" s="33" customFormat="true" ht="25.5" hidden="false" customHeight="true" outlineLevel="0" collapsed="false">
      <c r="A8" s="29" t="s">
        <v>29</v>
      </c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/>
      <c r="X8" s="32" t="s">
        <v>30</v>
      </c>
    </row>
    <row r="9" customFormat="false" ht="25.5" hidden="false" customHeight="true" outlineLevel="0" collapsed="false">
      <c r="A9" s="34" t="s">
        <v>31</v>
      </c>
      <c r="B9" s="35"/>
      <c r="C9" s="36" t="n">
        <f aca="false">SUM(D9:V9)</f>
        <v>77865</v>
      </c>
      <c r="D9" s="37" t="n">
        <v>4866</v>
      </c>
      <c r="E9" s="37" t="n">
        <v>5480</v>
      </c>
      <c r="F9" s="37" t="n">
        <v>6167</v>
      </c>
      <c r="G9" s="37" t="n">
        <v>6517</v>
      </c>
      <c r="H9" s="37" t="n">
        <v>6447</v>
      </c>
      <c r="I9" s="37" t="n">
        <v>5899</v>
      </c>
      <c r="J9" s="37" t="n">
        <v>5839</v>
      </c>
      <c r="K9" s="37" t="n">
        <v>5672</v>
      </c>
      <c r="L9" s="37" t="n">
        <v>5792</v>
      </c>
      <c r="M9" s="37" t="n">
        <v>5481</v>
      </c>
      <c r="N9" s="37" t="n">
        <v>5379</v>
      </c>
      <c r="O9" s="37" t="n">
        <v>4147</v>
      </c>
      <c r="P9" s="37" t="n">
        <v>3139</v>
      </c>
      <c r="Q9" s="37" t="n">
        <v>2143</v>
      </c>
      <c r="R9" s="37" t="n">
        <v>1755</v>
      </c>
      <c r="S9" s="37" t="n">
        <v>1172</v>
      </c>
      <c r="T9" s="37" t="n">
        <v>1208</v>
      </c>
      <c r="U9" s="37" t="n">
        <v>652</v>
      </c>
      <c r="V9" s="37" t="n">
        <v>110</v>
      </c>
      <c r="W9" s="38"/>
      <c r="X9" s="33" t="s">
        <v>32</v>
      </c>
    </row>
    <row r="10" customFormat="false" ht="25.5" hidden="false" customHeight="true" outlineLevel="0" collapsed="false">
      <c r="A10" s="34" t="s">
        <v>33</v>
      </c>
      <c r="B10" s="35"/>
      <c r="C10" s="36" t="n">
        <f aca="false">SUM(D10:V10)</f>
        <v>23685</v>
      </c>
      <c r="D10" s="37" t="n">
        <v>1400</v>
      </c>
      <c r="E10" s="37" t="n">
        <v>1470</v>
      </c>
      <c r="F10" s="37" t="n">
        <v>1650</v>
      </c>
      <c r="G10" s="37" t="n">
        <v>1779</v>
      </c>
      <c r="H10" s="37" t="n">
        <v>1580</v>
      </c>
      <c r="I10" s="37" t="n">
        <v>1917</v>
      </c>
      <c r="J10" s="37" t="n">
        <v>2170</v>
      </c>
      <c r="K10" s="37" t="n">
        <v>2003</v>
      </c>
      <c r="L10" s="37" t="n">
        <v>1821</v>
      </c>
      <c r="M10" s="37" t="n">
        <v>1606</v>
      </c>
      <c r="N10" s="37" t="n">
        <v>1401</v>
      </c>
      <c r="O10" s="37" t="n">
        <v>1115</v>
      </c>
      <c r="P10" s="37" t="n">
        <v>959</v>
      </c>
      <c r="Q10" s="37" t="n">
        <v>789</v>
      </c>
      <c r="R10" s="37" t="n">
        <v>700</v>
      </c>
      <c r="S10" s="37" t="n">
        <v>579</v>
      </c>
      <c r="T10" s="37" t="n">
        <v>552</v>
      </c>
      <c r="U10" s="37" t="n">
        <v>193</v>
      </c>
      <c r="V10" s="37" t="n">
        <v>1</v>
      </c>
      <c r="W10" s="38"/>
      <c r="X10" s="3" t="s">
        <v>34</v>
      </c>
    </row>
    <row r="11" customFormat="false" ht="25.5" hidden="false" customHeight="true" outlineLevel="0" collapsed="false">
      <c r="A11" s="34" t="s">
        <v>35</v>
      </c>
      <c r="B11" s="35"/>
      <c r="C11" s="36" t="n">
        <f aca="false">SUM(D11:V11)</f>
        <v>50492</v>
      </c>
      <c r="D11" s="37" t="n">
        <v>4257</v>
      </c>
      <c r="E11" s="37" t="n">
        <v>4108</v>
      </c>
      <c r="F11" s="37" t="n">
        <v>3823</v>
      </c>
      <c r="G11" s="37" t="n">
        <v>4263</v>
      </c>
      <c r="H11" s="37" t="n">
        <v>4276</v>
      </c>
      <c r="I11" s="37" t="n">
        <v>4387</v>
      </c>
      <c r="J11" s="37" t="n">
        <v>4123</v>
      </c>
      <c r="K11" s="37" t="n">
        <v>3785</v>
      </c>
      <c r="L11" s="37" t="n">
        <v>3548</v>
      </c>
      <c r="M11" s="37" t="n">
        <v>3189</v>
      </c>
      <c r="N11" s="37" t="n">
        <v>2814</v>
      </c>
      <c r="O11" s="37" t="n">
        <v>2179</v>
      </c>
      <c r="P11" s="37" t="n">
        <v>1755</v>
      </c>
      <c r="Q11" s="37" t="n">
        <v>1107</v>
      </c>
      <c r="R11" s="37" t="n">
        <v>1004</v>
      </c>
      <c r="S11" s="37" t="n">
        <v>770</v>
      </c>
      <c r="T11" s="37" t="n">
        <v>826</v>
      </c>
      <c r="U11" s="37" t="n">
        <v>252</v>
      </c>
      <c r="V11" s="37" t="n">
        <v>26</v>
      </c>
      <c r="W11" s="38"/>
      <c r="X11" s="3" t="s">
        <v>36</v>
      </c>
    </row>
    <row r="12" customFormat="false" ht="25.5" hidden="false" customHeight="true" outlineLevel="0" collapsed="false">
      <c r="A12" s="34" t="s">
        <v>37</v>
      </c>
      <c r="B12" s="35"/>
      <c r="C12" s="36" t="n">
        <f aca="false">SUM(D12:V12)</f>
        <v>33449</v>
      </c>
      <c r="D12" s="37" t="n">
        <v>2789</v>
      </c>
      <c r="E12" s="37" t="n">
        <v>2709</v>
      </c>
      <c r="F12" s="37" t="n">
        <v>2433</v>
      </c>
      <c r="G12" s="37" t="n">
        <v>2538</v>
      </c>
      <c r="H12" s="37" t="n">
        <v>3129</v>
      </c>
      <c r="I12" s="37" t="n">
        <v>2728</v>
      </c>
      <c r="J12" s="37" t="n">
        <v>2764</v>
      </c>
      <c r="K12" s="37" t="n">
        <v>2524</v>
      </c>
      <c r="L12" s="37" t="n">
        <v>2402</v>
      </c>
      <c r="M12" s="37" t="n">
        <v>2215</v>
      </c>
      <c r="N12" s="37" t="n">
        <v>1928</v>
      </c>
      <c r="O12" s="37" t="n">
        <v>1469</v>
      </c>
      <c r="P12" s="37" t="n">
        <v>1142</v>
      </c>
      <c r="Q12" s="37" t="n">
        <v>677</v>
      </c>
      <c r="R12" s="37" t="n">
        <v>747</v>
      </c>
      <c r="S12" s="37" t="n">
        <v>487</v>
      </c>
      <c r="T12" s="37" t="n">
        <v>532</v>
      </c>
      <c r="U12" s="37" t="n">
        <v>202</v>
      </c>
      <c r="V12" s="37" t="n">
        <v>34</v>
      </c>
      <c r="W12" s="38"/>
      <c r="X12" s="3" t="s">
        <v>38</v>
      </c>
    </row>
    <row r="13" customFormat="false" ht="25.5" hidden="false" customHeight="true" outlineLevel="0" collapsed="false">
      <c r="A13" s="34" t="s">
        <v>39</v>
      </c>
      <c r="B13" s="35"/>
      <c r="C13" s="36" t="n">
        <f aca="false">SUM(D13:V13)</f>
        <v>36593</v>
      </c>
      <c r="D13" s="37" t="n">
        <v>3346</v>
      </c>
      <c r="E13" s="37" t="n">
        <v>3152</v>
      </c>
      <c r="F13" s="37" t="n">
        <v>3032</v>
      </c>
      <c r="G13" s="37" t="n">
        <v>3108</v>
      </c>
      <c r="H13" s="37" t="n">
        <v>3273</v>
      </c>
      <c r="I13" s="37" t="n">
        <v>3119</v>
      </c>
      <c r="J13" s="37" t="n">
        <v>2886</v>
      </c>
      <c r="K13" s="37" t="n">
        <v>2635</v>
      </c>
      <c r="L13" s="37" t="n">
        <v>2555</v>
      </c>
      <c r="M13" s="37" t="n">
        <v>2411</v>
      </c>
      <c r="N13" s="37" t="n">
        <v>1829</v>
      </c>
      <c r="O13" s="37" t="n">
        <v>1460</v>
      </c>
      <c r="P13" s="37" t="n">
        <v>1144</v>
      </c>
      <c r="Q13" s="37" t="n">
        <v>673</v>
      </c>
      <c r="R13" s="37" t="n">
        <v>748</v>
      </c>
      <c r="S13" s="37" t="n">
        <v>490</v>
      </c>
      <c r="T13" s="37" t="n">
        <v>540</v>
      </c>
      <c r="U13" s="37" t="n">
        <v>179</v>
      </c>
      <c r="V13" s="37" t="n">
        <v>13</v>
      </c>
      <c r="W13" s="38"/>
      <c r="X13" s="3" t="s">
        <v>40</v>
      </c>
    </row>
    <row r="14" customFormat="false" ht="25.5" hidden="false" customHeight="true" outlineLevel="0" collapsed="false">
      <c r="A14" s="34" t="s">
        <v>41</v>
      </c>
      <c r="B14" s="35"/>
      <c r="C14" s="36" t="n">
        <f aca="false">SUM(D14:V14)</f>
        <v>36655</v>
      </c>
      <c r="D14" s="37" t="n">
        <v>3958</v>
      </c>
      <c r="E14" s="37" t="n">
        <v>3495</v>
      </c>
      <c r="F14" s="37" t="n">
        <v>3386</v>
      </c>
      <c r="G14" s="37" t="n">
        <v>3597</v>
      </c>
      <c r="H14" s="37" t="n">
        <v>3309</v>
      </c>
      <c r="I14" s="37" t="n">
        <v>2904</v>
      </c>
      <c r="J14" s="37" t="n">
        <v>2757</v>
      </c>
      <c r="K14" s="37" t="n">
        <v>2463</v>
      </c>
      <c r="L14" s="37" t="n">
        <v>2449</v>
      </c>
      <c r="M14" s="37" t="n">
        <v>2228</v>
      </c>
      <c r="N14" s="37" t="n">
        <v>1693</v>
      </c>
      <c r="O14" s="37" t="n">
        <v>1303</v>
      </c>
      <c r="P14" s="37" t="n">
        <v>977</v>
      </c>
      <c r="Q14" s="37" t="n">
        <v>592</v>
      </c>
      <c r="R14" s="37" t="n">
        <v>581</v>
      </c>
      <c r="S14" s="37" t="n">
        <v>408</v>
      </c>
      <c r="T14" s="37" t="n">
        <v>457</v>
      </c>
      <c r="U14" s="37" t="n">
        <v>96</v>
      </c>
      <c r="V14" s="37" t="n">
        <v>2</v>
      </c>
      <c r="W14" s="38"/>
      <c r="X14" s="3" t="s">
        <v>42</v>
      </c>
    </row>
    <row r="15" customFormat="false" ht="25.5" hidden="false" customHeight="true" outlineLevel="0" collapsed="false">
      <c r="A15" s="34" t="s">
        <v>43</v>
      </c>
      <c r="B15" s="35"/>
      <c r="C15" s="36" t="n">
        <f aca="false">SUM(D15:V15)</f>
        <v>33063</v>
      </c>
      <c r="D15" s="37" t="n">
        <v>1799</v>
      </c>
      <c r="E15" s="37" t="n">
        <v>1956</v>
      </c>
      <c r="F15" s="37" t="n">
        <v>2246</v>
      </c>
      <c r="G15" s="37" t="n">
        <v>2581</v>
      </c>
      <c r="H15" s="37" t="n">
        <v>2427</v>
      </c>
      <c r="I15" s="37" t="n">
        <v>2570</v>
      </c>
      <c r="J15" s="37" t="n">
        <v>2794</v>
      </c>
      <c r="K15" s="37" t="n">
        <v>2654</v>
      </c>
      <c r="L15" s="37" t="n">
        <v>2579</v>
      </c>
      <c r="M15" s="37" t="n">
        <v>2302</v>
      </c>
      <c r="N15" s="37" t="n">
        <v>1962</v>
      </c>
      <c r="O15" s="37" t="n">
        <v>1555</v>
      </c>
      <c r="P15" s="37" t="n">
        <v>1447</v>
      </c>
      <c r="Q15" s="37" t="n">
        <v>980</v>
      </c>
      <c r="R15" s="37" t="n">
        <v>1029</v>
      </c>
      <c r="S15" s="37" t="n">
        <v>790</v>
      </c>
      <c r="T15" s="37" t="n">
        <v>829</v>
      </c>
      <c r="U15" s="37" t="n">
        <v>559</v>
      </c>
      <c r="V15" s="37" t="n">
        <v>4</v>
      </c>
      <c r="W15" s="38"/>
      <c r="X15" s="3" t="s">
        <v>44</v>
      </c>
    </row>
    <row r="16" customFormat="false" ht="25.5" hidden="false" customHeight="true" outlineLevel="0" collapsed="false">
      <c r="A16" s="39" t="s">
        <v>45</v>
      </c>
      <c r="B16" s="35"/>
      <c r="C16" s="36" t="n">
        <f aca="false">SUM(D16:V16)</f>
        <v>7637</v>
      </c>
      <c r="D16" s="37" t="n">
        <v>379</v>
      </c>
      <c r="E16" s="37" t="n">
        <v>449</v>
      </c>
      <c r="F16" s="37" t="n">
        <v>484</v>
      </c>
      <c r="G16" s="37" t="n">
        <v>515</v>
      </c>
      <c r="H16" s="37" t="n">
        <v>503</v>
      </c>
      <c r="I16" s="37" t="n">
        <v>663</v>
      </c>
      <c r="J16" s="37" t="n">
        <v>677</v>
      </c>
      <c r="K16" s="37" t="n">
        <v>703</v>
      </c>
      <c r="L16" s="37" t="n">
        <v>632</v>
      </c>
      <c r="M16" s="37" t="n">
        <v>527</v>
      </c>
      <c r="N16" s="37" t="n">
        <v>424</v>
      </c>
      <c r="O16" s="37" t="n">
        <v>359</v>
      </c>
      <c r="P16" s="37" t="n">
        <v>349</v>
      </c>
      <c r="Q16" s="37" t="n">
        <v>274</v>
      </c>
      <c r="R16" s="37" t="n">
        <v>244</v>
      </c>
      <c r="S16" s="37" t="n">
        <v>219</v>
      </c>
      <c r="T16" s="37" t="n">
        <v>217</v>
      </c>
      <c r="U16" s="37" t="n">
        <v>18</v>
      </c>
      <c r="V16" s="37" t="n">
        <v>1</v>
      </c>
      <c r="W16" s="38"/>
      <c r="X16" s="3" t="s">
        <v>46</v>
      </c>
    </row>
    <row r="17" customFormat="false" ht="25.5" hidden="false" customHeight="true" outlineLevel="0" collapsed="false">
      <c r="A17" s="39" t="s">
        <v>47</v>
      </c>
      <c r="B17" s="35"/>
      <c r="C17" s="36" t="n">
        <f aca="false">SUM(D17:V17)</f>
        <v>35792</v>
      </c>
      <c r="D17" s="37" t="n">
        <v>2876</v>
      </c>
      <c r="E17" s="37" t="n">
        <v>2937</v>
      </c>
      <c r="F17" s="37" t="n">
        <v>2821</v>
      </c>
      <c r="G17" s="37" t="n">
        <v>2926</v>
      </c>
      <c r="H17" s="37" t="n">
        <v>2597</v>
      </c>
      <c r="I17" s="37" t="n">
        <v>2892</v>
      </c>
      <c r="J17" s="37" t="n">
        <v>3070</v>
      </c>
      <c r="K17" s="37" t="n">
        <v>3024</v>
      </c>
      <c r="L17" s="37" t="n">
        <v>2771</v>
      </c>
      <c r="M17" s="37" t="n">
        <v>2391</v>
      </c>
      <c r="N17" s="37" t="n">
        <v>1857</v>
      </c>
      <c r="O17" s="37" t="n">
        <v>1476</v>
      </c>
      <c r="P17" s="37" t="n">
        <v>1210</v>
      </c>
      <c r="Q17" s="37" t="n">
        <v>830</v>
      </c>
      <c r="R17" s="37" t="n">
        <v>714</v>
      </c>
      <c r="S17" s="37" t="n">
        <v>475</v>
      </c>
      <c r="T17" s="37" t="n">
        <v>560</v>
      </c>
      <c r="U17" s="37" t="n">
        <v>359</v>
      </c>
      <c r="V17" s="37" t="n">
        <v>6</v>
      </c>
      <c r="W17" s="38"/>
      <c r="X17" s="3" t="s">
        <v>48</v>
      </c>
    </row>
    <row r="18" customFormat="false" ht="25.5" hidden="false" customHeight="true" outlineLevel="0" collapsed="false">
      <c r="A18" s="39" t="s">
        <v>49</v>
      </c>
      <c r="B18" s="35"/>
      <c r="C18" s="36" t="n">
        <f aca="false">SUM(D18:V18)</f>
        <v>61559</v>
      </c>
      <c r="D18" s="37" t="n">
        <v>5021</v>
      </c>
      <c r="E18" s="37" t="n">
        <v>4878</v>
      </c>
      <c r="F18" s="37" t="n">
        <v>4558</v>
      </c>
      <c r="G18" s="37" t="n">
        <v>4888</v>
      </c>
      <c r="H18" s="37" t="n">
        <v>4574</v>
      </c>
      <c r="I18" s="37" t="n">
        <v>4979</v>
      </c>
      <c r="J18" s="37" t="n">
        <v>5014</v>
      </c>
      <c r="K18" s="37" t="n">
        <v>4739</v>
      </c>
      <c r="L18" s="37" t="n">
        <v>4415</v>
      </c>
      <c r="M18" s="37" t="n">
        <v>4098</v>
      </c>
      <c r="N18" s="37" t="n">
        <v>3370</v>
      </c>
      <c r="O18" s="37" t="n">
        <v>2565</v>
      </c>
      <c r="P18" s="37" t="n">
        <v>1932</v>
      </c>
      <c r="Q18" s="37" t="n">
        <v>1117</v>
      </c>
      <c r="R18" s="37" t="n">
        <v>1009</v>
      </c>
      <c r="S18" s="37" t="n">
        <v>685</v>
      </c>
      <c r="T18" s="37" t="n">
        <v>711</v>
      </c>
      <c r="U18" s="37" t="n">
        <v>2722</v>
      </c>
      <c r="V18" s="37" t="n">
        <v>284</v>
      </c>
      <c r="W18" s="38"/>
      <c r="X18" s="3" t="s">
        <v>50</v>
      </c>
    </row>
    <row r="19" customFormat="false" ht="25.5" hidden="false" customHeight="true" outlineLevel="0" collapsed="false">
      <c r="A19" s="39" t="s">
        <v>51</v>
      </c>
      <c r="B19" s="35"/>
      <c r="C19" s="36" t="n">
        <f aca="false">SUM(D19:V19)</f>
        <v>180689</v>
      </c>
      <c r="D19" s="37" t="n">
        <v>12596</v>
      </c>
      <c r="E19" s="37" t="n">
        <v>13255</v>
      </c>
      <c r="F19" s="37" t="n">
        <v>13995</v>
      </c>
      <c r="G19" s="37" t="n">
        <v>14902</v>
      </c>
      <c r="H19" s="37" t="n">
        <v>13935</v>
      </c>
      <c r="I19" s="37" t="n">
        <v>13614</v>
      </c>
      <c r="J19" s="37" t="n">
        <v>13923</v>
      </c>
      <c r="K19" s="37" t="n">
        <v>14129</v>
      </c>
      <c r="L19" s="37" t="n">
        <v>13896</v>
      </c>
      <c r="M19" s="37" t="n">
        <v>12572</v>
      </c>
      <c r="N19" s="37" t="n">
        <v>11195</v>
      </c>
      <c r="O19" s="37" t="n">
        <v>8694</v>
      </c>
      <c r="P19" s="37" t="n">
        <v>6492</v>
      </c>
      <c r="Q19" s="37" t="n">
        <v>3893</v>
      </c>
      <c r="R19" s="37" t="n">
        <v>3210</v>
      </c>
      <c r="S19" s="37" t="n">
        <v>2002</v>
      </c>
      <c r="T19" s="37" t="n">
        <v>2053</v>
      </c>
      <c r="U19" s="37" t="n">
        <v>5480</v>
      </c>
      <c r="V19" s="37" t="n">
        <v>853</v>
      </c>
      <c r="W19" s="38"/>
      <c r="X19" s="3" t="s">
        <v>52</v>
      </c>
    </row>
    <row r="20" customFormat="false" ht="25.5" hidden="false" customHeight="true" outlineLevel="0" collapsed="false">
      <c r="A20" s="34" t="s">
        <v>53</v>
      </c>
      <c r="B20" s="35"/>
      <c r="C20" s="36" t="n">
        <f aca="false">SUM(D20:V20)</f>
        <v>10787</v>
      </c>
      <c r="D20" s="37" t="n">
        <v>686</v>
      </c>
      <c r="E20" s="37" t="n">
        <v>745</v>
      </c>
      <c r="F20" s="37" t="n">
        <v>653</v>
      </c>
      <c r="G20" s="37" t="n">
        <v>763</v>
      </c>
      <c r="H20" s="37" t="n">
        <v>742</v>
      </c>
      <c r="I20" s="37" t="n">
        <v>846</v>
      </c>
      <c r="J20" s="37" t="n">
        <v>940</v>
      </c>
      <c r="K20" s="37" t="n">
        <v>893</v>
      </c>
      <c r="L20" s="37" t="n">
        <v>890</v>
      </c>
      <c r="M20" s="37" t="n">
        <v>827</v>
      </c>
      <c r="N20" s="37" t="n">
        <v>798</v>
      </c>
      <c r="O20" s="37" t="n">
        <v>618</v>
      </c>
      <c r="P20" s="37" t="n">
        <v>455</v>
      </c>
      <c r="Q20" s="37" t="n">
        <v>289</v>
      </c>
      <c r="R20" s="37" t="n">
        <v>240</v>
      </c>
      <c r="S20" s="37" t="n">
        <v>183</v>
      </c>
      <c r="T20" s="37" t="n">
        <v>186</v>
      </c>
      <c r="U20" s="37" t="n">
        <v>29</v>
      </c>
      <c r="V20" s="37" t="n">
        <v>4</v>
      </c>
      <c r="W20" s="38"/>
      <c r="X20" s="3" t="s">
        <v>54</v>
      </c>
    </row>
    <row r="21" customFormat="false" ht="25.5" hidden="false" customHeight="true" outlineLevel="0" collapsed="false">
      <c r="A21" s="34" t="s">
        <v>55</v>
      </c>
      <c r="B21" s="35"/>
      <c r="C21" s="36" t="n">
        <f aca="false">SUM(D21:V21)</f>
        <v>16794</v>
      </c>
      <c r="D21" s="37" t="n">
        <v>1114</v>
      </c>
      <c r="E21" s="37" t="n">
        <v>1186</v>
      </c>
      <c r="F21" s="37" t="n">
        <v>1168</v>
      </c>
      <c r="G21" s="37" t="n">
        <v>1338</v>
      </c>
      <c r="H21" s="37" t="n">
        <v>1257</v>
      </c>
      <c r="I21" s="37" t="n">
        <v>1471</v>
      </c>
      <c r="J21" s="37" t="n">
        <v>1501</v>
      </c>
      <c r="K21" s="37" t="n">
        <v>1391</v>
      </c>
      <c r="L21" s="37" t="n">
        <v>1317</v>
      </c>
      <c r="M21" s="37" t="n">
        <v>1060</v>
      </c>
      <c r="N21" s="37" t="n">
        <v>920</v>
      </c>
      <c r="O21" s="37" t="n">
        <v>706</v>
      </c>
      <c r="P21" s="37" t="n">
        <v>649</v>
      </c>
      <c r="Q21" s="37" t="n">
        <v>487</v>
      </c>
      <c r="R21" s="37" t="n">
        <v>386</v>
      </c>
      <c r="S21" s="37" t="n">
        <v>307</v>
      </c>
      <c r="T21" s="37" t="n">
        <v>344</v>
      </c>
      <c r="U21" s="37" t="n">
        <v>182</v>
      </c>
      <c r="V21" s="37" t="n">
        <v>10</v>
      </c>
      <c r="W21" s="38"/>
      <c r="X21" s="3" t="s">
        <v>56</v>
      </c>
    </row>
    <row r="22" customFormat="false" ht="25.5" hidden="false" customHeight="true" outlineLevel="0" collapsed="false">
      <c r="A22" s="34" t="s">
        <v>57</v>
      </c>
      <c r="B22" s="35"/>
      <c r="C22" s="36" t="n">
        <f aca="false">SUM(D22:V22)</f>
        <v>14565</v>
      </c>
      <c r="D22" s="37" t="n">
        <v>1042</v>
      </c>
      <c r="E22" s="37" t="n">
        <v>1086</v>
      </c>
      <c r="F22" s="37" t="n">
        <v>954</v>
      </c>
      <c r="G22" s="37" t="n">
        <v>1257</v>
      </c>
      <c r="H22" s="37" t="n">
        <v>1177</v>
      </c>
      <c r="I22" s="37" t="n">
        <v>1270</v>
      </c>
      <c r="J22" s="37" t="n">
        <v>1278</v>
      </c>
      <c r="K22" s="37" t="n">
        <v>1262</v>
      </c>
      <c r="L22" s="37" t="n">
        <v>1178</v>
      </c>
      <c r="M22" s="37" t="n">
        <v>989</v>
      </c>
      <c r="N22" s="37" t="n">
        <v>829</v>
      </c>
      <c r="O22" s="37" t="n">
        <v>578</v>
      </c>
      <c r="P22" s="37" t="n">
        <v>492</v>
      </c>
      <c r="Q22" s="37" t="n">
        <v>354</v>
      </c>
      <c r="R22" s="37" t="n">
        <v>279</v>
      </c>
      <c r="S22" s="37" t="n">
        <v>215</v>
      </c>
      <c r="T22" s="37" t="n">
        <v>193</v>
      </c>
      <c r="U22" s="37" t="n">
        <v>123</v>
      </c>
      <c r="V22" s="37" t="n">
        <v>9</v>
      </c>
      <c r="W22" s="38"/>
      <c r="X22" s="3" t="s">
        <v>58</v>
      </c>
    </row>
    <row r="23" customFormat="false" ht="25.5" hidden="false" customHeight="true" outlineLevel="0" collapsed="false">
      <c r="A23" s="34" t="s">
        <v>59</v>
      </c>
      <c r="B23" s="35"/>
      <c r="C23" s="36" t="n">
        <f aca="false">SUM(D23:V23)</f>
        <v>40171</v>
      </c>
      <c r="D23" s="37" t="n">
        <v>2950</v>
      </c>
      <c r="E23" s="37" t="n">
        <v>2925</v>
      </c>
      <c r="F23" s="37" t="n">
        <v>3023</v>
      </c>
      <c r="G23" s="37" t="n">
        <v>3268</v>
      </c>
      <c r="H23" s="37" t="n">
        <v>2802</v>
      </c>
      <c r="I23" s="37" t="n">
        <v>3505</v>
      </c>
      <c r="J23" s="37" t="n">
        <v>3594</v>
      </c>
      <c r="K23" s="37" t="n">
        <v>3316</v>
      </c>
      <c r="L23" s="37" t="n">
        <v>3069</v>
      </c>
      <c r="M23" s="37" t="n">
        <v>2710</v>
      </c>
      <c r="N23" s="37" t="n">
        <v>2203</v>
      </c>
      <c r="O23" s="37" t="n">
        <v>1713</v>
      </c>
      <c r="P23" s="37" t="n">
        <v>1428</v>
      </c>
      <c r="Q23" s="37" t="n">
        <v>1106</v>
      </c>
      <c r="R23" s="37" t="n">
        <v>866</v>
      </c>
      <c r="S23" s="37" t="n">
        <v>672</v>
      </c>
      <c r="T23" s="37" t="n">
        <v>704</v>
      </c>
      <c r="U23" s="37" t="n">
        <v>304</v>
      </c>
      <c r="V23" s="37" t="n">
        <v>13</v>
      </c>
      <c r="W23" s="38"/>
      <c r="X23" s="3" t="s">
        <v>60</v>
      </c>
    </row>
    <row r="24" customFormat="false" ht="25.5" hidden="false" customHeight="true" outlineLevel="0" collapsed="false">
      <c r="A24" s="34" t="s">
        <v>61</v>
      </c>
      <c r="B24" s="35"/>
      <c r="C24" s="36" t="n">
        <f aca="false">SUM(D24:V24)</f>
        <v>12979</v>
      </c>
      <c r="D24" s="37" t="n">
        <v>871</v>
      </c>
      <c r="E24" s="37" t="n">
        <v>796</v>
      </c>
      <c r="F24" s="37" t="n">
        <v>768</v>
      </c>
      <c r="G24" s="37" t="n">
        <v>900</v>
      </c>
      <c r="H24" s="37" t="n">
        <v>1480</v>
      </c>
      <c r="I24" s="37" t="n">
        <v>1153</v>
      </c>
      <c r="J24" s="37" t="n">
        <v>1005</v>
      </c>
      <c r="K24" s="37" t="n">
        <v>1024</v>
      </c>
      <c r="L24" s="37" t="n">
        <v>1001</v>
      </c>
      <c r="M24" s="37" t="n">
        <v>935</v>
      </c>
      <c r="N24" s="37" t="n">
        <v>818</v>
      </c>
      <c r="O24" s="37" t="n">
        <v>595</v>
      </c>
      <c r="P24" s="37" t="n">
        <v>482</v>
      </c>
      <c r="Q24" s="37" t="n">
        <v>283</v>
      </c>
      <c r="R24" s="37" t="n">
        <v>264</v>
      </c>
      <c r="S24" s="37" t="n">
        <v>217</v>
      </c>
      <c r="T24" s="37" t="n">
        <v>215</v>
      </c>
      <c r="U24" s="37" t="n">
        <v>162</v>
      </c>
      <c r="V24" s="40" t="n">
        <v>10</v>
      </c>
      <c r="W24" s="38"/>
      <c r="X24" s="3" t="s">
        <v>62</v>
      </c>
    </row>
    <row r="25" s="40" customFormat="true" ht="24.75" hidden="false" customHeight="true" outlineLevel="0" collapsed="false">
      <c r="A25" s="41" t="s">
        <v>63</v>
      </c>
      <c r="B25" s="42" t="s">
        <v>64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3"/>
      <c r="O25" s="43"/>
      <c r="P25" s="43"/>
      <c r="Q25" s="43"/>
      <c r="R25" s="44"/>
      <c r="S25" s="44"/>
      <c r="T25" s="44"/>
      <c r="U25" s="44"/>
      <c r="W25" s="44"/>
    </row>
    <row r="26" s="40" customFormat="true" ht="24.75" hidden="false" customHeight="true" outlineLevel="0" collapsed="false">
      <c r="A26" s="45" t="s">
        <v>65</v>
      </c>
      <c r="B26" s="42" t="s">
        <v>66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3"/>
      <c r="O26" s="43"/>
      <c r="P26" s="43"/>
      <c r="Q26" s="43"/>
      <c r="R26" s="44"/>
      <c r="S26" s="44"/>
      <c r="T26" s="44"/>
      <c r="U26" s="44"/>
      <c r="V26" s="44"/>
      <c r="W26" s="44"/>
    </row>
    <row r="27" s="1" customFormat="true" ht="18.75" hidden="false" customHeight="false" outlineLevel="0" collapsed="false">
      <c r="B27" s="2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s="14" customFormat="true" ht="18.75" hidden="false" customHeight="false" outlineLevel="0" collapsed="false">
      <c r="A28" s="11" t="s">
        <v>4</v>
      </c>
      <c r="B28" s="11"/>
      <c r="C28" s="12" t="s">
        <v>5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3" t="s">
        <v>6</v>
      </c>
      <c r="X28" s="13"/>
    </row>
    <row r="29" s="18" customFormat="true" ht="93.75" hidden="false" customHeight="false" outlineLevel="0" collapsed="false">
      <c r="A29" s="11"/>
      <c r="B29" s="11"/>
      <c r="C29" s="17" t="s">
        <v>67</v>
      </c>
      <c r="D29" s="16" t="s">
        <v>8</v>
      </c>
      <c r="E29" s="16" t="s">
        <v>9</v>
      </c>
      <c r="F29" s="16" t="s">
        <v>10</v>
      </c>
      <c r="G29" s="16" t="s">
        <v>11</v>
      </c>
      <c r="H29" s="16" t="s">
        <v>12</v>
      </c>
      <c r="I29" s="16" t="s">
        <v>13</v>
      </c>
      <c r="J29" s="16" t="s">
        <v>14</v>
      </c>
      <c r="K29" s="16" t="s">
        <v>15</v>
      </c>
      <c r="L29" s="16" t="s">
        <v>16</v>
      </c>
      <c r="M29" s="16" t="s">
        <v>17</v>
      </c>
      <c r="N29" s="16" t="s">
        <v>18</v>
      </c>
      <c r="O29" s="16" t="s">
        <v>19</v>
      </c>
      <c r="P29" s="16" t="s">
        <v>20</v>
      </c>
      <c r="Q29" s="16" t="s">
        <v>21</v>
      </c>
      <c r="R29" s="16" t="s">
        <v>22</v>
      </c>
      <c r="S29" s="16" t="s">
        <v>23</v>
      </c>
      <c r="T29" s="16" t="s">
        <v>24</v>
      </c>
      <c r="U29" s="17" t="s">
        <v>25</v>
      </c>
      <c r="V29" s="17" t="s">
        <v>26</v>
      </c>
      <c r="W29" s="13"/>
      <c r="X29" s="13"/>
    </row>
    <row r="30" customFormat="false" ht="9.75" hidden="false" customHeight="true" outlineLevel="0" collapsed="false">
      <c r="B30" s="3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38"/>
    </row>
    <row r="31" s="50" customFormat="true" ht="21" hidden="false" customHeight="true" outlineLevel="0" collapsed="false">
      <c r="A31" s="29" t="s">
        <v>68</v>
      </c>
      <c r="B31" s="29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8"/>
      <c r="W31" s="49"/>
      <c r="X31" s="32" t="s">
        <v>69</v>
      </c>
    </row>
    <row r="32" customFormat="false" ht="21" hidden="false" customHeight="true" outlineLevel="0" collapsed="false">
      <c r="A32" s="34" t="s">
        <v>31</v>
      </c>
      <c r="B32" s="35"/>
      <c r="C32" s="46" t="n">
        <f aca="false">SUM(D32:V32)</f>
        <v>84239</v>
      </c>
      <c r="D32" s="51" t="n">
        <v>4661</v>
      </c>
      <c r="E32" s="51" t="n">
        <v>5210</v>
      </c>
      <c r="F32" s="51" t="n">
        <v>5622</v>
      </c>
      <c r="G32" s="51" t="n">
        <v>6390</v>
      </c>
      <c r="H32" s="51" t="n">
        <v>6142</v>
      </c>
      <c r="I32" s="51" t="n">
        <v>5860</v>
      </c>
      <c r="J32" s="51" t="n">
        <v>6412</v>
      </c>
      <c r="K32" s="51" t="n">
        <v>6431</v>
      </c>
      <c r="L32" s="51" t="n">
        <v>6789</v>
      </c>
      <c r="M32" s="51" t="n">
        <v>6803</v>
      </c>
      <c r="N32" s="51" t="n">
        <v>6166</v>
      </c>
      <c r="O32" s="51" t="n">
        <v>4963</v>
      </c>
      <c r="P32" s="51" t="n">
        <v>3853</v>
      </c>
      <c r="Q32" s="51" t="n">
        <v>2699</v>
      </c>
      <c r="R32" s="51" t="n">
        <v>2125</v>
      </c>
      <c r="S32" s="51" t="n">
        <v>1702</v>
      </c>
      <c r="T32" s="51" t="n">
        <v>1879</v>
      </c>
      <c r="U32" s="51" t="n">
        <v>459</v>
      </c>
      <c r="V32" s="52" t="n">
        <v>73</v>
      </c>
      <c r="W32" s="38"/>
      <c r="X32" s="33" t="s">
        <v>32</v>
      </c>
    </row>
    <row r="33" customFormat="false" ht="21" hidden="false" customHeight="true" outlineLevel="0" collapsed="false">
      <c r="A33" s="34" t="s">
        <v>33</v>
      </c>
      <c r="B33" s="35"/>
      <c r="C33" s="46" t="n">
        <f aca="false">SUM(D33:V33)</f>
        <v>24858</v>
      </c>
      <c r="D33" s="51" t="n">
        <v>1287</v>
      </c>
      <c r="E33" s="51" t="n">
        <v>1395</v>
      </c>
      <c r="F33" s="51" t="n">
        <v>1479</v>
      </c>
      <c r="G33" s="51" t="n">
        <v>1597</v>
      </c>
      <c r="H33" s="51" t="n">
        <v>1521</v>
      </c>
      <c r="I33" s="51" t="n">
        <v>1873</v>
      </c>
      <c r="J33" s="51" t="n">
        <v>1960</v>
      </c>
      <c r="K33" s="51" t="n">
        <v>1988</v>
      </c>
      <c r="L33" s="51" t="n">
        <v>1930</v>
      </c>
      <c r="M33" s="51" t="n">
        <v>1825</v>
      </c>
      <c r="N33" s="51" t="n">
        <v>1522</v>
      </c>
      <c r="O33" s="51" t="n">
        <v>1420</v>
      </c>
      <c r="P33" s="51" t="n">
        <v>1191</v>
      </c>
      <c r="Q33" s="51" t="n">
        <v>1017</v>
      </c>
      <c r="R33" s="51" t="n">
        <v>940</v>
      </c>
      <c r="S33" s="51" t="n">
        <v>798</v>
      </c>
      <c r="T33" s="51" t="n">
        <v>981</v>
      </c>
      <c r="U33" s="51" t="n">
        <v>132</v>
      </c>
      <c r="V33" s="52" t="n">
        <v>2</v>
      </c>
      <c r="W33" s="38"/>
      <c r="X33" s="3" t="s">
        <v>34</v>
      </c>
    </row>
    <row r="34" customFormat="false" ht="21" hidden="false" customHeight="true" outlineLevel="0" collapsed="false">
      <c r="A34" s="34" t="s">
        <v>35</v>
      </c>
      <c r="B34" s="35"/>
      <c r="C34" s="46" t="n">
        <f aca="false">SUM(D34:V34)</f>
        <v>51517</v>
      </c>
      <c r="D34" s="51" t="n">
        <v>3968</v>
      </c>
      <c r="E34" s="51" t="n">
        <v>3929</v>
      </c>
      <c r="F34" s="51" t="n">
        <v>3731</v>
      </c>
      <c r="G34" s="51" t="n">
        <v>3816</v>
      </c>
      <c r="H34" s="51" t="n">
        <v>4166</v>
      </c>
      <c r="I34" s="51" t="n">
        <v>4365</v>
      </c>
      <c r="J34" s="51" t="n">
        <v>3912</v>
      </c>
      <c r="K34" s="51" t="n">
        <v>3984</v>
      </c>
      <c r="L34" s="51" t="n">
        <v>3672</v>
      </c>
      <c r="M34" s="51" t="n">
        <v>3451</v>
      </c>
      <c r="N34" s="51" t="n">
        <v>3004</v>
      </c>
      <c r="O34" s="51" t="n">
        <v>2470</v>
      </c>
      <c r="P34" s="51" t="n">
        <v>1961</v>
      </c>
      <c r="Q34" s="51" t="n">
        <v>1284</v>
      </c>
      <c r="R34" s="51" t="n">
        <v>1273</v>
      </c>
      <c r="S34" s="51" t="n">
        <v>1042</v>
      </c>
      <c r="T34" s="51" t="n">
        <v>1229</v>
      </c>
      <c r="U34" s="51" t="n">
        <v>241</v>
      </c>
      <c r="V34" s="52" t="n">
        <v>19</v>
      </c>
      <c r="W34" s="38"/>
      <c r="X34" s="3" t="s">
        <v>36</v>
      </c>
    </row>
    <row r="35" customFormat="false" ht="21" hidden="false" customHeight="true" outlineLevel="0" collapsed="false">
      <c r="A35" s="34" t="s">
        <v>37</v>
      </c>
      <c r="B35" s="35"/>
      <c r="C35" s="46" t="n">
        <f aca="false">SUM(D35:V35)</f>
        <v>32746</v>
      </c>
      <c r="D35" s="51" t="n">
        <v>2611</v>
      </c>
      <c r="E35" s="51" t="n">
        <v>2506</v>
      </c>
      <c r="F35" s="51" t="n">
        <v>2354</v>
      </c>
      <c r="G35" s="51" t="n">
        <v>2454</v>
      </c>
      <c r="H35" s="51" t="n">
        <v>2528</v>
      </c>
      <c r="I35" s="51" t="n">
        <v>2738</v>
      </c>
      <c r="J35" s="51" t="n">
        <v>2595</v>
      </c>
      <c r="K35" s="51" t="n">
        <v>2541</v>
      </c>
      <c r="L35" s="51" t="n">
        <v>2471</v>
      </c>
      <c r="M35" s="51" t="n">
        <v>2257</v>
      </c>
      <c r="N35" s="51" t="n">
        <v>1940</v>
      </c>
      <c r="O35" s="51" t="n">
        <v>1510</v>
      </c>
      <c r="P35" s="51" t="n">
        <v>1189</v>
      </c>
      <c r="Q35" s="51" t="n">
        <v>824</v>
      </c>
      <c r="R35" s="51" t="n">
        <v>798</v>
      </c>
      <c r="S35" s="51" t="n">
        <v>597</v>
      </c>
      <c r="T35" s="51" t="n">
        <v>652</v>
      </c>
      <c r="U35" s="51" t="n">
        <v>172</v>
      </c>
      <c r="V35" s="52" t="n">
        <v>9</v>
      </c>
      <c r="W35" s="38"/>
      <c r="X35" s="3" t="s">
        <v>38</v>
      </c>
    </row>
    <row r="36" customFormat="false" ht="21" hidden="false" customHeight="true" outlineLevel="0" collapsed="false">
      <c r="A36" s="34" t="s">
        <v>39</v>
      </c>
      <c r="B36" s="35"/>
      <c r="C36" s="46" t="n">
        <f aca="false">SUM(D36:V36)</f>
        <v>36864</v>
      </c>
      <c r="D36" s="51" t="n">
        <v>3226</v>
      </c>
      <c r="E36" s="51" t="n">
        <v>2992</v>
      </c>
      <c r="F36" s="51" t="n">
        <v>2898</v>
      </c>
      <c r="G36" s="51" t="n">
        <v>3047</v>
      </c>
      <c r="H36" s="51" t="n">
        <v>3060</v>
      </c>
      <c r="I36" s="51" t="n">
        <v>2970</v>
      </c>
      <c r="J36" s="51" t="n">
        <v>2727</v>
      </c>
      <c r="K36" s="51" t="n">
        <v>2503</v>
      </c>
      <c r="L36" s="51" t="n">
        <v>2678</v>
      </c>
      <c r="M36" s="51" t="n">
        <v>2468</v>
      </c>
      <c r="N36" s="51" t="n">
        <v>1996</v>
      </c>
      <c r="O36" s="51" t="n">
        <v>1616</v>
      </c>
      <c r="P36" s="51" t="n">
        <v>1374</v>
      </c>
      <c r="Q36" s="51" t="n">
        <v>833</v>
      </c>
      <c r="R36" s="51" t="n">
        <v>850</v>
      </c>
      <c r="S36" s="51" t="n">
        <v>646</v>
      </c>
      <c r="T36" s="51" t="n">
        <v>817</v>
      </c>
      <c r="U36" s="51" t="n">
        <v>155</v>
      </c>
      <c r="V36" s="52" t="n">
        <v>8</v>
      </c>
      <c r="W36" s="38"/>
      <c r="X36" s="3" t="s">
        <v>40</v>
      </c>
    </row>
    <row r="37" customFormat="false" ht="21" hidden="false" customHeight="true" outlineLevel="0" collapsed="false">
      <c r="A37" s="34" t="s">
        <v>41</v>
      </c>
      <c r="B37" s="35"/>
      <c r="C37" s="46" t="n">
        <f aca="false">SUM(D37:V37)</f>
        <v>36367</v>
      </c>
      <c r="D37" s="51" t="n">
        <v>3560</v>
      </c>
      <c r="E37" s="51" t="n">
        <v>3355</v>
      </c>
      <c r="F37" s="51" t="n">
        <v>3283</v>
      </c>
      <c r="G37" s="51" t="n">
        <v>3373</v>
      </c>
      <c r="H37" s="51" t="n">
        <v>3190</v>
      </c>
      <c r="I37" s="51" t="n">
        <v>2896</v>
      </c>
      <c r="J37" s="51" t="n">
        <v>2666</v>
      </c>
      <c r="K37" s="51" t="n">
        <v>2479</v>
      </c>
      <c r="L37" s="51" t="n">
        <v>2410</v>
      </c>
      <c r="M37" s="51" t="n">
        <v>2215</v>
      </c>
      <c r="N37" s="51" t="n">
        <v>1792</v>
      </c>
      <c r="O37" s="51" t="n">
        <v>1472</v>
      </c>
      <c r="P37" s="51" t="n">
        <v>1111</v>
      </c>
      <c r="Q37" s="51" t="n">
        <v>655</v>
      </c>
      <c r="R37" s="51" t="n">
        <v>641</v>
      </c>
      <c r="S37" s="51" t="n">
        <v>548</v>
      </c>
      <c r="T37" s="51" t="n">
        <v>641</v>
      </c>
      <c r="U37" s="51" t="n">
        <v>78</v>
      </c>
      <c r="V37" s="52" t="n">
        <v>2</v>
      </c>
      <c r="W37" s="38"/>
      <c r="X37" s="3" t="s">
        <v>42</v>
      </c>
    </row>
    <row r="38" customFormat="false" ht="21" hidden="false" customHeight="true" outlineLevel="0" collapsed="false">
      <c r="A38" s="34" t="s">
        <v>43</v>
      </c>
      <c r="B38" s="35"/>
      <c r="C38" s="46" t="n">
        <f aca="false">SUM(D38:V38)</f>
        <v>33888</v>
      </c>
      <c r="D38" s="51" t="n">
        <v>1674</v>
      </c>
      <c r="E38" s="51" t="n">
        <v>1861</v>
      </c>
      <c r="F38" s="51" t="n">
        <v>2065</v>
      </c>
      <c r="G38" s="51" t="n">
        <v>2322</v>
      </c>
      <c r="H38" s="51" t="n">
        <v>2225</v>
      </c>
      <c r="I38" s="51" t="n">
        <v>2279</v>
      </c>
      <c r="J38" s="51" t="n">
        <v>2547</v>
      </c>
      <c r="K38" s="51" t="n">
        <v>2615</v>
      </c>
      <c r="L38" s="51" t="n">
        <v>2602</v>
      </c>
      <c r="M38" s="51" t="n">
        <v>2498</v>
      </c>
      <c r="N38" s="51" t="n">
        <v>2138</v>
      </c>
      <c r="O38" s="51" t="n">
        <v>1867</v>
      </c>
      <c r="P38" s="51" t="n">
        <v>1608</v>
      </c>
      <c r="Q38" s="51" t="n">
        <v>1376</v>
      </c>
      <c r="R38" s="51" t="n">
        <v>1281</v>
      </c>
      <c r="S38" s="51" t="n">
        <v>1128</v>
      </c>
      <c r="T38" s="51" t="n">
        <v>1291</v>
      </c>
      <c r="U38" s="51" t="n">
        <v>508</v>
      </c>
      <c r="V38" s="52" t="n">
        <v>3</v>
      </c>
      <c r="W38" s="38"/>
      <c r="X38" s="3" t="s">
        <v>44</v>
      </c>
    </row>
    <row r="39" customFormat="false" ht="21" hidden="false" customHeight="true" outlineLevel="0" collapsed="false">
      <c r="A39" s="39" t="s">
        <v>45</v>
      </c>
      <c r="B39" s="35"/>
      <c r="C39" s="46" t="n">
        <f aca="false">SUM(D39:V39)</f>
        <v>7861</v>
      </c>
      <c r="D39" s="51" t="n">
        <v>366</v>
      </c>
      <c r="E39" s="51" t="n">
        <v>364</v>
      </c>
      <c r="F39" s="51" t="n">
        <v>502</v>
      </c>
      <c r="G39" s="51" t="n">
        <v>505</v>
      </c>
      <c r="H39" s="51" t="n">
        <v>479</v>
      </c>
      <c r="I39" s="51" t="n">
        <v>538</v>
      </c>
      <c r="J39" s="51" t="n">
        <v>648</v>
      </c>
      <c r="K39" s="51" t="n">
        <v>651</v>
      </c>
      <c r="L39" s="51" t="n">
        <v>615</v>
      </c>
      <c r="M39" s="51" t="n">
        <v>555</v>
      </c>
      <c r="N39" s="51" t="n">
        <v>476</v>
      </c>
      <c r="O39" s="51" t="n">
        <v>446</v>
      </c>
      <c r="P39" s="51" t="n">
        <v>425</v>
      </c>
      <c r="Q39" s="51" t="n">
        <v>346</v>
      </c>
      <c r="R39" s="51" t="n">
        <v>351</v>
      </c>
      <c r="S39" s="51" t="n">
        <v>251</v>
      </c>
      <c r="T39" s="51" t="n">
        <v>336</v>
      </c>
      <c r="U39" s="51" t="n">
        <v>6</v>
      </c>
      <c r="V39" s="52" t="n">
        <v>1</v>
      </c>
      <c r="W39" s="38"/>
      <c r="X39" s="3" t="s">
        <v>46</v>
      </c>
    </row>
    <row r="40" customFormat="false" ht="21" hidden="false" customHeight="true" outlineLevel="0" collapsed="false">
      <c r="A40" s="39" t="s">
        <v>47</v>
      </c>
      <c r="B40" s="35"/>
      <c r="C40" s="46" t="n">
        <f aca="false">SUM(D40:V40)</f>
        <v>36576</v>
      </c>
      <c r="D40" s="51" t="n">
        <v>2684</v>
      </c>
      <c r="E40" s="51" t="n">
        <v>2658</v>
      </c>
      <c r="F40" s="51" t="n">
        <v>2518</v>
      </c>
      <c r="G40" s="51" t="n">
        <v>2817</v>
      </c>
      <c r="H40" s="51" t="n">
        <v>2732</v>
      </c>
      <c r="I40" s="51" t="n">
        <v>2876</v>
      </c>
      <c r="J40" s="51" t="n">
        <v>2981</v>
      </c>
      <c r="K40" s="51" t="n">
        <v>3092</v>
      </c>
      <c r="L40" s="51" t="n">
        <v>2828</v>
      </c>
      <c r="M40" s="51" t="n">
        <v>2457</v>
      </c>
      <c r="N40" s="51" t="n">
        <v>2117</v>
      </c>
      <c r="O40" s="51" t="n">
        <v>1707</v>
      </c>
      <c r="P40" s="51" t="n">
        <v>1443</v>
      </c>
      <c r="Q40" s="51" t="n">
        <v>993</v>
      </c>
      <c r="R40" s="51" t="n">
        <v>878</v>
      </c>
      <c r="S40" s="51" t="n">
        <v>672</v>
      </c>
      <c r="T40" s="51" t="n">
        <v>865</v>
      </c>
      <c r="U40" s="51" t="n">
        <v>254</v>
      </c>
      <c r="V40" s="52" t="n">
        <v>4</v>
      </c>
      <c r="W40" s="38"/>
      <c r="X40" s="3" t="s">
        <v>48</v>
      </c>
    </row>
    <row r="41" customFormat="false" ht="21" hidden="false" customHeight="true" outlineLevel="0" collapsed="false">
      <c r="A41" s="39" t="s">
        <v>49</v>
      </c>
      <c r="B41" s="35"/>
      <c r="C41" s="46" t="n">
        <f aca="false">SUM(D41:V41)</f>
        <v>61821</v>
      </c>
      <c r="D41" s="51" t="n">
        <v>4788</v>
      </c>
      <c r="E41" s="51" t="n">
        <v>4587</v>
      </c>
      <c r="F41" s="51" t="n">
        <v>4229</v>
      </c>
      <c r="G41" s="51" t="n">
        <v>4435</v>
      </c>
      <c r="H41" s="51" t="n">
        <v>4596</v>
      </c>
      <c r="I41" s="51" t="n">
        <v>5012</v>
      </c>
      <c r="J41" s="51" t="n">
        <v>5123</v>
      </c>
      <c r="K41" s="51" t="n">
        <v>5020</v>
      </c>
      <c r="L41" s="51" t="n">
        <v>4785</v>
      </c>
      <c r="M41" s="51" t="n">
        <v>4321</v>
      </c>
      <c r="N41" s="51" t="n">
        <v>3674</v>
      </c>
      <c r="O41" s="51" t="n">
        <v>2747</v>
      </c>
      <c r="P41" s="51" t="n">
        <v>2113</v>
      </c>
      <c r="Q41" s="51" t="n">
        <v>1256</v>
      </c>
      <c r="R41" s="51" t="n">
        <v>1159</v>
      </c>
      <c r="S41" s="51" t="n">
        <v>883</v>
      </c>
      <c r="T41" s="51" t="n">
        <v>991</v>
      </c>
      <c r="U41" s="51" t="n">
        <v>1890</v>
      </c>
      <c r="V41" s="52" t="n">
        <v>212</v>
      </c>
      <c r="W41" s="38"/>
      <c r="X41" s="3" t="s">
        <v>50</v>
      </c>
    </row>
    <row r="42" customFormat="false" ht="21" hidden="false" customHeight="true" outlineLevel="0" collapsed="false">
      <c r="A42" s="39" t="s">
        <v>51</v>
      </c>
      <c r="B42" s="35"/>
      <c r="C42" s="46" t="n">
        <f aca="false">SUM(D42:V42)</f>
        <v>201443</v>
      </c>
      <c r="D42" s="51" t="n">
        <v>11902</v>
      </c>
      <c r="E42" s="51" t="n">
        <v>12773</v>
      </c>
      <c r="F42" s="51" t="n">
        <v>13569</v>
      </c>
      <c r="G42" s="51" t="n">
        <v>14681</v>
      </c>
      <c r="H42" s="51" t="n">
        <v>14937</v>
      </c>
      <c r="I42" s="51" t="n">
        <v>14732</v>
      </c>
      <c r="J42" s="51" t="n">
        <v>16217</v>
      </c>
      <c r="K42" s="51" t="n">
        <v>17033</v>
      </c>
      <c r="L42" s="51" t="n">
        <v>16908</v>
      </c>
      <c r="M42" s="51" t="n">
        <v>15657</v>
      </c>
      <c r="N42" s="51" t="n">
        <v>14002</v>
      </c>
      <c r="O42" s="51" t="n">
        <v>10732</v>
      </c>
      <c r="P42" s="51" t="n">
        <v>7764</v>
      </c>
      <c r="Q42" s="51" t="n">
        <v>4911</v>
      </c>
      <c r="R42" s="51" t="n">
        <v>4005</v>
      </c>
      <c r="S42" s="51" t="n">
        <v>3054</v>
      </c>
      <c r="T42" s="51" t="n">
        <v>3437</v>
      </c>
      <c r="U42" s="51" t="n">
        <v>4524</v>
      </c>
      <c r="V42" s="52" t="n">
        <v>605</v>
      </c>
      <c r="W42" s="38"/>
      <c r="X42" s="3" t="s">
        <v>52</v>
      </c>
    </row>
    <row r="43" customFormat="false" ht="21" hidden="false" customHeight="true" outlineLevel="0" collapsed="false">
      <c r="A43" s="34" t="s">
        <v>53</v>
      </c>
      <c r="B43" s="35"/>
      <c r="C43" s="46" t="n">
        <f aca="false">SUM(D43:V43)</f>
        <v>11517</v>
      </c>
      <c r="D43" s="51" t="n">
        <v>646</v>
      </c>
      <c r="E43" s="51" t="n">
        <v>663</v>
      </c>
      <c r="F43" s="51" t="n">
        <v>629</v>
      </c>
      <c r="G43" s="51" t="n">
        <v>736</v>
      </c>
      <c r="H43" s="51" t="n">
        <v>765</v>
      </c>
      <c r="I43" s="51" t="n">
        <v>839</v>
      </c>
      <c r="J43" s="51" t="n">
        <v>940</v>
      </c>
      <c r="K43" s="51" t="n">
        <v>964</v>
      </c>
      <c r="L43" s="51" t="n">
        <v>990</v>
      </c>
      <c r="M43" s="51" t="n">
        <v>944</v>
      </c>
      <c r="N43" s="51" t="n">
        <v>878</v>
      </c>
      <c r="O43" s="51" t="n">
        <v>678</v>
      </c>
      <c r="P43" s="51" t="n">
        <v>531</v>
      </c>
      <c r="Q43" s="51" t="n">
        <v>333</v>
      </c>
      <c r="R43" s="51" t="n">
        <v>307</v>
      </c>
      <c r="S43" s="51" t="n">
        <v>299</v>
      </c>
      <c r="T43" s="51" t="n">
        <v>355</v>
      </c>
      <c r="U43" s="51" t="n">
        <v>20</v>
      </c>
      <c r="V43" s="52" t="n">
        <v>0</v>
      </c>
      <c r="W43" s="38"/>
      <c r="X43" s="3" t="s">
        <v>54</v>
      </c>
    </row>
    <row r="44" customFormat="false" ht="21" hidden="false" customHeight="true" outlineLevel="0" collapsed="false">
      <c r="A44" s="34" t="s">
        <v>55</v>
      </c>
      <c r="B44" s="35"/>
      <c r="C44" s="46" t="n">
        <f aca="false">SUM(D44:V44)</f>
        <v>17498</v>
      </c>
      <c r="D44" s="51" t="n">
        <v>1011</v>
      </c>
      <c r="E44" s="51" t="n">
        <v>1089</v>
      </c>
      <c r="F44" s="51" t="n">
        <v>1084</v>
      </c>
      <c r="G44" s="51" t="n">
        <v>1225</v>
      </c>
      <c r="H44" s="51" t="n">
        <v>1223</v>
      </c>
      <c r="I44" s="51" t="n">
        <v>1362</v>
      </c>
      <c r="J44" s="51" t="n">
        <v>1467</v>
      </c>
      <c r="K44" s="51" t="n">
        <v>1444</v>
      </c>
      <c r="L44" s="51" t="n">
        <v>1320</v>
      </c>
      <c r="M44" s="51" t="n">
        <v>1222</v>
      </c>
      <c r="N44" s="51" t="n">
        <v>1038</v>
      </c>
      <c r="O44" s="51" t="n">
        <v>883</v>
      </c>
      <c r="P44" s="51" t="n">
        <v>752</v>
      </c>
      <c r="Q44" s="51" t="n">
        <v>614</v>
      </c>
      <c r="R44" s="51" t="n">
        <v>554</v>
      </c>
      <c r="S44" s="51" t="n">
        <v>464</v>
      </c>
      <c r="T44" s="51" t="n">
        <v>559</v>
      </c>
      <c r="U44" s="51" t="n">
        <v>185</v>
      </c>
      <c r="V44" s="52" t="n">
        <v>2</v>
      </c>
      <c r="W44" s="38"/>
      <c r="X44" s="3" t="s">
        <v>56</v>
      </c>
    </row>
    <row r="45" customFormat="false" ht="21" hidden="false" customHeight="true" outlineLevel="0" collapsed="false">
      <c r="A45" s="34" t="s">
        <v>57</v>
      </c>
      <c r="B45" s="35"/>
      <c r="C45" s="46" t="n">
        <f aca="false">SUM(D45:V45)</f>
        <v>14802</v>
      </c>
      <c r="D45" s="51" t="n">
        <v>960</v>
      </c>
      <c r="E45" s="51" t="n">
        <v>972</v>
      </c>
      <c r="F45" s="51" t="n">
        <v>974</v>
      </c>
      <c r="G45" s="51" t="n">
        <v>1124</v>
      </c>
      <c r="H45" s="51" t="n">
        <v>1093</v>
      </c>
      <c r="I45" s="51" t="n">
        <v>1185</v>
      </c>
      <c r="J45" s="51" t="n">
        <v>1354</v>
      </c>
      <c r="K45" s="51" t="n">
        <v>1288</v>
      </c>
      <c r="L45" s="51" t="n">
        <v>1137</v>
      </c>
      <c r="M45" s="51" t="n">
        <v>1045</v>
      </c>
      <c r="N45" s="51" t="n">
        <v>879</v>
      </c>
      <c r="O45" s="51" t="n">
        <v>710</v>
      </c>
      <c r="P45" s="51" t="n">
        <v>593</v>
      </c>
      <c r="Q45" s="51" t="n">
        <v>376</v>
      </c>
      <c r="R45" s="51" t="n">
        <v>377</v>
      </c>
      <c r="S45" s="51" t="n">
        <v>316</v>
      </c>
      <c r="T45" s="51" t="n">
        <v>342</v>
      </c>
      <c r="U45" s="51" t="n">
        <v>75</v>
      </c>
      <c r="V45" s="52" t="n">
        <v>2</v>
      </c>
      <c r="W45" s="38"/>
      <c r="X45" s="3" t="s">
        <v>58</v>
      </c>
    </row>
    <row r="46" customFormat="false" ht="21" hidden="false" customHeight="true" outlineLevel="0" collapsed="false">
      <c r="A46" s="34" t="s">
        <v>59</v>
      </c>
      <c r="B46" s="35"/>
      <c r="C46" s="46" t="n">
        <f aca="false">SUM(D46:V46)</f>
        <v>41275</v>
      </c>
      <c r="D46" s="51" t="n">
        <v>2717</v>
      </c>
      <c r="E46" s="51" t="n">
        <v>2749</v>
      </c>
      <c r="F46" s="51" t="n">
        <v>2780</v>
      </c>
      <c r="G46" s="51" t="n">
        <v>3057</v>
      </c>
      <c r="H46" s="51" t="n">
        <v>3011</v>
      </c>
      <c r="I46" s="51" t="n">
        <v>3226</v>
      </c>
      <c r="J46" s="51" t="n">
        <v>3329</v>
      </c>
      <c r="K46" s="51" t="n">
        <v>3394</v>
      </c>
      <c r="L46" s="51" t="n">
        <v>3248</v>
      </c>
      <c r="M46" s="51" t="n">
        <v>2834</v>
      </c>
      <c r="N46" s="51" t="n">
        <v>2446</v>
      </c>
      <c r="O46" s="51" t="n">
        <v>2071</v>
      </c>
      <c r="P46" s="51" t="n">
        <v>1668</v>
      </c>
      <c r="Q46" s="51" t="n">
        <v>1305</v>
      </c>
      <c r="R46" s="51" t="n">
        <v>1128</v>
      </c>
      <c r="S46" s="51" t="n">
        <v>922</v>
      </c>
      <c r="T46" s="51" t="n">
        <v>1126</v>
      </c>
      <c r="U46" s="51" t="n">
        <v>263</v>
      </c>
      <c r="V46" s="52" t="n">
        <v>1</v>
      </c>
      <c r="W46" s="38"/>
      <c r="X46" s="3" t="s">
        <v>60</v>
      </c>
    </row>
    <row r="47" customFormat="false" ht="21" hidden="false" customHeight="true" outlineLevel="0" collapsed="false">
      <c r="A47" s="34" t="s">
        <v>61</v>
      </c>
      <c r="B47" s="35"/>
      <c r="C47" s="46" t="n">
        <f aca="false">SUM(D47:V47)</f>
        <v>12527</v>
      </c>
      <c r="D47" s="51" t="n">
        <v>809</v>
      </c>
      <c r="E47" s="51" t="n">
        <v>771</v>
      </c>
      <c r="F47" s="51" t="n">
        <v>770</v>
      </c>
      <c r="G47" s="51" t="n">
        <v>861</v>
      </c>
      <c r="H47" s="51" t="n">
        <v>961</v>
      </c>
      <c r="I47" s="51" t="n">
        <v>996</v>
      </c>
      <c r="J47" s="51" t="n">
        <v>1087</v>
      </c>
      <c r="K47" s="51" t="n">
        <v>1048</v>
      </c>
      <c r="L47" s="51" t="n">
        <v>1060</v>
      </c>
      <c r="M47" s="51" t="n">
        <v>944</v>
      </c>
      <c r="N47" s="51" t="n">
        <v>842</v>
      </c>
      <c r="O47" s="51" t="n">
        <v>591</v>
      </c>
      <c r="P47" s="51" t="n">
        <v>493</v>
      </c>
      <c r="Q47" s="51" t="n">
        <v>361</v>
      </c>
      <c r="R47" s="51" t="n">
        <v>316</v>
      </c>
      <c r="S47" s="51" t="n">
        <v>261</v>
      </c>
      <c r="T47" s="51" t="n">
        <v>335</v>
      </c>
      <c r="U47" s="51" t="n">
        <v>17</v>
      </c>
      <c r="V47" s="3" t="n">
        <v>4</v>
      </c>
      <c r="W47" s="38"/>
      <c r="X47" s="3" t="s">
        <v>62</v>
      </c>
    </row>
    <row r="48" s="1" customFormat="true" ht="12.75" hidden="false" customHeight="true" outlineLevel="0" collapsed="false">
      <c r="A48" s="53"/>
      <c r="B48" s="5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  <c r="U48" s="55"/>
      <c r="V48" s="57"/>
      <c r="W48" s="58"/>
      <c r="X48" s="59"/>
    </row>
    <row r="49" s="1" customFormat="true" ht="12.75" hidden="false" customHeight="true" outlineLevel="0" collapsed="false">
      <c r="A49" s="34"/>
      <c r="B49" s="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60"/>
      <c r="U49" s="10"/>
      <c r="V49" s="10"/>
      <c r="W49" s="10"/>
    </row>
    <row r="50" customFormat="false" ht="18.75" hidden="false" customHeight="true" outlineLevel="0" collapsed="false">
      <c r="A50" s="61" t="s">
        <v>70</v>
      </c>
      <c r="B50" s="62"/>
      <c r="R50" s="3" t="s">
        <v>71</v>
      </c>
      <c r="W50" s="3"/>
      <c r="X50" s="3"/>
    </row>
    <row r="51" customFormat="false" ht="20.25" hidden="false" customHeight="true" outlineLevel="0" collapsed="false">
      <c r="A51" s="61" t="s">
        <v>72</v>
      </c>
      <c r="B51" s="62"/>
      <c r="R51" s="3" t="s">
        <v>73</v>
      </c>
      <c r="W51" s="3"/>
      <c r="X51" s="3"/>
    </row>
    <row r="52" s="63" customFormat="true" ht="15" hidden="false" customHeight="false" outlineLevel="0" collapsed="false">
      <c r="B52" s="64"/>
    </row>
    <row r="53" s="65" customFormat="true" ht="21.75" hidden="false" customHeight="false" outlineLevel="0" collapsed="false">
      <c r="B53" s="66"/>
    </row>
  </sheetData>
  <mergeCells count="9">
    <mergeCell ref="A4:B5"/>
    <mergeCell ref="C4:V4"/>
    <mergeCell ref="W4:X5"/>
    <mergeCell ref="A7:B7"/>
    <mergeCell ref="A8:B8"/>
    <mergeCell ref="A28:B29"/>
    <mergeCell ref="C28:V28"/>
    <mergeCell ref="W28:X29"/>
    <mergeCell ref="A31:B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8T04:26:20Z</cp:lastPrinted>
  <dcterms:modified xsi:type="dcterms:W3CDTF">2013-10-30T08:54:53Z</dcterms:modified>
  <cp:revision>0</cp:revision>
  <dc:subject/>
  <dc:title/>
</cp:coreProperties>
</file>