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ตาราง</t>
  </si>
  <si>
    <r>
      <rPr>
        <b val="true"/>
        <sz val="23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23"/>
        <rFont val="TH SarabunPSK"/>
        <family val="2"/>
      </rPr>
      <t xml:space="preserve">.</t>
    </r>
    <r>
      <rPr>
        <b val="true"/>
        <sz val="23"/>
        <rFont val="Noto Sans Devanagari"/>
        <family val="2"/>
      </rPr>
      <t xml:space="preserve">ศ</t>
    </r>
    <r>
      <rPr>
        <b val="true"/>
        <sz val="23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b val="true"/>
        <sz val="12.5"/>
        <rFont val="Noto Sans Devanagari"/>
        <family val="2"/>
      </rPr>
      <t xml:space="preserve"> หมวดอายุ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Noto Sans Devanagari"/>
        <family val="2"/>
      </rPr>
      <t xml:space="preserve">ปี</t>
    </r>
    <r>
      <rPr>
        <b val="true"/>
        <sz val="12.5"/>
        <rFont val="TH SarabunPSK"/>
        <family val="2"/>
      </rPr>
      <t xml:space="preserve">)  Age group (years)</t>
    </r>
  </si>
  <si>
    <t xml:space="preserve">District</t>
  </si>
  <si>
    <r>
      <rPr>
        <b val="true"/>
        <sz val="12.5"/>
        <rFont val="TH SarabunPSK"/>
        <family val="2"/>
      </rPr>
      <t xml:space="preserve">80 </t>
    </r>
    <r>
      <rPr>
        <b val="true"/>
        <sz val="12.5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ประจวบคีรีขันธ์</t>
  </si>
  <si>
    <t xml:space="preserve">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t District</t>
  </si>
  <si>
    <t xml:space="preserve">หญิง</t>
  </si>
  <si>
    <t xml:space="preserve">Female</t>
  </si>
  <si>
    <r>
      <rPr>
        <sz val="12.5"/>
        <rFont val="Noto Sans Devanagari"/>
        <family val="2"/>
      </rPr>
      <t xml:space="preserve">    หมายเหตุ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ไม่ทราบ </t>
    </r>
    <r>
      <rPr>
        <sz val="12.5"/>
        <rFont val="TH SarabunPSK"/>
        <family val="2"/>
      </rPr>
      <t xml:space="preserve">= </t>
    </r>
    <r>
      <rPr>
        <sz val="12.5"/>
        <rFont val="Noto Sans Devanagari"/>
        <family val="2"/>
      </rPr>
      <t xml:space="preserve">ไม่ทราบ</t>
    </r>
    <r>
      <rPr>
        <sz val="12.5"/>
        <rFont val="TH SarabunPSK"/>
        <family val="2"/>
      </rPr>
      <t xml:space="preserve">/</t>
    </r>
    <r>
      <rPr>
        <sz val="12.5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.5"/>
        <rFont val="Noto Sans Devanagari"/>
        <family val="2"/>
      </rPr>
      <t xml:space="preserve">      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23"/>
      <name val="TH SarabunPSK"/>
      <family val="2"/>
    </font>
    <font>
      <b val="true"/>
      <sz val="23"/>
      <name val="Noto Sans Devanagari"/>
      <family val="2"/>
    </font>
    <font>
      <b val="true"/>
      <sz val="14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0"/>
      <name val="TH SarabunPSK"/>
      <family val="2"/>
    </font>
    <font>
      <b val="true"/>
      <sz val="21"/>
      <color rgb="FF000000"/>
      <name val="TH SarabunPSK"/>
      <family val="0"/>
    </font>
    <font>
      <sz val="21"/>
      <color rgb="FFFFFFFF"/>
      <name val="TH SarabunPSK"/>
      <family val="0"/>
    </font>
    <font>
      <b val="true"/>
      <sz val="2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75760</xdr:colOff>
      <xdr:row>0</xdr:row>
      <xdr:rowOff>0</xdr:rowOff>
    </xdr:from>
    <xdr:to>
      <xdr:col>30</xdr:col>
      <xdr:colOff>846720</xdr:colOff>
      <xdr:row>33</xdr:row>
      <xdr:rowOff>210240</xdr:rowOff>
    </xdr:to>
    <xdr:grpSp>
      <xdr:nvGrpSpPr>
        <xdr:cNvPr id="0" name="Group 137"/>
        <xdr:cNvGrpSpPr/>
      </xdr:nvGrpSpPr>
      <xdr:grpSpPr>
        <a:xfrm>
          <a:off x="23712840" y="0"/>
          <a:ext cx="2557440" cy="11387520"/>
          <a:chOff x="23712840" y="0"/>
          <a:chExt cx="2557440" cy="11387520"/>
        </a:xfrm>
      </xdr:grpSpPr>
      <xdr:sp>
        <xdr:nvSpPr>
          <xdr:cNvPr id="1" name="Text Box 6"/>
          <xdr:cNvSpPr/>
        </xdr:nvSpPr>
        <xdr:spPr>
          <a:xfrm>
            <a:off x="23985720" y="7813080"/>
            <a:ext cx="1489680" cy="29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21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21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3712840" y="10705680"/>
            <a:ext cx="2557440" cy="6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3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2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4904440" y="0"/>
            <a:ext cx="0" cy="10715040"/>
          </a:xfrm>
          <a:prstGeom prst="line">
            <a:avLst/>
          </a:prstGeom>
          <a:ln w="1332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1" width="3.71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9" min="8" style="1" width="7.85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5" min="12" style="1" width="7.85"/>
    <col collapsed="false" customWidth="true" hidden="false" outlineLevel="0" max="17" min="16" style="1" width="8.14"/>
    <col collapsed="false" customWidth="true" hidden="false" outlineLevel="0" max="18" min="18" style="1" width="7.85"/>
    <col collapsed="false" customWidth="true" hidden="false" outlineLevel="0" max="19" min="19" style="1" width="7.71"/>
    <col collapsed="false" customWidth="true" hidden="false" outlineLevel="0" max="20" min="20" style="1" width="8.14"/>
    <col collapsed="false" customWidth="true" hidden="false" outlineLevel="0" max="21" min="21" style="1" width="6.71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10.28"/>
    <col collapsed="false" customWidth="true" hidden="false" outlineLevel="0" max="25" min="25" style="1" width="11.99"/>
    <col collapsed="false" customWidth="true" hidden="false" outlineLevel="0" max="26" min="26" style="1" width="18.71"/>
    <col collapsed="false" customWidth="true" hidden="false" outlineLevel="0" max="27" min="27" style="1" width="1.71"/>
    <col collapsed="false" customWidth="true" hidden="false" outlineLevel="0" max="28" min="28" style="1" width="29.14"/>
    <col collapsed="false" customWidth="true" hidden="false" outlineLevel="0" max="29" min="29" style="1" width="2.28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s="2" customFormat="true" ht="24.95" hidden="false" customHeight="true" outlineLevel="0" collapsed="false">
      <c r="B1" s="3" t="s">
        <v>0</v>
      </c>
      <c r="C1" s="4" t="n">
        <v>1</v>
      </c>
      <c r="D1" s="3" t="s">
        <v>1</v>
      </c>
    </row>
    <row r="2" s="2" customFormat="true" ht="24.95" hidden="false" customHeight="true" outlineLevel="0" collapsed="false">
      <c r="B2" s="5" t="s">
        <v>2</v>
      </c>
      <c r="C2" s="4" t="n">
        <v>1</v>
      </c>
      <c r="D2" s="6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</row>
    <row r="4" s="13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20.1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9" t="s">
        <v>9</v>
      </c>
      <c r="Z5" s="19" t="s">
        <v>10</v>
      </c>
      <c r="AA5" s="12"/>
      <c r="AB5" s="12"/>
    </row>
    <row r="6" s="13" customFormat="true" ht="20.1" hidden="false" customHeight="tru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2</v>
      </c>
      <c r="W6" s="22" t="s">
        <v>13</v>
      </c>
      <c r="X6" s="22" t="s">
        <v>14</v>
      </c>
      <c r="Y6" s="22" t="s">
        <v>15</v>
      </c>
      <c r="Z6" s="22" t="s">
        <v>16</v>
      </c>
      <c r="AA6" s="12"/>
      <c r="AB6" s="12"/>
    </row>
    <row r="7" s="13" customFormat="true" ht="20.1" hidden="false" customHeight="true" outlineLevel="0" collapsed="false">
      <c r="A7" s="9"/>
      <c r="B7" s="9"/>
      <c r="C7" s="9"/>
      <c r="D7" s="9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3" t="s">
        <v>34</v>
      </c>
      <c r="W7" s="24" t="s">
        <v>35</v>
      </c>
      <c r="X7" s="24" t="s">
        <v>36</v>
      </c>
      <c r="Y7" s="24" t="s">
        <v>37</v>
      </c>
      <c r="Z7" s="24" t="s">
        <v>38</v>
      </c>
      <c r="AA7" s="12"/>
      <c r="AB7" s="12"/>
    </row>
    <row r="8" s="13" customFormat="true" ht="20.1" hidden="false" customHeight="tru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9</v>
      </c>
      <c r="W8" s="29"/>
      <c r="X8" s="29" t="s">
        <v>40</v>
      </c>
      <c r="Y8" s="29" t="s">
        <v>41</v>
      </c>
      <c r="Z8" s="29" t="s">
        <v>42</v>
      </c>
      <c r="AA8" s="12"/>
      <c r="AB8" s="12"/>
    </row>
    <row r="9" s="34" customFormat="true" ht="24.95" hidden="false" customHeight="true" outlineLevel="0" collapsed="false">
      <c r="A9" s="30" t="s">
        <v>43</v>
      </c>
      <c r="B9" s="30"/>
      <c r="C9" s="30"/>
      <c r="D9" s="30"/>
      <c r="E9" s="31" t="n">
        <f aca="false">SUM(E10+E20)</f>
        <v>520271</v>
      </c>
      <c r="F9" s="31" t="n">
        <f aca="false">SUM(F10+F20)</f>
        <v>31857</v>
      </c>
      <c r="G9" s="31" t="n">
        <f aca="false">SUM(G10+G20)</f>
        <v>33480</v>
      </c>
      <c r="H9" s="31" t="n">
        <f aca="false">SUM(H10+H20)</f>
        <v>32327</v>
      </c>
      <c r="I9" s="31" t="n">
        <f aca="false">SUM(I10+I20)</f>
        <v>36364</v>
      </c>
      <c r="J9" s="31" t="n">
        <f aca="false">SUM(J10+J20)</f>
        <v>41335</v>
      </c>
      <c r="K9" s="31" t="n">
        <f aca="false">SUM(K10+K20)</f>
        <v>38364</v>
      </c>
      <c r="L9" s="31" t="n">
        <f aca="false">SUM(L10+L20)</f>
        <v>40739</v>
      </c>
      <c r="M9" s="31" t="n">
        <f aca="false">SUM(M10+M20)</f>
        <v>41168</v>
      </c>
      <c r="N9" s="31" t="n">
        <f aca="false">SUM(N10+N20)</f>
        <v>41498</v>
      </c>
      <c r="O9" s="31" t="n">
        <f aca="false">SUM(O10+O20)</f>
        <v>40846</v>
      </c>
      <c r="P9" s="31" t="n">
        <f aca="false">SUM(P10+P20)</f>
        <v>35840</v>
      </c>
      <c r="Q9" s="31" t="n">
        <f aca="false">SUM(Q10+Q20)</f>
        <v>27454</v>
      </c>
      <c r="R9" s="31" t="n">
        <f aca="false">SUM(R10+R20)</f>
        <v>22144</v>
      </c>
      <c r="S9" s="31" t="n">
        <f aca="false">SUM(S10+S20)</f>
        <v>14358</v>
      </c>
      <c r="T9" s="31" t="n">
        <f aca="false">SUM(T10+T20)</f>
        <v>10941</v>
      </c>
      <c r="U9" s="31" t="n">
        <f aca="false">SUM(U10+U20)</f>
        <v>9217</v>
      </c>
      <c r="V9" s="32" t="n">
        <f aca="false">SUM(V10+V20)</f>
        <v>7198</v>
      </c>
      <c r="W9" s="31" t="n">
        <v>1</v>
      </c>
      <c r="X9" s="31" t="n">
        <f aca="false">SUM(X10+X20)</f>
        <v>3860</v>
      </c>
      <c r="Y9" s="31" t="n">
        <f aca="false">SUM(Y10+Y20)</f>
        <v>885</v>
      </c>
      <c r="Z9" s="31" t="n">
        <f aca="false">SUM(Z10+Z20)</f>
        <v>6295</v>
      </c>
      <c r="AA9" s="33" t="s">
        <v>17</v>
      </c>
      <c r="AB9" s="33"/>
    </row>
    <row r="10" s="36" customFormat="true" ht="24.95" hidden="false" customHeight="true" outlineLevel="0" collapsed="false">
      <c r="A10" s="35"/>
      <c r="B10" s="36" t="s">
        <v>44</v>
      </c>
      <c r="E10" s="37" t="n">
        <v>258690</v>
      </c>
      <c r="F10" s="37" t="n">
        <v>16309</v>
      </c>
      <c r="G10" s="37" t="n">
        <v>17312</v>
      </c>
      <c r="H10" s="37" t="n">
        <v>16680</v>
      </c>
      <c r="I10" s="37" t="n">
        <v>18542</v>
      </c>
      <c r="J10" s="37" t="n">
        <v>23238</v>
      </c>
      <c r="K10" s="37" t="n">
        <v>19722</v>
      </c>
      <c r="L10" s="37" t="n">
        <v>20588</v>
      </c>
      <c r="M10" s="37" t="n">
        <v>20290</v>
      </c>
      <c r="N10" s="37" t="n">
        <v>19884</v>
      </c>
      <c r="O10" s="37" t="n">
        <v>19111</v>
      </c>
      <c r="P10" s="37" t="n">
        <v>16926</v>
      </c>
      <c r="Q10" s="37" t="n">
        <v>12824</v>
      </c>
      <c r="R10" s="37" t="n">
        <v>10219</v>
      </c>
      <c r="S10" s="37" t="n">
        <v>6721</v>
      </c>
      <c r="T10" s="37" t="n">
        <v>4892</v>
      </c>
      <c r="U10" s="37" t="n">
        <v>4020</v>
      </c>
      <c r="V10" s="38" t="n">
        <v>480</v>
      </c>
      <c r="W10" s="38" t="n">
        <v>1</v>
      </c>
      <c r="X10" s="38" t="n">
        <v>2475</v>
      </c>
      <c r="Y10" s="38" t="n">
        <v>650</v>
      </c>
      <c r="Z10" s="38" t="n">
        <v>3706</v>
      </c>
      <c r="AB10" s="35" t="s">
        <v>45</v>
      </c>
    </row>
    <row r="11" s="39" customFormat="true" ht="24.95" hidden="false" customHeight="true" outlineLevel="0" collapsed="false">
      <c r="A11" s="39" t="s">
        <v>46</v>
      </c>
      <c r="E11" s="40" t="n">
        <v>43666</v>
      </c>
      <c r="F11" s="40" t="n">
        <v>2412</v>
      </c>
      <c r="G11" s="40" t="n">
        <v>2772</v>
      </c>
      <c r="H11" s="40" t="n">
        <v>2833</v>
      </c>
      <c r="I11" s="40" t="n">
        <v>3090</v>
      </c>
      <c r="J11" s="40" t="n">
        <v>3718</v>
      </c>
      <c r="K11" s="40" t="n">
        <v>3219</v>
      </c>
      <c r="L11" s="40" t="n">
        <v>3298</v>
      </c>
      <c r="M11" s="40" t="n">
        <v>3319</v>
      </c>
      <c r="N11" s="40" t="n">
        <v>3416</v>
      </c>
      <c r="O11" s="40" t="n">
        <v>3404</v>
      </c>
      <c r="P11" s="40" t="n">
        <v>3000</v>
      </c>
      <c r="Q11" s="40" t="n">
        <v>2417</v>
      </c>
      <c r="R11" s="40" t="n">
        <v>1957</v>
      </c>
      <c r="S11" s="40" t="n">
        <v>1283</v>
      </c>
      <c r="T11" s="40" t="n">
        <v>947</v>
      </c>
      <c r="U11" s="40" t="n">
        <v>757</v>
      </c>
      <c r="V11" s="41" t="n">
        <v>911</v>
      </c>
      <c r="W11" s="42" t="s">
        <v>47</v>
      </c>
      <c r="X11" s="41" t="n">
        <v>268</v>
      </c>
      <c r="Y11" s="41" t="n">
        <v>125</v>
      </c>
      <c r="Z11" s="41" t="n">
        <v>520</v>
      </c>
      <c r="AB11" s="43" t="s">
        <v>48</v>
      </c>
    </row>
    <row r="12" s="39" customFormat="true" ht="24.95" hidden="false" customHeight="true" outlineLevel="0" collapsed="false">
      <c r="A12" s="39" t="s">
        <v>49</v>
      </c>
      <c r="E12" s="40" t="n">
        <v>20903</v>
      </c>
      <c r="F12" s="40" t="n">
        <v>1369</v>
      </c>
      <c r="G12" s="40" t="n">
        <v>1425</v>
      </c>
      <c r="H12" s="40" t="n">
        <v>1435</v>
      </c>
      <c r="I12" s="40" t="n">
        <v>1538</v>
      </c>
      <c r="J12" s="40" t="n">
        <v>1563</v>
      </c>
      <c r="K12" s="40" t="n">
        <v>1663</v>
      </c>
      <c r="L12" s="40" t="n">
        <v>1685</v>
      </c>
      <c r="M12" s="40" t="n">
        <v>1733</v>
      </c>
      <c r="N12" s="40" t="n">
        <v>1677</v>
      </c>
      <c r="O12" s="40" t="n">
        <v>1628</v>
      </c>
      <c r="P12" s="40" t="n">
        <v>1343</v>
      </c>
      <c r="Q12" s="40" t="n">
        <v>1046</v>
      </c>
      <c r="R12" s="40" t="n">
        <v>901</v>
      </c>
      <c r="S12" s="40" t="n">
        <v>593</v>
      </c>
      <c r="T12" s="40" t="n">
        <v>450</v>
      </c>
      <c r="U12" s="40" t="n">
        <v>326</v>
      </c>
      <c r="V12" s="41" t="n">
        <v>361</v>
      </c>
      <c r="W12" s="42" t="s">
        <v>47</v>
      </c>
      <c r="X12" s="41" t="n">
        <v>19</v>
      </c>
      <c r="Y12" s="41" t="n">
        <v>8</v>
      </c>
      <c r="Z12" s="41" t="n">
        <v>140</v>
      </c>
      <c r="AB12" s="43" t="s">
        <v>50</v>
      </c>
    </row>
    <row r="13" s="39" customFormat="true" ht="24.95" hidden="false" customHeight="true" outlineLevel="0" collapsed="false">
      <c r="A13" s="39" t="s">
        <v>51</v>
      </c>
      <c r="E13" s="40" t="n">
        <v>23530</v>
      </c>
      <c r="F13" s="40" t="n">
        <v>1266</v>
      </c>
      <c r="G13" s="40" t="n">
        <v>1422</v>
      </c>
      <c r="H13" s="40" t="n">
        <v>1458</v>
      </c>
      <c r="I13" s="40" t="n">
        <v>1744</v>
      </c>
      <c r="J13" s="40" t="n">
        <v>1698</v>
      </c>
      <c r="K13" s="40" t="n">
        <v>1751</v>
      </c>
      <c r="L13" s="40" t="n">
        <v>1965</v>
      </c>
      <c r="M13" s="40" t="n">
        <v>1958</v>
      </c>
      <c r="N13" s="40" t="n">
        <v>1959</v>
      </c>
      <c r="O13" s="40" t="n">
        <v>1885</v>
      </c>
      <c r="P13" s="40" t="n">
        <v>1775</v>
      </c>
      <c r="Q13" s="40" t="n">
        <v>1311</v>
      </c>
      <c r="R13" s="40" t="n">
        <v>1046</v>
      </c>
      <c r="S13" s="40" t="n">
        <v>674</v>
      </c>
      <c r="T13" s="40" t="n">
        <v>455</v>
      </c>
      <c r="U13" s="40" t="n">
        <v>441</v>
      </c>
      <c r="V13" s="41" t="n">
        <v>474</v>
      </c>
      <c r="W13" s="42" t="s">
        <v>47</v>
      </c>
      <c r="X13" s="41" t="n">
        <v>103</v>
      </c>
      <c r="Y13" s="41" t="n">
        <v>26</v>
      </c>
      <c r="Z13" s="41" t="n">
        <v>119</v>
      </c>
      <c r="AB13" s="43" t="s">
        <v>52</v>
      </c>
    </row>
    <row r="14" s="39" customFormat="true" ht="24.95" hidden="false" customHeight="true" outlineLevel="0" collapsed="false">
      <c r="A14" s="39" t="s">
        <v>53</v>
      </c>
      <c r="E14" s="40" t="n">
        <v>36765</v>
      </c>
      <c r="F14" s="40" t="n">
        <v>2283</v>
      </c>
      <c r="G14" s="40" t="n">
        <v>2584</v>
      </c>
      <c r="H14" s="40" t="n">
        <v>2509</v>
      </c>
      <c r="I14" s="40" t="n">
        <v>2746</v>
      </c>
      <c r="J14" s="40" t="n">
        <v>2529</v>
      </c>
      <c r="K14" s="40" t="n">
        <v>2635</v>
      </c>
      <c r="L14" s="40" t="n">
        <v>2984</v>
      </c>
      <c r="M14" s="40" t="n">
        <v>3014</v>
      </c>
      <c r="N14" s="40" t="n">
        <v>3223</v>
      </c>
      <c r="O14" s="40" t="n">
        <v>2855</v>
      </c>
      <c r="P14" s="40" t="n">
        <v>2334</v>
      </c>
      <c r="Q14" s="40" t="n">
        <v>1777</v>
      </c>
      <c r="R14" s="40" t="n">
        <v>1375</v>
      </c>
      <c r="S14" s="40" t="n">
        <v>923</v>
      </c>
      <c r="T14" s="40" t="n">
        <v>723</v>
      </c>
      <c r="U14" s="40" t="n">
        <v>590</v>
      </c>
      <c r="V14" s="41" t="n">
        <v>761</v>
      </c>
      <c r="W14" s="42" t="s">
        <v>47</v>
      </c>
      <c r="X14" s="41" t="n">
        <v>227</v>
      </c>
      <c r="Y14" s="41" t="n">
        <v>76</v>
      </c>
      <c r="Z14" s="41" t="n">
        <v>622</v>
      </c>
      <c r="AA14" s="44"/>
      <c r="AB14" s="43" t="s">
        <v>54</v>
      </c>
    </row>
    <row r="15" s="39" customFormat="true" ht="24.95" hidden="false" customHeight="true" outlineLevel="0" collapsed="false">
      <c r="A15" s="39" t="s">
        <v>55</v>
      </c>
      <c r="E15" s="40" t="n">
        <v>18780</v>
      </c>
      <c r="F15" s="40" t="n">
        <v>1273</v>
      </c>
      <c r="G15" s="40" t="n">
        <v>1334</v>
      </c>
      <c r="H15" s="40" t="n">
        <v>1261</v>
      </c>
      <c r="I15" s="40" t="n">
        <v>1339</v>
      </c>
      <c r="J15" s="40" t="n">
        <v>1255</v>
      </c>
      <c r="K15" s="40" t="n">
        <v>1438</v>
      </c>
      <c r="L15" s="40" t="n">
        <v>1644</v>
      </c>
      <c r="M15" s="40" t="n">
        <v>1552</v>
      </c>
      <c r="N15" s="40" t="n">
        <v>1547</v>
      </c>
      <c r="O15" s="40" t="n">
        <v>1406</v>
      </c>
      <c r="P15" s="40" t="n">
        <v>1240</v>
      </c>
      <c r="Q15" s="40" t="n">
        <v>921</v>
      </c>
      <c r="R15" s="40" t="n">
        <v>706</v>
      </c>
      <c r="S15" s="40" t="n">
        <v>458</v>
      </c>
      <c r="T15" s="40" t="n">
        <v>313</v>
      </c>
      <c r="U15" s="40" t="n">
        <v>265</v>
      </c>
      <c r="V15" s="41" t="n">
        <v>365</v>
      </c>
      <c r="W15" s="42" t="s">
        <v>47</v>
      </c>
      <c r="X15" s="41" t="n">
        <v>44</v>
      </c>
      <c r="Y15" s="41" t="n">
        <v>26</v>
      </c>
      <c r="Z15" s="41" t="n">
        <v>393</v>
      </c>
      <c r="AA15" s="44"/>
      <c r="AB15" s="43" t="s">
        <v>56</v>
      </c>
    </row>
    <row r="16" s="39" customFormat="true" ht="24.95" hidden="false" customHeight="true" outlineLevel="0" collapsed="false">
      <c r="A16" s="39" t="s">
        <v>57</v>
      </c>
      <c r="E16" s="40" t="n">
        <v>40645</v>
      </c>
      <c r="F16" s="40" t="n">
        <v>2141</v>
      </c>
      <c r="G16" s="40" t="n">
        <v>2328</v>
      </c>
      <c r="H16" s="40" t="n">
        <v>2237</v>
      </c>
      <c r="I16" s="40" t="n">
        <v>2555</v>
      </c>
      <c r="J16" s="40" t="n">
        <v>6672</v>
      </c>
      <c r="K16" s="40" t="n">
        <v>3448</v>
      </c>
      <c r="L16" s="40" t="n">
        <v>3004</v>
      </c>
      <c r="M16" s="40" t="n">
        <v>2777</v>
      </c>
      <c r="N16" s="40" t="n">
        <v>2565</v>
      </c>
      <c r="O16" s="40" t="n">
        <v>2692</v>
      </c>
      <c r="P16" s="40" t="n">
        <v>2728</v>
      </c>
      <c r="Q16" s="40" t="n">
        <v>2009</v>
      </c>
      <c r="R16" s="40" t="n">
        <v>1387</v>
      </c>
      <c r="S16" s="40" t="n">
        <v>986</v>
      </c>
      <c r="T16" s="40" t="n">
        <v>685</v>
      </c>
      <c r="U16" s="40" t="n">
        <v>565</v>
      </c>
      <c r="V16" s="41" t="n">
        <v>652</v>
      </c>
      <c r="W16" s="42" t="s">
        <v>47</v>
      </c>
      <c r="X16" s="41" t="n">
        <v>144</v>
      </c>
      <c r="Y16" s="41" t="n">
        <v>65</v>
      </c>
      <c r="Z16" s="41" t="n">
        <v>1005</v>
      </c>
      <c r="AA16" s="44"/>
      <c r="AB16" s="43" t="s">
        <v>58</v>
      </c>
    </row>
    <row r="17" s="39" customFormat="true" ht="24.95" hidden="false" customHeight="true" outlineLevel="0" collapsed="false">
      <c r="A17" s="39" t="s">
        <v>59</v>
      </c>
      <c r="E17" s="40" t="n">
        <v>50020</v>
      </c>
      <c r="F17" s="40" t="n">
        <v>3964</v>
      </c>
      <c r="G17" s="40" t="n">
        <v>3790</v>
      </c>
      <c r="H17" s="40" t="n">
        <v>3299</v>
      </c>
      <c r="I17" s="40" t="n">
        <v>3658</v>
      </c>
      <c r="J17" s="40" t="n">
        <v>4016</v>
      </c>
      <c r="K17" s="40" t="n">
        <v>3785</v>
      </c>
      <c r="L17" s="40" t="n">
        <v>4084</v>
      </c>
      <c r="M17" s="40" t="n">
        <v>4023</v>
      </c>
      <c r="N17" s="40" t="n">
        <v>3609</v>
      </c>
      <c r="O17" s="40" t="n">
        <v>3311</v>
      </c>
      <c r="P17" s="40" t="n">
        <v>2967</v>
      </c>
      <c r="Q17" s="40" t="n">
        <v>2191</v>
      </c>
      <c r="R17" s="40" t="n">
        <v>1773</v>
      </c>
      <c r="S17" s="40" t="n">
        <v>1161</v>
      </c>
      <c r="T17" s="40" t="n">
        <v>828</v>
      </c>
      <c r="U17" s="40" t="n">
        <v>685</v>
      </c>
      <c r="V17" s="41" t="n">
        <v>597</v>
      </c>
      <c r="W17" s="42" t="s">
        <v>47</v>
      </c>
      <c r="X17" s="41" t="n">
        <v>1545</v>
      </c>
      <c r="Y17" s="41" t="n">
        <v>294</v>
      </c>
      <c r="Z17" s="41" t="n">
        <v>440</v>
      </c>
      <c r="AA17" s="45"/>
      <c r="AB17" s="43" t="s">
        <v>60</v>
      </c>
    </row>
    <row r="18" s="39" customFormat="true" ht="24.95" hidden="false" customHeight="true" outlineLevel="0" collapsed="false">
      <c r="A18" s="39" t="s">
        <v>61</v>
      </c>
      <c r="E18" s="40" t="n">
        <v>24381</v>
      </c>
      <c r="F18" s="40" t="n">
        <v>1601</v>
      </c>
      <c r="G18" s="40" t="n">
        <v>1657</v>
      </c>
      <c r="H18" s="40" t="n">
        <v>1648</v>
      </c>
      <c r="I18" s="40" t="n">
        <v>1872</v>
      </c>
      <c r="J18" s="40" t="n">
        <v>1787</v>
      </c>
      <c r="K18" s="40" t="n">
        <v>1783</v>
      </c>
      <c r="L18" s="40" t="n">
        <v>1924</v>
      </c>
      <c r="M18" s="40" t="n">
        <v>1914</v>
      </c>
      <c r="N18" s="40" t="n">
        <v>1888</v>
      </c>
      <c r="O18" s="40" t="n">
        <v>1930</v>
      </c>
      <c r="P18" s="40" t="n">
        <v>1539</v>
      </c>
      <c r="Q18" s="40" t="n">
        <v>1152</v>
      </c>
      <c r="R18" s="40" t="n">
        <v>1074</v>
      </c>
      <c r="S18" s="40" t="n">
        <v>643</v>
      </c>
      <c r="T18" s="40" t="n">
        <v>491</v>
      </c>
      <c r="U18" s="40" t="n">
        <v>391</v>
      </c>
      <c r="V18" s="41" t="n">
        <v>504</v>
      </c>
      <c r="W18" s="41" t="n">
        <v>1</v>
      </c>
      <c r="X18" s="41" t="n">
        <v>425</v>
      </c>
      <c r="Y18" s="41" t="n">
        <v>30</v>
      </c>
      <c r="Z18" s="41" t="n">
        <v>427</v>
      </c>
      <c r="AB18" s="46" t="s">
        <v>62</v>
      </c>
    </row>
    <row r="19" s="39" customFormat="true" ht="24.95" hidden="false" customHeight="true" outlineLevel="0" collapsed="false"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s="36" customFormat="true" ht="24.95" hidden="false" customHeight="true" outlineLevel="0" collapsed="false">
      <c r="B20" s="36" t="s">
        <v>63</v>
      </c>
      <c r="E20" s="37" t="n">
        <v>261581</v>
      </c>
      <c r="F20" s="37" t="n">
        <v>15548</v>
      </c>
      <c r="G20" s="37" t="n">
        <v>16168</v>
      </c>
      <c r="H20" s="37" t="n">
        <v>15647</v>
      </c>
      <c r="I20" s="37" t="n">
        <v>17822</v>
      </c>
      <c r="J20" s="37" t="n">
        <v>18097</v>
      </c>
      <c r="K20" s="37" t="n">
        <v>18642</v>
      </c>
      <c r="L20" s="37" t="n">
        <v>20151</v>
      </c>
      <c r="M20" s="37" t="n">
        <v>20878</v>
      </c>
      <c r="N20" s="37" t="n">
        <v>21614</v>
      </c>
      <c r="O20" s="37" t="n">
        <v>21735</v>
      </c>
      <c r="P20" s="37" t="n">
        <v>18914</v>
      </c>
      <c r="Q20" s="37" t="n">
        <v>14630</v>
      </c>
      <c r="R20" s="37" t="n">
        <v>11925</v>
      </c>
      <c r="S20" s="37" t="n">
        <v>7637</v>
      </c>
      <c r="T20" s="37" t="n">
        <v>6049</v>
      </c>
      <c r="U20" s="37" t="n">
        <v>5197</v>
      </c>
      <c r="V20" s="38" t="n">
        <v>6718</v>
      </c>
      <c r="W20" s="47" t="s">
        <v>47</v>
      </c>
      <c r="X20" s="38" t="n">
        <v>1385</v>
      </c>
      <c r="Y20" s="38" t="n">
        <v>235</v>
      </c>
      <c r="Z20" s="38" t="n">
        <v>2589</v>
      </c>
      <c r="AB20" s="35" t="s">
        <v>64</v>
      </c>
    </row>
    <row r="21" s="39" customFormat="true" ht="24.95" hidden="false" customHeight="true" outlineLevel="0" collapsed="false">
      <c r="A21" s="39" t="s">
        <v>46</v>
      </c>
      <c r="E21" s="40" t="n">
        <v>45084</v>
      </c>
      <c r="F21" s="40" t="n">
        <v>2368</v>
      </c>
      <c r="G21" s="40" t="n">
        <v>2565</v>
      </c>
      <c r="H21" s="40" t="n">
        <v>2610</v>
      </c>
      <c r="I21" s="40" t="n">
        <v>3039</v>
      </c>
      <c r="J21" s="40" t="n">
        <v>2975</v>
      </c>
      <c r="K21" s="40" t="n">
        <v>3175</v>
      </c>
      <c r="L21" s="40" t="n">
        <v>3292</v>
      </c>
      <c r="M21" s="40" t="n">
        <v>3511</v>
      </c>
      <c r="N21" s="40" t="n">
        <v>3636</v>
      </c>
      <c r="O21" s="40" t="n">
        <v>3864</v>
      </c>
      <c r="P21" s="40" t="n">
        <v>3561</v>
      </c>
      <c r="Q21" s="40" t="n">
        <v>2795</v>
      </c>
      <c r="R21" s="40" t="n">
        <v>2295</v>
      </c>
      <c r="S21" s="40" t="n">
        <v>1503</v>
      </c>
      <c r="T21" s="40" t="n">
        <v>1101</v>
      </c>
      <c r="U21" s="40" t="n">
        <v>956</v>
      </c>
      <c r="V21" s="41" t="n">
        <v>1302</v>
      </c>
      <c r="W21" s="42" t="s">
        <v>47</v>
      </c>
      <c r="X21" s="41" t="n">
        <v>217</v>
      </c>
      <c r="Y21" s="41" t="n">
        <v>49</v>
      </c>
      <c r="Z21" s="41" t="n">
        <v>270</v>
      </c>
      <c r="AB21" s="43" t="s">
        <v>48</v>
      </c>
    </row>
    <row r="22" s="39" customFormat="true" ht="24.95" hidden="false" customHeight="true" outlineLevel="0" collapsed="false">
      <c r="A22" s="39" t="s">
        <v>49</v>
      </c>
      <c r="E22" s="40" t="n">
        <v>21721</v>
      </c>
      <c r="F22" s="40" t="n">
        <v>1263</v>
      </c>
      <c r="G22" s="40" t="n">
        <v>1374</v>
      </c>
      <c r="H22" s="40" t="n">
        <v>1378</v>
      </c>
      <c r="I22" s="40" t="n">
        <v>1491</v>
      </c>
      <c r="J22" s="40" t="n">
        <v>1535</v>
      </c>
      <c r="K22" s="40" t="n">
        <v>1555</v>
      </c>
      <c r="L22" s="40" t="n">
        <v>1664</v>
      </c>
      <c r="M22" s="40" t="n">
        <v>1651</v>
      </c>
      <c r="N22" s="40" t="n">
        <v>1822</v>
      </c>
      <c r="O22" s="40" t="n">
        <v>1800</v>
      </c>
      <c r="P22" s="40" t="n">
        <v>1530</v>
      </c>
      <c r="Q22" s="40" t="n">
        <v>1215</v>
      </c>
      <c r="R22" s="40" t="n">
        <v>1043</v>
      </c>
      <c r="S22" s="40" t="n">
        <v>689</v>
      </c>
      <c r="T22" s="40" t="n">
        <v>585</v>
      </c>
      <c r="U22" s="40" t="n">
        <v>430</v>
      </c>
      <c r="V22" s="41" t="n">
        <v>570</v>
      </c>
      <c r="W22" s="42" t="s">
        <v>47</v>
      </c>
      <c r="X22" s="41" t="n">
        <v>10</v>
      </c>
      <c r="Y22" s="41" t="n">
        <v>7</v>
      </c>
      <c r="Z22" s="41" t="n">
        <v>109</v>
      </c>
      <c r="AB22" s="43" t="s">
        <v>50</v>
      </c>
    </row>
    <row r="23" s="39" customFormat="true" ht="24.95" hidden="false" customHeight="true" outlineLevel="0" collapsed="false">
      <c r="A23" s="39" t="s">
        <v>51</v>
      </c>
      <c r="E23" s="40" t="n">
        <v>24513</v>
      </c>
      <c r="F23" s="40" t="n">
        <v>1271</v>
      </c>
      <c r="G23" s="40" t="n">
        <v>1308</v>
      </c>
      <c r="H23" s="40" t="n">
        <v>1349</v>
      </c>
      <c r="I23" s="40" t="n">
        <v>1644</v>
      </c>
      <c r="J23" s="40" t="n">
        <v>1707</v>
      </c>
      <c r="K23" s="40" t="n">
        <v>1639</v>
      </c>
      <c r="L23" s="40" t="n">
        <v>1894</v>
      </c>
      <c r="M23" s="40" t="n">
        <v>1919</v>
      </c>
      <c r="N23" s="40" t="n">
        <v>2089</v>
      </c>
      <c r="O23" s="40" t="n">
        <v>2202</v>
      </c>
      <c r="P23" s="40" t="n">
        <v>1915</v>
      </c>
      <c r="Q23" s="40" t="n">
        <v>1417</v>
      </c>
      <c r="R23" s="40" t="n">
        <v>1180</v>
      </c>
      <c r="S23" s="40" t="n">
        <v>815</v>
      </c>
      <c r="T23" s="40" t="n">
        <v>604</v>
      </c>
      <c r="U23" s="40" t="n">
        <v>614</v>
      </c>
      <c r="V23" s="41" t="n">
        <v>745</v>
      </c>
      <c r="W23" s="42" t="s">
        <v>47</v>
      </c>
      <c r="X23" s="41" t="n">
        <v>96</v>
      </c>
      <c r="Y23" s="41" t="n">
        <v>4</v>
      </c>
      <c r="Z23" s="41" t="n">
        <v>101</v>
      </c>
      <c r="AB23" s="43" t="s">
        <v>52</v>
      </c>
    </row>
    <row r="24" s="39" customFormat="true" ht="24.95" hidden="false" customHeight="true" outlineLevel="0" collapsed="false">
      <c r="A24" s="39" t="s">
        <v>53</v>
      </c>
      <c r="E24" s="40" t="n">
        <v>37237</v>
      </c>
      <c r="F24" s="40" t="n">
        <v>2246</v>
      </c>
      <c r="G24" s="40" t="n">
        <v>2363</v>
      </c>
      <c r="H24" s="40" t="n">
        <v>2342</v>
      </c>
      <c r="I24" s="40" t="n">
        <v>2582</v>
      </c>
      <c r="J24" s="40" t="n">
        <v>2469</v>
      </c>
      <c r="K24" s="40" t="n">
        <v>2617</v>
      </c>
      <c r="L24" s="40" t="n">
        <v>2774</v>
      </c>
      <c r="M24" s="40" t="n">
        <v>2997</v>
      </c>
      <c r="N24" s="40" t="n">
        <v>3184</v>
      </c>
      <c r="O24" s="40" t="n">
        <v>3023</v>
      </c>
      <c r="P24" s="40" t="n">
        <v>2569</v>
      </c>
      <c r="Q24" s="40" t="n">
        <v>1908</v>
      </c>
      <c r="R24" s="40" t="n">
        <v>1664</v>
      </c>
      <c r="S24" s="40" t="n">
        <v>1069</v>
      </c>
      <c r="T24" s="40" t="n">
        <v>848</v>
      </c>
      <c r="U24" s="40" t="n">
        <v>764</v>
      </c>
      <c r="V24" s="41" t="n">
        <v>1020</v>
      </c>
      <c r="W24" s="42" t="s">
        <v>47</v>
      </c>
      <c r="X24" s="41" t="n">
        <v>193</v>
      </c>
      <c r="Y24" s="41" t="n">
        <v>24</v>
      </c>
      <c r="Z24" s="41" t="n">
        <v>581</v>
      </c>
      <c r="AA24" s="44"/>
      <c r="AB24" s="43" t="s">
        <v>54</v>
      </c>
    </row>
    <row r="25" s="39" customFormat="true" ht="24.95" hidden="false" customHeight="true" outlineLevel="0" collapsed="false">
      <c r="A25" s="39" t="s">
        <v>55</v>
      </c>
      <c r="E25" s="40" t="n">
        <v>18586</v>
      </c>
      <c r="F25" s="40" t="n">
        <v>1175</v>
      </c>
      <c r="G25" s="40" t="n">
        <v>1288</v>
      </c>
      <c r="H25" s="40" t="n">
        <v>1245</v>
      </c>
      <c r="I25" s="40" t="n">
        <v>1311</v>
      </c>
      <c r="J25" s="40" t="n">
        <v>1339</v>
      </c>
      <c r="K25" s="40" t="n">
        <v>1322</v>
      </c>
      <c r="L25" s="40" t="n">
        <v>1462</v>
      </c>
      <c r="M25" s="40" t="n">
        <v>1455</v>
      </c>
      <c r="N25" s="40" t="n">
        <v>1509</v>
      </c>
      <c r="O25" s="40" t="n">
        <v>1442</v>
      </c>
      <c r="P25" s="40" t="n">
        <v>1221</v>
      </c>
      <c r="Q25" s="40" t="n">
        <v>974</v>
      </c>
      <c r="R25" s="40" t="n">
        <v>739</v>
      </c>
      <c r="S25" s="40" t="n">
        <v>483</v>
      </c>
      <c r="T25" s="40" t="n">
        <v>350</v>
      </c>
      <c r="U25" s="40" t="n">
        <v>378</v>
      </c>
      <c r="V25" s="41" t="n">
        <v>530</v>
      </c>
      <c r="W25" s="42" t="s">
        <v>47</v>
      </c>
      <c r="X25" s="41" t="n">
        <v>36</v>
      </c>
      <c r="Y25" s="41" t="n">
        <v>6</v>
      </c>
      <c r="Z25" s="41" t="n">
        <v>321</v>
      </c>
      <c r="AA25" s="44"/>
      <c r="AB25" s="43" t="s">
        <v>56</v>
      </c>
    </row>
    <row r="26" s="39" customFormat="true" ht="24.95" hidden="false" customHeight="true" outlineLevel="0" collapsed="false">
      <c r="A26" s="39" t="s">
        <v>57</v>
      </c>
      <c r="E26" s="40" t="n">
        <v>35649</v>
      </c>
      <c r="F26" s="40" t="n">
        <v>2090</v>
      </c>
      <c r="G26" s="40" t="n">
        <v>2109</v>
      </c>
      <c r="H26" s="40" t="n">
        <v>2098</v>
      </c>
      <c r="I26" s="40" t="n">
        <v>2374</v>
      </c>
      <c r="J26" s="40" t="n">
        <v>2443</v>
      </c>
      <c r="K26" s="40" t="n">
        <v>2589</v>
      </c>
      <c r="L26" s="40" t="n">
        <v>2714</v>
      </c>
      <c r="M26" s="40" t="n">
        <v>2737</v>
      </c>
      <c r="N26" s="40" t="n">
        <v>2881</v>
      </c>
      <c r="O26" s="40" t="n">
        <v>3044</v>
      </c>
      <c r="P26" s="40" t="n">
        <v>2775</v>
      </c>
      <c r="Q26" s="40" t="n">
        <v>2124</v>
      </c>
      <c r="R26" s="40" t="n">
        <v>1684</v>
      </c>
      <c r="S26" s="40" t="n">
        <v>1020</v>
      </c>
      <c r="T26" s="40" t="n">
        <v>900</v>
      </c>
      <c r="U26" s="40" t="n">
        <v>692</v>
      </c>
      <c r="V26" s="41" t="n">
        <v>873</v>
      </c>
      <c r="W26" s="42" t="s">
        <v>47</v>
      </c>
      <c r="X26" s="41" t="n">
        <v>52</v>
      </c>
      <c r="Y26" s="41" t="n">
        <v>36</v>
      </c>
      <c r="Z26" s="41" t="n">
        <v>414</v>
      </c>
      <c r="AA26" s="44"/>
      <c r="AB26" s="43" t="s">
        <v>58</v>
      </c>
    </row>
    <row r="27" s="39" customFormat="true" ht="24.95" hidden="false" customHeight="true" outlineLevel="0" collapsed="false">
      <c r="A27" s="39" t="s">
        <v>59</v>
      </c>
      <c r="E27" s="40" t="n">
        <v>53885</v>
      </c>
      <c r="F27" s="40" t="n">
        <v>3637</v>
      </c>
      <c r="G27" s="40" t="n">
        <v>3564</v>
      </c>
      <c r="H27" s="40" t="n">
        <v>3098</v>
      </c>
      <c r="I27" s="40" t="n">
        <v>3654</v>
      </c>
      <c r="J27" s="40" t="n">
        <v>3845</v>
      </c>
      <c r="K27" s="40" t="n">
        <v>4021</v>
      </c>
      <c r="L27" s="40" t="n">
        <v>4455</v>
      </c>
      <c r="M27" s="40" t="n">
        <v>4696</v>
      </c>
      <c r="N27" s="40" t="n">
        <v>4568</v>
      </c>
      <c r="O27" s="40" t="n">
        <v>4372</v>
      </c>
      <c r="P27" s="40" t="n">
        <v>3612</v>
      </c>
      <c r="Q27" s="40" t="n">
        <v>2839</v>
      </c>
      <c r="R27" s="40" t="n">
        <v>2167</v>
      </c>
      <c r="S27" s="40" t="n">
        <v>1308</v>
      </c>
      <c r="T27" s="40" t="n">
        <v>1049</v>
      </c>
      <c r="U27" s="40" t="n">
        <v>864</v>
      </c>
      <c r="V27" s="41" t="n">
        <v>979</v>
      </c>
      <c r="W27" s="42" t="s">
        <v>47</v>
      </c>
      <c r="X27" s="41" t="n">
        <v>720</v>
      </c>
      <c r="Y27" s="41" t="n">
        <v>98</v>
      </c>
      <c r="Z27" s="41" t="n">
        <v>339</v>
      </c>
      <c r="AA27" s="45"/>
      <c r="AB27" s="43" t="s">
        <v>60</v>
      </c>
    </row>
    <row r="28" s="50" customFormat="true" ht="24.95" hidden="false" customHeight="true" outlineLevel="0" collapsed="false">
      <c r="A28" s="39" t="s">
        <v>61</v>
      </c>
      <c r="B28" s="48"/>
      <c r="C28" s="48"/>
      <c r="D28" s="48"/>
      <c r="E28" s="40" t="n">
        <v>24906</v>
      </c>
      <c r="F28" s="40" t="n">
        <v>1498</v>
      </c>
      <c r="G28" s="40" t="n">
        <v>1597</v>
      </c>
      <c r="H28" s="40" t="n">
        <v>1527</v>
      </c>
      <c r="I28" s="40" t="n">
        <v>1727</v>
      </c>
      <c r="J28" s="40" t="n">
        <v>1784</v>
      </c>
      <c r="K28" s="40" t="n">
        <v>1724</v>
      </c>
      <c r="L28" s="40" t="n">
        <v>1896</v>
      </c>
      <c r="M28" s="40" t="n">
        <v>1912</v>
      </c>
      <c r="N28" s="40" t="n">
        <v>1925</v>
      </c>
      <c r="O28" s="40" t="n">
        <v>1988</v>
      </c>
      <c r="P28" s="40" t="n">
        <v>1731</v>
      </c>
      <c r="Q28" s="40" t="n">
        <v>1358</v>
      </c>
      <c r="R28" s="40" t="n">
        <v>1153</v>
      </c>
      <c r="S28" s="40" t="n">
        <v>750</v>
      </c>
      <c r="T28" s="40" t="n">
        <v>612</v>
      </c>
      <c r="U28" s="40" t="n">
        <v>499</v>
      </c>
      <c r="V28" s="40" t="n">
        <v>699</v>
      </c>
      <c r="W28" s="42" t="s">
        <v>47</v>
      </c>
      <c r="X28" s="40" t="n">
        <v>61</v>
      </c>
      <c r="Y28" s="40" t="n">
        <v>11</v>
      </c>
      <c r="Z28" s="40" t="n">
        <v>454</v>
      </c>
      <c r="AA28" s="49"/>
      <c r="AB28" s="46" t="s">
        <v>62</v>
      </c>
    </row>
    <row r="29" s="50" customFormat="true" ht="9" hidden="false" customHeight="true" outlineLevel="0" collapsed="false">
      <c r="A29" s="51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2"/>
      <c r="AB29" s="51"/>
    </row>
    <row r="30" s="50" customFormat="true" ht="9" hidden="false" customHeight="true" outlineLevel="0" collapsed="false"/>
    <row r="31" s="54" customFormat="true" ht="20.1" hidden="false" customHeight="true" outlineLevel="0" collapsed="false">
      <c r="A31" s="54" t="s">
        <v>65</v>
      </c>
      <c r="R31" s="50" t="s">
        <v>66</v>
      </c>
    </row>
    <row r="32" s="54" customFormat="true" ht="20.1" hidden="false" customHeight="true" outlineLevel="0" collapsed="false">
      <c r="A32" s="54" t="s">
        <v>67</v>
      </c>
      <c r="R32" s="50" t="s">
        <v>68</v>
      </c>
    </row>
    <row r="33" s="55" customFormat="true" ht="166.5" hidden="false" customHeight="tru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15:28Z</cp:lastPrinted>
  <dcterms:modified xsi:type="dcterms:W3CDTF">2015-05-21T09:25:48Z</dcterms:modified>
  <cp:revision>0</cp:revision>
  <dc:subject/>
  <dc:title/>
</cp:coreProperties>
</file>