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10.1  </t>
    </r>
    <r>
      <rPr>
        <b val="true"/>
        <sz val="17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4</t>
    </r>
  </si>
  <si>
    <t xml:space="preserve">Table   10.1 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3"/>
        <rFont val="TH SarabunPSK"/>
        <family val="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TH SarabunPSK"/>
        <family val="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TH SarabunPSK"/>
        <family val="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TH SarabunPSK"/>
        <family val="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TH SarabunPSK"/>
        <family val="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ประจวบคีรีขันธ์  สำนักงานสถิติแห่งชาติ</t>
    </r>
  </si>
  <si>
    <t xml:space="preserve"> Source:  The 2011 Business and  Industrial census (Basic Information)  Prachuap Khiri Kha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5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0</xdr:row>
      <xdr:rowOff>0</xdr:rowOff>
    </xdr:from>
    <xdr:to>
      <xdr:col>14</xdr:col>
      <xdr:colOff>37440</xdr:colOff>
      <xdr:row>37</xdr:row>
      <xdr:rowOff>117000</xdr:rowOff>
    </xdr:to>
    <xdr:grpSp>
      <xdr:nvGrpSpPr>
        <xdr:cNvPr id="0" name="Group 57"/>
        <xdr:cNvGrpSpPr/>
      </xdr:nvGrpSpPr>
      <xdr:grpSpPr>
        <a:xfrm>
          <a:off x="17335080" y="0"/>
          <a:ext cx="631440" cy="8038080"/>
          <a:chOff x="17335080" y="0"/>
          <a:chExt cx="631440" cy="8038080"/>
        </a:xfrm>
      </xdr:grpSpPr>
      <xdr:sp>
        <xdr:nvSpPr>
          <xdr:cNvPr id="1" name="Text Box 6"/>
          <xdr:cNvSpPr/>
        </xdr:nvSpPr>
        <xdr:spPr>
          <a:xfrm>
            <a:off x="17482320" y="3816360"/>
            <a:ext cx="484200" cy="370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35080" y="7536240"/>
            <a:ext cx="58248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80600" y="0"/>
            <a:ext cx="0" cy="7536240"/>
          </a:xfrm>
          <a:prstGeom prst="line">
            <a:avLst/>
          </a:prstGeom>
          <a:ln w="1047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1.28"/>
    <col collapsed="false" customWidth="true" hidden="false" outlineLevel="0" max="7" min="5" style="1" width="15.71"/>
    <col collapsed="false" customWidth="true" hidden="false" outlineLevel="0" max="8" min="8" style="1" width="15"/>
    <col collapsed="false" customWidth="true" hidden="false" outlineLevel="0" max="9" min="9" style="1" width="14.56"/>
    <col collapsed="false" customWidth="true" hidden="false" outlineLevel="0" max="10" min="10" style="2" width="1.71"/>
    <col collapsed="false" customWidth="true" hidden="false" outlineLevel="0" max="11" min="11" style="1" width="1.71"/>
    <col collapsed="false" customWidth="true" hidden="false" outlineLevel="0" max="12" min="12" style="1" width="46.42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K1" s="3"/>
      <c r="L1" s="3"/>
    </row>
    <row r="2" s="6" customFormat="true" ht="24" hidden="false" customHeight="true" outlineLevel="0" collapsed="false">
      <c r="A2" s="3"/>
      <c r="B2" s="3" t="s">
        <v>1</v>
      </c>
      <c r="C2" s="5"/>
      <c r="D2" s="3"/>
      <c r="E2" s="3"/>
      <c r="F2" s="3"/>
      <c r="G2" s="3"/>
      <c r="H2" s="3"/>
      <c r="I2" s="3"/>
      <c r="K2" s="3"/>
      <c r="L2" s="3"/>
    </row>
    <row r="3" s="7" customFormat="true" ht="6" hidden="false" customHeight="true" outlineLevel="0" collapsed="false"/>
    <row r="4" s="14" customFormat="true" ht="18" hidden="false" customHeight="true" outlineLevel="0" collapsed="false">
      <c r="A4" s="8"/>
      <c r="B4" s="8"/>
      <c r="C4" s="8"/>
      <c r="D4" s="8"/>
      <c r="E4" s="9" t="s">
        <v>2</v>
      </c>
      <c r="F4" s="9" t="s">
        <v>3</v>
      </c>
      <c r="G4" s="9"/>
      <c r="H4" s="10" t="s">
        <v>4</v>
      </c>
      <c r="I4" s="10"/>
      <c r="J4" s="11"/>
      <c r="K4" s="11"/>
      <c r="L4" s="12"/>
      <c r="M4" s="13"/>
    </row>
    <row r="5" s="14" customFormat="true" ht="18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8" t="s">
        <v>8</v>
      </c>
      <c r="I5" s="18"/>
      <c r="J5" s="19"/>
      <c r="K5" s="19"/>
      <c r="L5" s="20" t="s">
        <v>9</v>
      </c>
      <c r="M5" s="13"/>
    </row>
    <row r="6" s="14" customFormat="true" ht="18" hidden="false" customHeight="true" outlineLevel="0" collapsed="false">
      <c r="A6" s="15" t="s">
        <v>10</v>
      </c>
      <c r="B6" s="15"/>
      <c r="C6" s="15"/>
      <c r="D6" s="15"/>
      <c r="E6" s="21" t="s">
        <v>11</v>
      </c>
      <c r="F6" s="16" t="s">
        <v>2</v>
      </c>
      <c r="G6" s="16" t="s">
        <v>12</v>
      </c>
      <c r="H6" s="16" t="s">
        <v>2</v>
      </c>
      <c r="I6" s="22" t="s">
        <v>12</v>
      </c>
      <c r="J6" s="21"/>
      <c r="K6" s="19"/>
      <c r="L6" s="20" t="s">
        <v>13</v>
      </c>
      <c r="M6" s="13"/>
    </row>
    <row r="7" s="14" customFormat="true" ht="18" hidden="false" customHeight="true" outlineLevel="0" collapsed="false">
      <c r="A7" s="23"/>
      <c r="B7" s="23"/>
      <c r="C7" s="23"/>
      <c r="D7" s="23"/>
      <c r="E7" s="17" t="s">
        <v>14</v>
      </c>
      <c r="F7" s="18" t="s">
        <v>15</v>
      </c>
      <c r="G7" s="18" t="s">
        <v>16</v>
      </c>
      <c r="H7" s="18" t="s">
        <v>15</v>
      </c>
      <c r="I7" s="18" t="s">
        <v>16</v>
      </c>
      <c r="J7" s="17"/>
      <c r="K7" s="24"/>
      <c r="L7" s="25"/>
      <c r="M7" s="13"/>
    </row>
    <row r="8" s="30" customFormat="true" ht="18" hidden="false" customHeight="true" outlineLevel="0" collapsed="false">
      <c r="A8" s="15" t="s">
        <v>17</v>
      </c>
      <c r="B8" s="15"/>
      <c r="C8" s="15"/>
      <c r="D8" s="15"/>
      <c r="E8" s="26" t="n">
        <v>17596</v>
      </c>
      <c r="F8" s="26" t="n">
        <v>88588</v>
      </c>
      <c r="G8" s="27" t="n">
        <v>100</v>
      </c>
      <c r="H8" s="28" t="n">
        <v>51089</v>
      </c>
      <c r="I8" s="29" t="n">
        <v>100</v>
      </c>
      <c r="J8" s="27"/>
      <c r="L8" s="20" t="s">
        <v>18</v>
      </c>
    </row>
    <row r="9" s="13" customFormat="true" ht="18" hidden="false" customHeight="true" outlineLevel="0" collapsed="false">
      <c r="A9" s="31" t="s">
        <v>19</v>
      </c>
      <c r="B9" s="30"/>
      <c r="C9" s="30"/>
      <c r="D9" s="32"/>
      <c r="E9" s="26" t="n">
        <f aca="false">SUM(E10:E14)</f>
        <v>398</v>
      </c>
      <c r="F9" s="26" t="n">
        <f aca="false">SUM(F10:F14)</f>
        <v>48266</v>
      </c>
      <c r="G9" s="27" t="n">
        <f aca="false">SUM(G10:G14)</f>
        <v>54.5</v>
      </c>
      <c r="H9" s="26" t="n">
        <f aca="false">SUM(H10:H14)</f>
        <v>35078</v>
      </c>
      <c r="I9" s="27" t="n">
        <f aca="false">SUM(I10:I14)</f>
        <v>68.7</v>
      </c>
      <c r="J9" s="27"/>
      <c r="K9" s="30" t="s">
        <v>9</v>
      </c>
      <c r="L9" s="30"/>
    </row>
    <row r="10" s="33" customFormat="true" ht="18" hidden="false" customHeight="true" outlineLevel="0" collapsed="false">
      <c r="B10" s="33" t="s">
        <v>20</v>
      </c>
      <c r="D10" s="34"/>
      <c r="E10" s="35" t="n">
        <v>194</v>
      </c>
      <c r="F10" s="35" t="n">
        <v>3828</v>
      </c>
      <c r="G10" s="36" t="n">
        <v>4.3</v>
      </c>
      <c r="H10" s="35" t="n">
        <v>3452</v>
      </c>
      <c r="I10" s="36" t="n">
        <v>6.8</v>
      </c>
      <c r="J10" s="36"/>
      <c r="L10" s="33" t="s">
        <v>21</v>
      </c>
    </row>
    <row r="11" s="33" customFormat="true" ht="18" hidden="false" customHeight="true" outlineLevel="0" collapsed="false">
      <c r="B11" s="33" t="s">
        <v>22</v>
      </c>
      <c r="D11" s="34"/>
      <c r="E11" s="35" t="n">
        <v>39</v>
      </c>
      <c r="F11" s="35" t="n">
        <v>1109</v>
      </c>
      <c r="G11" s="36" t="n">
        <v>1.3</v>
      </c>
      <c r="H11" s="35" t="n">
        <v>963</v>
      </c>
      <c r="I11" s="36" t="n">
        <v>1.9</v>
      </c>
      <c r="J11" s="36"/>
      <c r="L11" s="33" t="s">
        <v>23</v>
      </c>
    </row>
    <row r="12" s="33" customFormat="true" ht="18" hidden="false" customHeight="true" outlineLevel="0" collapsed="false">
      <c r="B12" s="33" t="s">
        <v>24</v>
      </c>
      <c r="D12" s="34"/>
      <c r="E12" s="35" t="n">
        <v>59</v>
      </c>
      <c r="F12" s="35" t="n">
        <v>2222</v>
      </c>
      <c r="G12" s="36" t="n">
        <v>2.5</v>
      </c>
      <c r="H12" s="35" t="n">
        <v>2063</v>
      </c>
      <c r="I12" s="36" t="n">
        <v>4</v>
      </c>
      <c r="J12" s="36"/>
      <c r="L12" s="33" t="s">
        <v>25</v>
      </c>
    </row>
    <row r="13" s="33" customFormat="true" ht="18" hidden="false" customHeight="true" outlineLevel="0" collapsed="false">
      <c r="B13" s="33" t="s">
        <v>26</v>
      </c>
      <c r="D13" s="34"/>
      <c r="E13" s="35" t="n">
        <v>75</v>
      </c>
      <c r="F13" s="35" t="n">
        <v>6950</v>
      </c>
      <c r="G13" s="36" t="n">
        <v>7.8</v>
      </c>
      <c r="H13" s="35" t="n">
        <v>6269</v>
      </c>
      <c r="I13" s="36" t="n">
        <v>12.3</v>
      </c>
      <c r="J13" s="36"/>
      <c r="L13" s="33" t="s">
        <v>27</v>
      </c>
    </row>
    <row r="14" s="33" customFormat="true" ht="18" hidden="false" customHeight="true" outlineLevel="0" collapsed="false">
      <c r="B14" s="33" t="s">
        <v>28</v>
      </c>
      <c r="D14" s="34"/>
      <c r="E14" s="35" t="n">
        <v>31</v>
      </c>
      <c r="F14" s="35" t="n">
        <v>34157</v>
      </c>
      <c r="G14" s="36" t="n">
        <v>38.6</v>
      </c>
      <c r="H14" s="35" t="n">
        <v>22331</v>
      </c>
      <c r="I14" s="36" t="n">
        <v>43.7</v>
      </c>
      <c r="J14" s="36"/>
      <c r="L14" s="33" t="s">
        <v>29</v>
      </c>
    </row>
    <row r="15" s="33" customFormat="true" ht="18" hidden="false" customHeight="true" outlineLevel="0" collapsed="false">
      <c r="B15" s="37" t="s">
        <v>30</v>
      </c>
      <c r="D15" s="34"/>
      <c r="E15" s="35" t="n">
        <f aca="false">SUM(E18:E29)</f>
        <v>17389</v>
      </c>
      <c r="F15" s="35" t="n">
        <f aca="false">SUM(F18:F29)</f>
        <v>86865</v>
      </c>
      <c r="G15" s="36" t="n">
        <f aca="false">SUM(G18:G29)</f>
        <v>98.1</v>
      </c>
      <c r="H15" s="35" t="n">
        <f aca="false">SUM(H18:H29)</f>
        <v>49652</v>
      </c>
      <c r="I15" s="36" t="n">
        <f aca="false">SUM(I18:I29)</f>
        <v>97.1</v>
      </c>
      <c r="J15" s="36"/>
      <c r="L15" s="33" t="s">
        <v>31</v>
      </c>
    </row>
    <row r="16" s="40" customFormat="true" ht="18" hidden="false" customHeight="true" outlineLevel="0" collapsed="false">
      <c r="A16" s="38" t="s">
        <v>10</v>
      </c>
      <c r="B16" s="38"/>
      <c r="C16" s="38"/>
      <c r="D16" s="39"/>
      <c r="E16" s="26" t="n">
        <f aca="false">SUM(E18:E32)</f>
        <v>17596</v>
      </c>
      <c r="F16" s="26" t="n">
        <f aca="false">SUM(F18:F32)</f>
        <v>88588</v>
      </c>
      <c r="G16" s="27" t="n">
        <f aca="false">SUM(G18:G32)</f>
        <v>100</v>
      </c>
      <c r="H16" s="26" t="n">
        <f aca="false">SUM(H18:H32)</f>
        <v>51089</v>
      </c>
      <c r="I16" s="27" t="n">
        <v>100</v>
      </c>
      <c r="J16" s="27"/>
      <c r="K16" s="40" t="s">
        <v>13</v>
      </c>
    </row>
    <row r="17" s="33" customFormat="true" ht="18" hidden="false" customHeight="true" outlineLevel="0" collapsed="false">
      <c r="B17" s="37" t="s">
        <v>32</v>
      </c>
      <c r="D17" s="34"/>
      <c r="E17" s="41"/>
      <c r="F17" s="41"/>
      <c r="G17" s="42"/>
      <c r="H17" s="41"/>
      <c r="I17" s="42"/>
      <c r="J17" s="36"/>
      <c r="L17" s="33" t="s">
        <v>33</v>
      </c>
    </row>
    <row r="18" s="33" customFormat="true" ht="18" hidden="false" customHeight="true" outlineLevel="0" collapsed="false">
      <c r="B18" s="37" t="s">
        <v>34</v>
      </c>
      <c r="D18" s="34"/>
      <c r="E18" s="35" t="n">
        <v>1589</v>
      </c>
      <c r="F18" s="35" t="n">
        <v>4469</v>
      </c>
      <c r="G18" s="36" t="n">
        <v>5</v>
      </c>
      <c r="H18" s="35" t="n">
        <v>2418</v>
      </c>
      <c r="I18" s="42" t="n">
        <v>4.7</v>
      </c>
      <c r="J18" s="43"/>
      <c r="K18" s="44"/>
      <c r="L18" s="33" t="s">
        <v>35</v>
      </c>
    </row>
    <row r="19" s="33" customFormat="true" ht="18" hidden="false" customHeight="true" outlineLevel="0" collapsed="false">
      <c r="B19" s="37" t="s">
        <v>36</v>
      </c>
      <c r="D19" s="34"/>
      <c r="E19" s="35" t="n">
        <v>673</v>
      </c>
      <c r="F19" s="35" t="n">
        <v>3636</v>
      </c>
      <c r="G19" s="36" t="n">
        <v>4.1</v>
      </c>
      <c r="H19" s="35" t="n">
        <v>2364</v>
      </c>
      <c r="I19" s="36" t="n">
        <v>4.6</v>
      </c>
      <c r="J19" s="36"/>
      <c r="L19" s="33" t="s">
        <v>37</v>
      </c>
    </row>
    <row r="20" s="33" customFormat="true" ht="18" hidden="false" customHeight="true" outlineLevel="0" collapsed="false">
      <c r="B20" s="37" t="s">
        <v>38</v>
      </c>
      <c r="D20" s="34"/>
      <c r="E20" s="35" t="n">
        <v>7148</v>
      </c>
      <c r="F20" s="35" t="n">
        <v>19312</v>
      </c>
      <c r="G20" s="36" t="n">
        <v>21.8</v>
      </c>
      <c r="H20" s="35" t="n">
        <v>8028</v>
      </c>
      <c r="I20" s="36" t="n">
        <v>15.7</v>
      </c>
      <c r="J20" s="36"/>
      <c r="L20" s="33" t="s">
        <v>39</v>
      </c>
    </row>
    <row r="21" s="33" customFormat="true" ht="18" hidden="false" customHeight="true" outlineLevel="0" collapsed="false">
      <c r="B21" s="37" t="s">
        <v>40</v>
      </c>
      <c r="D21" s="34"/>
      <c r="E21" s="35" t="n">
        <v>3531</v>
      </c>
      <c r="F21" s="35" t="n">
        <v>16446</v>
      </c>
      <c r="G21" s="36" t="n">
        <v>18.6</v>
      </c>
      <c r="H21" s="35" t="n">
        <v>10884</v>
      </c>
      <c r="I21" s="36" t="n">
        <v>21.2</v>
      </c>
      <c r="J21" s="36"/>
      <c r="L21" s="33" t="s">
        <v>41</v>
      </c>
    </row>
    <row r="22" s="33" customFormat="true" ht="18" hidden="false" customHeight="true" outlineLevel="0" collapsed="false">
      <c r="B22" s="37" t="s">
        <v>42</v>
      </c>
      <c r="D22" s="34"/>
      <c r="E22" s="35" t="n">
        <v>84</v>
      </c>
      <c r="F22" s="35" t="n">
        <v>220</v>
      </c>
      <c r="G22" s="36" t="n">
        <v>0.2</v>
      </c>
      <c r="H22" s="35" t="n">
        <v>124</v>
      </c>
      <c r="I22" s="36" t="n">
        <v>0.3</v>
      </c>
      <c r="J22" s="36"/>
      <c r="L22" s="33" t="s">
        <v>43</v>
      </c>
    </row>
    <row r="23" s="33" customFormat="true" ht="18" hidden="false" customHeight="true" outlineLevel="0" collapsed="false">
      <c r="B23" s="37" t="s">
        <v>44</v>
      </c>
      <c r="D23" s="34"/>
      <c r="E23" s="35" t="n">
        <v>384</v>
      </c>
      <c r="F23" s="35" t="n">
        <v>12837</v>
      </c>
      <c r="G23" s="36" t="n">
        <v>14.5</v>
      </c>
      <c r="H23" s="35" t="n">
        <v>1232</v>
      </c>
      <c r="I23" s="36" t="n">
        <v>2.4</v>
      </c>
      <c r="J23" s="36"/>
      <c r="L23" s="33" t="s">
        <v>45</v>
      </c>
    </row>
    <row r="24" s="33" customFormat="true" ht="18" hidden="false" customHeight="true" outlineLevel="0" collapsed="false">
      <c r="B24" s="37" t="s">
        <v>46</v>
      </c>
      <c r="D24" s="34"/>
      <c r="E24" s="35" t="n">
        <v>185</v>
      </c>
      <c r="F24" s="35" t="n">
        <v>451</v>
      </c>
      <c r="G24" s="36" t="n">
        <v>0.5</v>
      </c>
      <c r="H24" s="35" t="n">
        <v>205</v>
      </c>
      <c r="I24" s="36" t="n">
        <v>0.4</v>
      </c>
      <c r="J24" s="36"/>
      <c r="L24" s="33" t="s">
        <v>47</v>
      </c>
    </row>
    <row r="25" s="33" customFormat="true" ht="18" hidden="false" customHeight="true" outlineLevel="0" collapsed="false">
      <c r="B25" s="37" t="s">
        <v>48</v>
      </c>
      <c r="D25" s="34"/>
      <c r="E25" s="35" t="n">
        <v>376</v>
      </c>
      <c r="F25" s="35" t="n">
        <v>1217</v>
      </c>
      <c r="G25" s="36" t="n">
        <v>1.4</v>
      </c>
      <c r="H25" s="35" t="n">
        <v>695</v>
      </c>
      <c r="I25" s="36" t="n">
        <v>1.4</v>
      </c>
      <c r="J25" s="36"/>
      <c r="L25" s="33" t="s">
        <v>49</v>
      </c>
    </row>
    <row r="26" s="33" customFormat="true" ht="18" hidden="false" customHeight="true" outlineLevel="0" collapsed="false">
      <c r="B26" s="45" t="s">
        <v>50</v>
      </c>
      <c r="C26" s="45"/>
      <c r="D26" s="45"/>
      <c r="E26" s="35" t="n">
        <v>287</v>
      </c>
      <c r="F26" s="35" t="n">
        <v>864</v>
      </c>
      <c r="G26" s="36" t="n">
        <v>1</v>
      </c>
      <c r="H26" s="35" t="n">
        <v>477</v>
      </c>
      <c r="I26" s="36" t="n">
        <v>0.9</v>
      </c>
      <c r="J26" s="36"/>
      <c r="L26" s="33" t="s">
        <v>51</v>
      </c>
    </row>
    <row r="27" s="33" customFormat="true" ht="18" hidden="false" customHeight="true" outlineLevel="0" collapsed="false">
      <c r="B27" s="37" t="s">
        <v>52</v>
      </c>
      <c r="D27" s="34"/>
      <c r="E27" s="35" t="n">
        <v>2101</v>
      </c>
      <c r="F27" s="35" t="n">
        <v>3821</v>
      </c>
      <c r="G27" s="36" t="n">
        <v>4.3</v>
      </c>
      <c r="H27" s="35" t="n">
        <v>1331</v>
      </c>
      <c r="I27" s="36" t="n">
        <v>2.6</v>
      </c>
      <c r="J27" s="36"/>
      <c r="L27" s="33" t="s">
        <v>53</v>
      </c>
    </row>
    <row r="28" s="33" customFormat="true" ht="18" hidden="false" customHeight="true" outlineLevel="0" collapsed="false">
      <c r="B28" s="37" t="s">
        <v>54</v>
      </c>
      <c r="D28" s="34"/>
      <c r="E28" s="35" t="n">
        <v>1031</v>
      </c>
      <c r="F28" s="35" t="n">
        <v>23592</v>
      </c>
      <c r="G28" s="36" t="n">
        <v>26.7</v>
      </c>
      <c r="H28" s="35" t="n">
        <v>21894</v>
      </c>
      <c r="I28" s="36" t="n">
        <v>42.9</v>
      </c>
      <c r="J28" s="36"/>
      <c r="L28" s="33" t="s">
        <v>55</v>
      </c>
    </row>
    <row r="29" s="33" customFormat="true" ht="18" hidden="false" customHeight="true" outlineLevel="0" collapsed="false">
      <c r="B29" s="37" t="s">
        <v>56</v>
      </c>
      <c r="D29" s="34"/>
      <c r="E29" s="46" t="s">
        <v>57</v>
      </c>
      <c r="F29" s="46" t="s">
        <v>57</v>
      </c>
      <c r="G29" s="47" t="s">
        <v>57</v>
      </c>
      <c r="H29" s="48" t="s">
        <v>57</v>
      </c>
      <c r="I29" s="49" t="s">
        <v>57</v>
      </c>
      <c r="J29" s="49"/>
      <c r="L29" s="33" t="s">
        <v>58</v>
      </c>
    </row>
    <row r="30" s="33" customFormat="true" ht="18" hidden="false" customHeight="true" outlineLevel="0" collapsed="false">
      <c r="B30" s="37" t="s">
        <v>59</v>
      </c>
      <c r="D30" s="34"/>
      <c r="E30" s="35" t="n">
        <v>117</v>
      </c>
      <c r="F30" s="35" t="n">
        <v>912</v>
      </c>
      <c r="G30" s="36" t="n">
        <v>1</v>
      </c>
      <c r="H30" s="35" t="n">
        <v>769</v>
      </c>
      <c r="I30" s="36" t="n">
        <v>1.5</v>
      </c>
      <c r="J30" s="36"/>
      <c r="L30" s="33" t="s">
        <v>60</v>
      </c>
    </row>
    <row r="31" s="33" customFormat="true" ht="18" hidden="false" customHeight="true" outlineLevel="0" collapsed="false">
      <c r="B31" s="37" t="s">
        <v>61</v>
      </c>
      <c r="D31" s="34"/>
      <c r="E31" s="35" t="n">
        <v>90</v>
      </c>
      <c r="F31" s="35" t="n">
        <v>811</v>
      </c>
      <c r="G31" s="36" t="n">
        <v>0.9</v>
      </c>
      <c r="H31" s="35" t="n">
        <v>668</v>
      </c>
      <c r="I31" s="36" t="n">
        <v>1.3</v>
      </c>
      <c r="J31" s="36"/>
      <c r="L31" s="33" t="s">
        <v>62</v>
      </c>
    </row>
    <row r="32" s="33" customFormat="true" ht="18" hidden="false" customHeight="true" outlineLevel="0" collapsed="false">
      <c r="B32" s="37" t="s">
        <v>63</v>
      </c>
      <c r="D32" s="34"/>
      <c r="E32" s="46" t="s">
        <v>57</v>
      </c>
      <c r="F32" s="46" t="s">
        <v>57</v>
      </c>
      <c r="G32" s="49" t="s">
        <v>57</v>
      </c>
      <c r="H32" s="46" t="s">
        <v>57</v>
      </c>
      <c r="I32" s="49" t="s">
        <v>57</v>
      </c>
      <c r="J32" s="49"/>
      <c r="L32" s="33" t="s">
        <v>64</v>
      </c>
    </row>
    <row r="33" s="33" customFormat="true" ht="5.1" hidden="false" customHeight="true" outlineLevel="0" collapsed="false">
      <c r="A33" s="50"/>
      <c r="B33" s="50"/>
      <c r="C33" s="50"/>
      <c r="D33" s="51"/>
      <c r="E33" s="52"/>
      <c r="F33" s="52"/>
      <c r="G33" s="53"/>
      <c r="H33" s="52"/>
      <c r="I33" s="52"/>
      <c r="J33" s="52"/>
      <c r="K33" s="50"/>
      <c r="L33" s="50"/>
    </row>
    <row r="34" s="33" customFormat="true" ht="5.1" hidden="false" customHeight="true" outlineLevel="0" collapsed="false">
      <c r="A34" s="54"/>
      <c r="B34" s="54"/>
      <c r="C34" s="54"/>
      <c r="D34" s="54"/>
      <c r="E34" s="54"/>
      <c r="F34" s="54"/>
      <c r="G34" s="55"/>
      <c r="H34" s="54"/>
      <c r="I34" s="54"/>
      <c r="K34" s="54"/>
      <c r="L34" s="54"/>
    </row>
    <row r="35" s="33" customFormat="true" ht="18" hidden="false" customHeight="true" outlineLevel="0" collapsed="false">
      <c r="A35" s="56" t="s">
        <v>65</v>
      </c>
      <c r="B35" s="56"/>
      <c r="C35" s="56"/>
      <c r="D35" s="56"/>
      <c r="E35" s="56"/>
      <c r="F35" s="56"/>
      <c r="G35" s="56"/>
      <c r="H35" s="56"/>
      <c r="I35" s="54"/>
      <c r="K35" s="54"/>
      <c r="L35" s="54"/>
    </row>
    <row r="36" s="33" customFormat="true" ht="18" hidden="false" customHeight="true" outlineLevel="0" collapsed="false">
      <c r="A36" s="57" t="s">
        <v>66</v>
      </c>
      <c r="B36" s="57"/>
      <c r="C36" s="57"/>
      <c r="D36" s="57"/>
      <c r="E36" s="57"/>
      <c r="F36" s="57"/>
      <c r="G36" s="57"/>
      <c r="H36" s="57"/>
      <c r="I36" s="54"/>
      <c r="K36" s="54"/>
      <c r="L36" s="54"/>
    </row>
    <row r="37" s="33" customFormat="true" ht="1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K37" s="54"/>
      <c r="L37" s="54"/>
    </row>
    <row r="38" s="59" customFormat="true" ht="20.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K38" s="58"/>
      <c r="L38" s="58"/>
    </row>
    <row r="39" s="59" customFormat="true" ht="18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K39" s="58"/>
      <c r="L39" s="58"/>
    </row>
  </sheetData>
  <mergeCells count="10">
    <mergeCell ref="F4:G4"/>
    <mergeCell ref="H4:I4"/>
    <mergeCell ref="A5:D5"/>
    <mergeCell ref="F5:G5"/>
    <mergeCell ref="H5:I5"/>
    <mergeCell ref="A6:D6"/>
    <mergeCell ref="A8:D8"/>
    <mergeCell ref="B26:D26"/>
    <mergeCell ref="A35:H35"/>
    <mergeCell ref="A36:H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9T07:20:59Z</cp:lastPrinted>
  <dcterms:modified xsi:type="dcterms:W3CDTF">2015-06-17T03:22:49Z</dcterms:modified>
  <cp:revision>0</cp:revision>
  <dc:subject/>
  <dc:title/>
</cp:coreProperties>
</file>