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ปทุมธานี</t>
  </si>
  <si>
    <t xml:space="preserve"> Mueang District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11</xdr:row>
      <xdr:rowOff>200160</xdr:rowOff>
    </xdr:from>
    <xdr:to>
      <xdr:col>21</xdr:col>
      <xdr:colOff>203760</xdr:colOff>
      <xdr:row>34</xdr:row>
      <xdr:rowOff>94680</xdr:rowOff>
    </xdr:to>
    <xdr:sp>
      <xdr:nvSpPr>
        <xdr:cNvPr id="0" name="Text Box 6"/>
        <xdr:cNvSpPr/>
      </xdr:nvSpPr>
      <xdr:spPr>
        <a:xfrm>
          <a:off x="17473680" y="2590920"/>
          <a:ext cx="726120" cy="48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8440</xdr:colOff>
      <xdr:row>29</xdr:row>
      <xdr:rowOff>209160</xdr:rowOff>
    </xdr:from>
    <xdr:to>
      <xdr:col>22</xdr:col>
      <xdr:colOff>450720</xdr:colOff>
      <xdr:row>31</xdr:row>
      <xdr:rowOff>142920</xdr:rowOff>
    </xdr:to>
    <xdr:sp>
      <xdr:nvSpPr>
        <xdr:cNvPr id="1" name="Text Box 1"/>
        <xdr:cNvSpPr/>
      </xdr:nvSpPr>
      <xdr:spPr>
        <a:xfrm>
          <a:off x="18474480" y="6352920"/>
          <a:ext cx="900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5080</xdr:colOff>
      <xdr:row>12</xdr:row>
      <xdr:rowOff>171000</xdr:rowOff>
    </xdr:from>
    <xdr:to>
      <xdr:col>19</xdr:col>
      <xdr:colOff>145800</xdr:colOff>
      <xdr:row>41</xdr:row>
      <xdr:rowOff>133200</xdr:rowOff>
    </xdr:to>
    <xdr:sp>
      <xdr:nvSpPr>
        <xdr:cNvPr id="2" name="Straight Connector 12"/>
        <xdr:cNvSpPr/>
      </xdr:nvSpPr>
      <xdr:spPr>
        <a:xfrm flipH="1">
          <a:off x="16284240" y="2781000"/>
          <a:ext cx="720" cy="6353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5" t="n">
        <v>2553</v>
      </c>
      <c r="G7" s="16" t="n">
        <v>2554</v>
      </c>
      <c r="H7" s="15" t="n">
        <v>2555</v>
      </c>
      <c r="I7" s="16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6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16)</f>
        <v>956376</v>
      </c>
      <c r="F9" s="21" t="n">
        <f aca="false">SUM(F10:F16)</f>
        <v>985643</v>
      </c>
      <c r="G9" s="21" t="n">
        <f aca="false">SUM(G10:G16)</f>
        <v>1010898</v>
      </c>
      <c r="H9" s="21" t="n">
        <f aca="false">SUM(H10:H16)</f>
        <v>1033837</v>
      </c>
      <c r="I9" s="21" t="n">
        <f aca="false">SUM(I10:I16)</f>
        <v>1053158</v>
      </c>
      <c r="J9" s="22" t="n">
        <f aca="false">((F9-E9)/E9)*100</f>
        <v>3.06019808108945</v>
      </c>
      <c r="K9" s="22" t="n">
        <f aca="false">((G9-F9)/F9)*100</f>
        <v>2.56228675088242</v>
      </c>
      <c r="L9" s="22" t="n">
        <f aca="false">((H9-G9)/G9)*100</f>
        <v>2.26917057902973</v>
      </c>
      <c r="M9" s="23" t="n">
        <f aca="false">((I9-H9)/H9)*100</f>
        <v>1.86886327341738</v>
      </c>
      <c r="N9" s="24" t="n">
        <v>690.207988171885</v>
      </c>
      <c r="O9" s="25" t="s">
        <v>21</v>
      </c>
      <c r="P9" s="25"/>
    </row>
    <row r="10" s="10" customFormat="true" ht="17.25" hidden="false" customHeight="false" outlineLevel="0" collapsed="false">
      <c r="A10" s="13"/>
      <c r="B10" s="27" t="s">
        <v>22</v>
      </c>
      <c r="C10" s="27"/>
      <c r="D10" s="27"/>
      <c r="E10" s="28" t="n">
        <v>170862</v>
      </c>
      <c r="F10" s="29" t="n">
        <v>175471</v>
      </c>
      <c r="G10" s="30" t="n">
        <v>179876</v>
      </c>
      <c r="H10" s="28" t="n">
        <v>183397</v>
      </c>
      <c r="I10" s="28" t="n">
        <v>186717</v>
      </c>
      <c r="J10" s="31" t="n">
        <f aca="false">((F10-E10)/E10)*100</f>
        <v>2.69749856609428</v>
      </c>
      <c r="K10" s="31" t="n">
        <f aca="false">((G10-F10)/F10)*100</f>
        <v>2.51038633164455</v>
      </c>
      <c r="L10" s="31" t="n">
        <f aca="false">((H10-G10)/G10)*100</f>
        <v>1.95745958326847</v>
      </c>
      <c r="M10" s="32" t="n">
        <f aca="false">((I10-H10)/H10)*100</f>
        <v>1.81028042988708</v>
      </c>
      <c r="N10" s="33" t="n">
        <v>1554.0195254305</v>
      </c>
      <c r="O10" s="13" t="s">
        <v>23</v>
      </c>
      <c r="P10" s="13" t="s">
        <v>24</v>
      </c>
    </row>
    <row r="11" s="10" customFormat="true" ht="17.25" hidden="false" customHeight="false" outlineLevel="0" collapsed="false">
      <c r="A11" s="27"/>
      <c r="B11" s="34" t="s">
        <v>25</v>
      </c>
      <c r="C11" s="34"/>
      <c r="D11" s="34"/>
      <c r="E11" s="28" t="n">
        <v>220573</v>
      </c>
      <c r="F11" s="29" t="n">
        <v>230542</v>
      </c>
      <c r="G11" s="30" t="n">
        <v>239172</v>
      </c>
      <c r="H11" s="28" t="n">
        <v>245095</v>
      </c>
      <c r="I11" s="28" t="n">
        <v>251190</v>
      </c>
      <c r="J11" s="31" t="n">
        <f aca="false">((F11-E11)/E11)*100</f>
        <v>4.51959215316471</v>
      </c>
      <c r="K11" s="31" t="n">
        <f aca="false">((G11-F11)/F11)*100</f>
        <v>3.74335262121436</v>
      </c>
      <c r="L11" s="31" t="n">
        <f aca="false">((H11-G11)/G11)*100</f>
        <v>2.47646045523724</v>
      </c>
      <c r="M11" s="32" t="n">
        <f aca="false">((I11-H11)/H11)*100</f>
        <v>2.48679083620637</v>
      </c>
      <c r="N11" s="33" t="n">
        <v>839.6734770284</v>
      </c>
      <c r="O11" s="27"/>
      <c r="P11" s="13" t="s">
        <v>26</v>
      </c>
    </row>
    <row r="12" s="10" customFormat="true" ht="17.25" hidden="false" customHeight="false" outlineLevel="0" collapsed="false">
      <c r="A12" s="27"/>
      <c r="B12" s="34" t="s">
        <v>27</v>
      </c>
      <c r="C12" s="34"/>
      <c r="D12" s="34"/>
      <c r="E12" s="28" t="n">
        <v>184597</v>
      </c>
      <c r="F12" s="29" t="n">
        <v>187877</v>
      </c>
      <c r="G12" s="30" t="n">
        <v>190163</v>
      </c>
      <c r="H12" s="28" t="n">
        <v>193686</v>
      </c>
      <c r="I12" s="28" t="n">
        <v>195663</v>
      </c>
      <c r="J12" s="31" t="n">
        <f aca="false">((F12-E12)/E12)*100</f>
        <v>1.77684361067623</v>
      </c>
      <c r="K12" s="31" t="n">
        <f aca="false">((G12-F12)/F12)*100</f>
        <v>1.21675351426731</v>
      </c>
      <c r="L12" s="31" t="n">
        <f aca="false">((H12-G12)/G12)*100</f>
        <v>1.85262117236266</v>
      </c>
      <c r="M12" s="32" t="n">
        <f aca="false">((I12-H12)/H12)*100</f>
        <v>1.02072426504755</v>
      </c>
      <c r="N12" s="33" t="n">
        <v>1745.04347826087</v>
      </c>
      <c r="O12" s="27"/>
      <c r="P12" s="13" t="s">
        <v>28</v>
      </c>
    </row>
    <row r="13" s="10" customFormat="true" ht="17.25" hidden="false" customHeight="false" outlineLevel="0" collapsed="false">
      <c r="A13" s="27"/>
      <c r="B13" s="34" t="s">
        <v>29</v>
      </c>
      <c r="C13" s="34"/>
      <c r="D13" s="34"/>
      <c r="E13" s="28" t="n">
        <v>49258</v>
      </c>
      <c r="F13" s="29" t="n">
        <v>49832</v>
      </c>
      <c r="G13" s="30" t="n">
        <v>50322</v>
      </c>
      <c r="H13" s="28" t="n">
        <v>50882</v>
      </c>
      <c r="I13" s="28" t="n">
        <v>51318</v>
      </c>
      <c r="J13" s="31" t="n">
        <f aca="false">((F13-E13)/E13)*100</f>
        <v>1.1652929473385</v>
      </c>
      <c r="K13" s="31" t="n">
        <f aca="false">((G13-F13)/F13)*100</f>
        <v>0.983303901107722</v>
      </c>
      <c r="L13" s="31" t="n">
        <f aca="false">((H13-G13)/G13)*100</f>
        <v>1.11283335320536</v>
      </c>
      <c r="M13" s="32" t="n">
        <f aca="false">((I13-H13)/H13)*100</f>
        <v>0.856884556424669</v>
      </c>
      <c r="N13" s="33" t="n">
        <v>124.066803342101</v>
      </c>
      <c r="O13" s="27"/>
      <c r="P13" s="13" t="s">
        <v>30</v>
      </c>
    </row>
    <row r="14" s="10" customFormat="true" ht="17.25" hidden="false" customHeight="false" outlineLevel="0" collapsed="false">
      <c r="B14" s="35" t="s">
        <v>31</v>
      </c>
      <c r="C14" s="35"/>
      <c r="D14" s="36"/>
      <c r="E14" s="28" t="n">
        <v>54854</v>
      </c>
      <c r="F14" s="29" t="n">
        <v>56880</v>
      </c>
      <c r="G14" s="30" t="n">
        <v>58624</v>
      </c>
      <c r="H14" s="28" t="n">
        <v>60423</v>
      </c>
      <c r="I14" s="28" t="n">
        <v>61693</v>
      </c>
      <c r="J14" s="31" t="n">
        <f aca="false">((F14-E14)/E14)*100</f>
        <v>3.69344077004412</v>
      </c>
      <c r="K14" s="31" t="n">
        <f aca="false">((G14-F14)/F14)*100</f>
        <v>3.06610407876231</v>
      </c>
      <c r="L14" s="31" t="n">
        <f aca="false">((H14-G14)/G14)*100</f>
        <v>3.06870906113537</v>
      </c>
      <c r="M14" s="32" t="n">
        <f aca="false">((I14-H14)/H14)*100</f>
        <v>2.10184863379839</v>
      </c>
      <c r="N14" s="33" t="n">
        <v>327.944928768871</v>
      </c>
      <c r="O14" s="27"/>
      <c r="P14" s="13" t="s">
        <v>32</v>
      </c>
    </row>
    <row r="15" s="10" customFormat="true" ht="17.25" hidden="false" customHeight="false" outlineLevel="0" collapsed="false">
      <c r="A15" s="37"/>
      <c r="B15" s="38" t="s">
        <v>33</v>
      </c>
      <c r="C15" s="38"/>
      <c r="D15" s="16"/>
      <c r="E15" s="28" t="n">
        <v>224470</v>
      </c>
      <c r="F15" s="29" t="n">
        <v>232918</v>
      </c>
      <c r="G15" s="30" t="n">
        <v>240178</v>
      </c>
      <c r="H15" s="28" t="n">
        <v>247329</v>
      </c>
      <c r="I15" s="28" t="n">
        <v>253075</v>
      </c>
      <c r="J15" s="31" t="n">
        <f aca="false">((F15-E15)/E15)*100</f>
        <v>3.76353187508353</v>
      </c>
      <c r="K15" s="31" t="n">
        <f aca="false">((G15-F15)/F15)*100</f>
        <v>3.11697679011498</v>
      </c>
      <c r="L15" s="31" t="n">
        <f aca="false">((H15-G15)/G15)*100</f>
        <v>2.97737511345752</v>
      </c>
      <c r="M15" s="32" t="n">
        <f aca="false">((I15-H15)/H15)*100</f>
        <v>2.32322129632999</v>
      </c>
      <c r="N15" s="33" t="n">
        <v>850.072217930201</v>
      </c>
      <c r="O15" s="27"/>
      <c r="P15" s="13" t="s">
        <v>34</v>
      </c>
    </row>
    <row r="16" s="10" customFormat="true" ht="17.25" hidden="false" customHeight="false" outlineLevel="0" collapsed="false">
      <c r="A16" s="38"/>
      <c r="B16" s="38" t="s">
        <v>35</v>
      </c>
      <c r="C16" s="38"/>
      <c r="D16" s="16"/>
      <c r="E16" s="28" t="n">
        <v>51762</v>
      </c>
      <c r="F16" s="29" t="n">
        <v>52123</v>
      </c>
      <c r="G16" s="30" t="n">
        <v>52563</v>
      </c>
      <c r="H16" s="28" t="n">
        <v>53025</v>
      </c>
      <c r="I16" s="28" t="n">
        <v>53502</v>
      </c>
      <c r="J16" s="31" t="n">
        <f aca="false">((F16-E16)/E16)*100</f>
        <v>0.697422819829218</v>
      </c>
      <c r="K16" s="31" t="n">
        <f aca="false">((G16-F16)/F16)*100</f>
        <v>0.844157089960286</v>
      </c>
      <c r="L16" s="31" t="n">
        <f aca="false">((H16-G16)/G16)*100</f>
        <v>0.878945265681183</v>
      </c>
      <c r="M16" s="32" t="n">
        <f aca="false">((I16-H16)/H16)*100</f>
        <v>0.8995756718529</v>
      </c>
      <c r="N16" s="33" t="n">
        <v>563.374645929639</v>
      </c>
      <c r="O16" s="27"/>
      <c r="P16" s="13" t="s">
        <v>36</v>
      </c>
    </row>
    <row r="17" s="10" customFormat="true" ht="3" hidden="false" customHeight="true" outlineLevel="0" collapsed="false">
      <c r="A17" s="39"/>
      <c r="B17" s="39"/>
      <c r="C17" s="39"/>
      <c r="D17" s="39"/>
      <c r="E17" s="40"/>
      <c r="F17" s="40"/>
      <c r="G17" s="41"/>
      <c r="H17" s="42"/>
      <c r="I17" s="42"/>
      <c r="J17" s="42"/>
      <c r="K17" s="42"/>
      <c r="L17" s="40"/>
      <c r="M17" s="41"/>
      <c r="N17" s="41"/>
      <c r="O17" s="39"/>
      <c r="P17" s="39"/>
    </row>
    <row r="18" s="10" customFormat="true" ht="3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10" customFormat="true" ht="17.25" hidden="false" customHeight="false" outlineLevel="0" collapsed="false">
      <c r="A19" s="27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s="10" customFormat="true" ht="17.25" hidden="false" customHeight="false" outlineLevel="0" collapsed="false">
      <c r="A20" s="27"/>
      <c r="B20" s="13" t="s">
        <v>3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17:53Z</dcterms:created>
  <dc:creator>TEST</dc:creator>
  <dc:description/>
  <dc:language>en-US</dc:language>
  <cp:lastModifiedBy>TEST</cp:lastModifiedBy>
  <dcterms:modified xsi:type="dcterms:W3CDTF">2015-08-21T08:18:44Z</dcterms:modified>
  <cp:revision>0</cp:revision>
  <dc:subject/>
  <dc:title/>
</cp:coreProperties>
</file>