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1.1 </t>
    </r>
    <r>
      <rPr>
        <b val="true"/>
        <sz val="2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20"/>
        <rFont val="TH SarabunPSK"/>
        <family val="2"/>
      </rPr>
      <t xml:space="preserve">2554</t>
    </r>
  </si>
  <si>
    <t xml:space="preserve">TABLE 11.1 NUMBER OF CONSUMERS  AND ELECTRICITY SALES BY TYPE OF CONSUMERS AND DISTRICT: FISCAL YEAR  2011</t>
  </si>
  <si>
    <t xml:space="preserve">อำเภอ</t>
  </si>
  <si>
    <t xml:space="preserve">จำนวนผู้ใช้ไฟฟ้า</t>
  </si>
  <si>
    <r>
      <rPr>
        <sz val="18"/>
        <rFont val="Noto Sans Devanagari"/>
        <family val="2"/>
      </rPr>
      <t xml:space="preserve">การจำหน่ายกระแสไฟฟ้า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กิโลวัตต์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ชั่วโมง</t>
    </r>
    <r>
      <rPr>
        <sz val="18"/>
        <rFont val="TH SarabunPSK"/>
        <family val="2"/>
      </rPr>
      <t xml:space="preserve">) Electricity sales (Gwh.)</t>
    </r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รวม</t>
  </si>
  <si>
    <t xml:space="preserve">สถานธุรกิจและ</t>
  </si>
  <si>
    <t xml:space="preserve">สถานที่ราชการ</t>
  </si>
  <si>
    <t xml:space="preserve">สาธารณะ</t>
  </si>
  <si>
    <t xml:space="preserve">Number of</t>
  </si>
  <si>
    <t xml:space="preserve">Total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consumers</t>
  </si>
  <si>
    <t xml:space="preserve">Residential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ุดรธานี</t>
  </si>
  <si>
    <t xml:space="preserve">Mueang Udon Thani </t>
  </si>
  <si>
    <t xml:space="preserve">กุดจับ</t>
  </si>
  <si>
    <t xml:space="preserve">Kut Chap </t>
  </si>
  <si>
    <t xml:space="preserve">หนองวัวซอ</t>
  </si>
  <si>
    <t xml:space="preserve">Nong Wua So </t>
  </si>
  <si>
    <t xml:space="preserve">กุมภวาปี</t>
  </si>
  <si>
    <t xml:space="preserve">Kumphawapi </t>
  </si>
  <si>
    <t xml:space="preserve">โนนสะอาด</t>
  </si>
  <si>
    <t xml:space="preserve">Non Sa-at </t>
  </si>
  <si>
    <t xml:space="preserve">หนองหาน</t>
  </si>
  <si>
    <t xml:space="preserve">Nong Han </t>
  </si>
  <si>
    <t xml:space="preserve">ทุ่งฝน</t>
  </si>
  <si>
    <t xml:space="preserve">Thung Fon </t>
  </si>
  <si>
    <t xml:space="preserve">ไชยวาน</t>
  </si>
  <si>
    <t xml:space="preserve">Chai Wan </t>
  </si>
  <si>
    <t xml:space="preserve">ศรีธาตุ</t>
  </si>
  <si>
    <t xml:space="preserve">Si That </t>
  </si>
  <si>
    <t xml:space="preserve">วังสามหมอ</t>
  </si>
  <si>
    <t xml:space="preserve">Wang Sam Mo </t>
  </si>
  <si>
    <t xml:space="preserve">บ้านดุง</t>
  </si>
  <si>
    <t xml:space="preserve">Ban Dung </t>
  </si>
  <si>
    <t xml:space="preserve">บ้านผือ</t>
  </si>
  <si>
    <t xml:space="preserve">Ban Phue </t>
  </si>
  <si>
    <t xml:space="preserve">น้ำโสม</t>
  </si>
  <si>
    <t xml:space="preserve">Nam Som </t>
  </si>
  <si>
    <t xml:space="preserve">เพ็ญ</t>
  </si>
  <si>
    <t xml:space="preserve">Phen </t>
  </si>
  <si>
    <t xml:space="preserve">สร้างคอม</t>
  </si>
  <si>
    <t xml:space="preserve">Sang Khom </t>
  </si>
  <si>
    <t xml:space="preserve">หนองแสง</t>
  </si>
  <si>
    <t xml:space="preserve">Nong Saeng </t>
  </si>
  <si>
    <t xml:space="preserve">นายูง</t>
  </si>
  <si>
    <t xml:space="preserve">Na Yung </t>
  </si>
  <si>
    <t xml:space="preserve">พิบูลย์รักษ์</t>
  </si>
  <si>
    <t xml:space="preserve">Phibun Rak </t>
  </si>
  <si>
    <t xml:space="preserve">กู่แก้ว</t>
  </si>
  <si>
    <t xml:space="preserve">Ku Kaeo </t>
  </si>
  <si>
    <t xml:space="preserve">ประจักษ์ศิลปาคม</t>
  </si>
  <si>
    <t xml:space="preserve">Prachaksinlapakhom 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:    Udonthani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* #,##0.00_-;\-* #,##0.00_-;_-* \-_-;_-@_-"/>
    <numFmt numFmtId="166" formatCode="__* #,##0_-;\-* #,##0_-;_-* \-_-;_-@_-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10" min="5" style="1" width="24"/>
    <col collapsed="false" customWidth="true" hidden="false" outlineLevel="0" max="11" min="11" style="1" width="0.85"/>
    <col collapsed="false" customWidth="true" hidden="false" outlineLevel="0" max="12" min="12" style="1" width="20.14"/>
    <col collapsed="false" customWidth="false" hidden="false" outlineLevel="0" max="257" min="13" style="2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/>
      <c r="H4" s="9"/>
      <c r="I4" s="9"/>
      <c r="J4" s="9"/>
      <c r="K4" s="10"/>
      <c r="L4" s="11" t="s">
        <v>5</v>
      </c>
    </row>
    <row r="5" customFormat="false" ht="21.95" hidden="false" customHeight="true" outlineLevel="0" collapsed="false">
      <c r="A5" s="7"/>
      <c r="B5" s="7"/>
      <c r="C5" s="7"/>
      <c r="D5" s="7"/>
      <c r="E5" s="12" t="s">
        <v>6</v>
      </c>
      <c r="F5" s="8" t="s">
        <v>7</v>
      </c>
      <c r="G5" s="8"/>
      <c r="H5" s="8" t="s">
        <v>8</v>
      </c>
      <c r="I5" s="8" t="s">
        <v>9</v>
      </c>
      <c r="J5" s="8" t="s">
        <v>10</v>
      </c>
      <c r="K5" s="13"/>
      <c r="L5" s="11"/>
    </row>
    <row r="6" customFormat="false" ht="21.95" hidden="false" customHeight="true" outlineLevel="0" collapsed="false">
      <c r="A6" s="7"/>
      <c r="B6" s="7"/>
      <c r="C6" s="7"/>
      <c r="D6" s="7"/>
      <c r="E6" s="12" t="s">
        <v>11</v>
      </c>
      <c r="F6" s="12" t="s">
        <v>12</v>
      </c>
      <c r="G6" s="14" t="s">
        <v>13</v>
      </c>
      <c r="H6" s="14" t="s">
        <v>14</v>
      </c>
      <c r="I6" s="14" t="s">
        <v>15</v>
      </c>
      <c r="J6" s="15"/>
      <c r="K6" s="13"/>
      <c r="L6" s="11"/>
    </row>
    <row r="7" customFormat="false" ht="21.95" hidden="false" customHeight="true" outlineLevel="0" collapsed="false">
      <c r="A7" s="7"/>
      <c r="B7" s="7"/>
      <c r="C7" s="7"/>
      <c r="D7" s="7"/>
      <c r="E7" s="12" t="s">
        <v>16</v>
      </c>
      <c r="F7" s="15"/>
      <c r="G7" s="12" t="s">
        <v>17</v>
      </c>
      <c r="H7" s="12" t="s">
        <v>18</v>
      </c>
      <c r="I7" s="12" t="s">
        <v>19</v>
      </c>
      <c r="J7" s="12"/>
      <c r="K7" s="13"/>
      <c r="L7" s="11"/>
    </row>
    <row r="8" customFormat="false" ht="21.95" hidden="false" customHeight="true" outlineLevel="0" collapsed="false">
      <c r="A8" s="7"/>
      <c r="B8" s="7"/>
      <c r="C8" s="7"/>
      <c r="D8" s="7"/>
      <c r="E8" s="16" t="s">
        <v>20</v>
      </c>
      <c r="F8" s="16"/>
      <c r="G8" s="16"/>
      <c r="H8" s="16" t="s">
        <v>21</v>
      </c>
      <c r="I8" s="16" t="s">
        <v>22</v>
      </c>
      <c r="J8" s="16"/>
      <c r="K8" s="17"/>
      <c r="L8" s="11"/>
    </row>
    <row r="9" s="23" customFormat="true" ht="21" hidden="false" customHeight="true" outlineLevel="0" collapsed="false">
      <c r="A9" s="18"/>
      <c r="B9" s="19" t="s">
        <v>23</v>
      </c>
      <c r="C9" s="19"/>
      <c r="D9" s="19"/>
      <c r="E9" s="20" t="n">
        <f aca="false">SUM(E10:E29)</f>
        <v>437199</v>
      </c>
      <c r="F9" s="20" t="n">
        <f aca="false">SUM(F10:F29)</f>
        <v>1105.59351522</v>
      </c>
      <c r="G9" s="20" t="n">
        <f aca="false">SUM(G10:G29)</f>
        <v>561.42050302</v>
      </c>
      <c r="H9" s="20" t="n">
        <f aca="false">SUM(H10:H29)</f>
        <v>460.42231636</v>
      </c>
      <c r="I9" s="20" t="n">
        <f aca="false">SUM(I10:I29)</f>
        <v>75.43812809</v>
      </c>
      <c r="J9" s="20" t="n">
        <f aca="false">SUM(J10:J29)</f>
        <v>8.31256775</v>
      </c>
      <c r="K9" s="21"/>
      <c r="L9" s="22" t="s">
        <v>12</v>
      </c>
    </row>
    <row r="10" s="33" customFormat="true" ht="21" hidden="false" customHeight="true" outlineLevel="0" collapsed="false">
      <c r="A10" s="24"/>
      <c r="B10" s="25" t="s">
        <v>24</v>
      </c>
      <c r="C10" s="26"/>
      <c r="D10" s="27"/>
      <c r="E10" s="28" t="n">
        <v>116413</v>
      </c>
      <c r="F10" s="29" t="n">
        <f aca="false">SUM(G10:J10)</f>
        <v>560.67599353</v>
      </c>
      <c r="G10" s="30" t="n">
        <f aca="false">(180825967.11/1000000)</f>
        <v>180.82596711</v>
      </c>
      <c r="H10" s="30" t="n">
        <f aca="false">(333735144.5/1000000)</f>
        <v>333.7351445</v>
      </c>
      <c r="I10" s="30" t="n">
        <f aca="false">(40271884.83/1000000)</f>
        <v>40.27188483</v>
      </c>
      <c r="J10" s="30" t="n">
        <f aca="false">(5842997.09/1000000)</f>
        <v>5.84299709</v>
      </c>
      <c r="K10" s="31"/>
      <c r="L10" s="32" t="s">
        <v>25</v>
      </c>
    </row>
    <row r="11" s="33" customFormat="true" ht="21" hidden="false" customHeight="true" outlineLevel="0" collapsed="false">
      <c r="A11" s="24"/>
      <c r="B11" s="25" t="s">
        <v>26</v>
      </c>
      <c r="C11" s="26"/>
      <c r="D11" s="27"/>
      <c r="E11" s="28" t="n">
        <v>15589</v>
      </c>
      <c r="F11" s="29" t="n">
        <f aca="false">SUM(G11:J11)</f>
        <v>157.08068852</v>
      </c>
      <c r="G11" s="30" t="n">
        <f aca="false">(14903224.4/100000)</f>
        <v>149.032244</v>
      </c>
      <c r="H11" s="30" t="n">
        <f aca="false">(5924634.12/1000000)</f>
        <v>5.92463412</v>
      </c>
      <c r="I11" s="30" t="n">
        <f aca="false">(1958708.4/1000000)</f>
        <v>1.9587084</v>
      </c>
      <c r="J11" s="30" t="n">
        <f aca="false">(165102/1000000)</f>
        <v>0.165102</v>
      </c>
      <c r="K11" s="31"/>
      <c r="L11" s="32" t="s">
        <v>27</v>
      </c>
    </row>
    <row r="12" s="33" customFormat="true" ht="21" hidden="false" customHeight="true" outlineLevel="0" collapsed="false">
      <c r="A12" s="24"/>
      <c r="B12" s="25" t="s">
        <v>28</v>
      </c>
      <c r="C12" s="26"/>
      <c r="D12" s="27"/>
      <c r="E12" s="28" t="n">
        <v>15120</v>
      </c>
      <c r="F12" s="29" t="n">
        <f aca="false">SUM(G12:J12)</f>
        <v>25.56233038</v>
      </c>
      <c r="G12" s="30" t="n">
        <f aca="false">(13572538/1000000)</f>
        <v>13.572538</v>
      </c>
      <c r="H12" s="30" t="n">
        <f aca="false">(10242797.32/1000000)</f>
        <v>10.24279732</v>
      </c>
      <c r="I12" s="30" t="n">
        <f aca="false">(1484161.06/1000000)</f>
        <v>1.48416106</v>
      </c>
      <c r="J12" s="30" t="n">
        <f aca="false">(262834/1000000)</f>
        <v>0.262834</v>
      </c>
      <c r="K12" s="31"/>
      <c r="L12" s="32" t="s">
        <v>29</v>
      </c>
    </row>
    <row r="13" s="33" customFormat="true" ht="21" hidden="false" customHeight="true" outlineLevel="0" collapsed="false">
      <c r="A13" s="24"/>
      <c r="B13" s="25" t="s">
        <v>30</v>
      </c>
      <c r="C13" s="26"/>
      <c r="D13" s="27"/>
      <c r="E13" s="28" t="n">
        <v>29056</v>
      </c>
      <c r="F13" s="29" t="n">
        <f aca="false">SUM(G13:J13)</f>
        <v>57.72115544</v>
      </c>
      <c r="G13" s="30" t="n">
        <f aca="false">(31033859.9/1000000)</f>
        <v>31.0338599</v>
      </c>
      <c r="H13" s="30" t="n">
        <f aca="false">(21066678.59/1000000)</f>
        <v>21.06667859</v>
      </c>
      <c r="I13" s="30" t="n">
        <f aca="false">(5425265.79/1000000)</f>
        <v>5.42526579</v>
      </c>
      <c r="J13" s="30" t="n">
        <f aca="false">(195351.16/1000000)</f>
        <v>0.19535116</v>
      </c>
      <c r="K13" s="31"/>
      <c r="L13" s="32" t="s">
        <v>31</v>
      </c>
    </row>
    <row r="14" s="33" customFormat="true" ht="21" hidden="false" customHeight="true" outlineLevel="0" collapsed="false">
      <c r="A14" s="24"/>
      <c r="B14" s="25" t="s">
        <v>32</v>
      </c>
      <c r="C14" s="26"/>
      <c r="D14" s="27"/>
      <c r="E14" s="28" t="n">
        <v>11134</v>
      </c>
      <c r="F14" s="29" t="n">
        <f aca="false">SUM(G14:J14)</f>
        <v>14.96258623</v>
      </c>
      <c r="G14" s="30" t="n">
        <f aca="false">(10240848.53/1000000)</f>
        <v>10.24084853</v>
      </c>
      <c r="H14" s="30" t="n">
        <f aca="false">(3240899.39/1000000)</f>
        <v>3.24089939</v>
      </c>
      <c r="I14" s="30" t="n">
        <f aca="false">(1426119.11/1000000)</f>
        <v>1.42611911</v>
      </c>
      <c r="J14" s="30" t="n">
        <f aca="false">(54719.2/1000000)</f>
        <v>0.0547192</v>
      </c>
      <c r="K14" s="31"/>
      <c r="L14" s="32" t="s">
        <v>33</v>
      </c>
    </row>
    <row r="15" s="33" customFormat="true" ht="21" hidden="false" customHeight="true" outlineLevel="0" collapsed="false">
      <c r="A15" s="24"/>
      <c r="B15" s="25" t="s">
        <v>34</v>
      </c>
      <c r="C15" s="26"/>
      <c r="D15" s="27"/>
      <c r="E15" s="28" t="n">
        <v>28453</v>
      </c>
      <c r="F15" s="29" t="n">
        <f aca="false">SUM(G15:J15)</f>
        <v>42.8496514</v>
      </c>
      <c r="G15" s="30" t="n">
        <f aca="false">(26586529.06/1000000)</f>
        <v>26.58652906</v>
      </c>
      <c r="H15" s="30" t="n">
        <f aca="false">(12094022.31/1000000)</f>
        <v>12.09402231</v>
      </c>
      <c r="I15" s="30" t="n">
        <f aca="false">(3765021.73/1000000)</f>
        <v>3.76502173</v>
      </c>
      <c r="J15" s="30" t="n">
        <f aca="false">(404078.3/1000000)</f>
        <v>0.4040783</v>
      </c>
      <c r="K15" s="31"/>
      <c r="L15" s="32" t="s">
        <v>35</v>
      </c>
    </row>
    <row r="16" s="33" customFormat="true" ht="21" hidden="false" customHeight="true" outlineLevel="0" collapsed="false">
      <c r="A16" s="24"/>
      <c r="B16" s="25" t="s">
        <v>36</v>
      </c>
      <c r="C16" s="26"/>
      <c r="D16" s="27"/>
      <c r="E16" s="28" t="n">
        <v>7776</v>
      </c>
      <c r="F16" s="29" t="n">
        <f aca="false">SUM(G16:J16)</f>
        <v>8.69497548</v>
      </c>
      <c r="G16" s="30" t="n">
        <f aca="false">(6490688.87/1000000)</f>
        <v>6.49068887</v>
      </c>
      <c r="H16" s="30" t="n">
        <f aca="false">(1253897.43/1000000)</f>
        <v>1.25389743</v>
      </c>
      <c r="I16" s="30" t="n">
        <f aca="false">(924613.18/1000000)</f>
        <v>0.92461318</v>
      </c>
      <c r="J16" s="30" t="n">
        <f aca="false">(25776/1000000)</f>
        <v>0.025776</v>
      </c>
      <c r="K16" s="31"/>
      <c r="L16" s="32" t="s">
        <v>37</v>
      </c>
    </row>
    <row r="17" s="33" customFormat="true" ht="21" hidden="false" customHeight="true" outlineLevel="0" collapsed="false">
      <c r="A17" s="24"/>
      <c r="B17" s="25" t="s">
        <v>38</v>
      </c>
      <c r="C17" s="26"/>
      <c r="D17" s="27"/>
      <c r="E17" s="28" t="n">
        <v>8777</v>
      </c>
      <c r="F17" s="29" t="n">
        <f aca="false">SUM(G17:J17)</f>
        <v>9.89790261</v>
      </c>
      <c r="G17" s="30" t="n">
        <f aca="false">(7302356.57/1000000)</f>
        <v>7.30235657</v>
      </c>
      <c r="H17" s="30" t="n">
        <f aca="false">(1632539.35/1000000)</f>
        <v>1.63253935</v>
      </c>
      <c r="I17" s="30" t="n">
        <f aca="false">(889716.69/1000000)</f>
        <v>0.88971669</v>
      </c>
      <c r="J17" s="30" t="n">
        <f aca="false">(73290/1000000)</f>
        <v>0.07329</v>
      </c>
      <c r="K17" s="31"/>
      <c r="L17" s="32" t="s">
        <v>39</v>
      </c>
    </row>
    <row r="18" s="33" customFormat="true" ht="21" hidden="false" customHeight="true" outlineLevel="0" collapsed="false">
      <c r="A18" s="24"/>
      <c r="B18" s="25" t="s">
        <v>40</v>
      </c>
      <c r="C18" s="26"/>
      <c r="D18" s="27"/>
      <c r="E18" s="28" t="n">
        <v>11477</v>
      </c>
      <c r="F18" s="29" t="n">
        <f aca="false">SUM(G18:J18)</f>
        <v>14.88533065</v>
      </c>
      <c r="G18" s="30" t="n">
        <f aca="false">(10038571.09/1000000)</f>
        <v>10.03857109</v>
      </c>
      <c r="H18" s="30" t="n">
        <f aca="false">(3294060.91/1000000)</f>
        <v>3.29406091</v>
      </c>
      <c r="I18" s="30" t="n">
        <f aca="false">(1460616.65/1000000)</f>
        <v>1.46061665</v>
      </c>
      <c r="J18" s="30" t="n">
        <f aca="false">(92082/1000000)</f>
        <v>0.092082</v>
      </c>
      <c r="K18" s="31"/>
      <c r="L18" s="32" t="s">
        <v>41</v>
      </c>
    </row>
    <row r="19" s="33" customFormat="true" ht="21" hidden="false" customHeight="true" outlineLevel="0" collapsed="false">
      <c r="A19" s="24"/>
      <c r="B19" s="25" t="s">
        <v>42</v>
      </c>
      <c r="C19" s="26"/>
      <c r="D19" s="27"/>
      <c r="E19" s="28" t="n">
        <v>13097</v>
      </c>
      <c r="F19" s="29" t="n">
        <f aca="false">SUM(G19:J19)</f>
        <v>17.66081437</v>
      </c>
      <c r="G19" s="30" t="n">
        <f aca="false">(10787959.43/1000000)</f>
        <v>10.78795943</v>
      </c>
      <c r="H19" s="30" t="n">
        <f aca="false">(5181714.25/1000000)</f>
        <v>5.18171425</v>
      </c>
      <c r="I19" s="30" t="n">
        <f aca="false">(1496811.69/1000000)</f>
        <v>1.49681169</v>
      </c>
      <c r="J19" s="30" t="n">
        <f aca="false">(194329/1000000)</f>
        <v>0.194329</v>
      </c>
      <c r="K19" s="31"/>
      <c r="L19" s="32" t="s">
        <v>43</v>
      </c>
    </row>
    <row r="20" s="33" customFormat="true" ht="21" hidden="false" customHeight="true" outlineLevel="0" collapsed="false">
      <c r="A20" s="24"/>
      <c r="B20" s="25" t="s">
        <v>44</v>
      </c>
      <c r="C20" s="26"/>
      <c r="D20" s="27"/>
      <c r="E20" s="28" t="n">
        <v>76614</v>
      </c>
      <c r="F20" s="29" t="n">
        <f aca="false">SUM(G20:J20)</f>
        <v>52.03562278</v>
      </c>
      <c r="G20" s="30" t="n">
        <f aca="false">(26194980.62/1000000)</f>
        <v>26.19498062</v>
      </c>
      <c r="H20" s="30" t="n">
        <f aca="false">(22333579.15/1000000)</f>
        <v>22.33357915</v>
      </c>
      <c r="I20" s="30" t="n">
        <f aca="false">(3347016.01/1000000)</f>
        <v>3.34701601</v>
      </c>
      <c r="J20" s="30" t="n">
        <f aca="false">(160047/1000000)</f>
        <v>0.160047</v>
      </c>
      <c r="K20" s="31"/>
      <c r="L20" s="32" t="s">
        <v>45</v>
      </c>
    </row>
    <row r="21" s="33" customFormat="true" ht="21" hidden="false" customHeight="true" outlineLevel="0" collapsed="false">
      <c r="A21" s="24"/>
      <c r="B21" s="25" t="s">
        <v>46</v>
      </c>
      <c r="C21" s="26"/>
      <c r="D21" s="27"/>
      <c r="E21" s="28" t="n">
        <v>26243</v>
      </c>
      <c r="F21" s="29" t="n">
        <f aca="false">SUM(G21:J21)</f>
        <v>37.29790395</v>
      </c>
      <c r="G21" s="30" t="n">
        <f aca="false">(24721151.81/1000000)</f>
        <v>24.72115181</v>
      </c>
      <c r="H21" s="30" t="n">
        <f aca="false">(9295310.99/1000000)</f>
        <v>9.29531099</v>
      </c>
      <c r="I21" s="30" t="n">
        <f aca="false">(2939354.15/1000000)</f>
        <v>2.93935415</v>
      </c>
      <c r="J21" s="30" t="n">
        <f aca="false">(342087/1000000)</f>
        <v>0.342087</v>
      </c>
      <c r="K21" s="31"/>
      <c r="L21" s="32" t="s">
        <v>47</v>
      </c>
    </row>
    <row r="22" s="33" customFormat="true" ht="21" hidden="false" customHeight="true" outlineLevel="0" collapsed="false">
      <c r="A22" s="24"/>
      <c r="B22" s="25" t="s">
        <v>48</v>
      </c>
      <c r="C22" s="26"/>
      <c r="D22" s="27"/>
      <c r="E22" s="28" t="n">
        <v>13527</v>
      </c>
      <c r="F22" s="29" t="n">
        <f aca="false">SUM(G22:J22)</f>
        <v>20.07580344</v>
      </c>
      <c r="G22" s="30" t="n">
        <f aca="false">(11852927/1000000)</f>
        <v>11.852927</v>
      </c>
      <c r="H22" s="30" t="n">
        <f aca="false">(6561081.06/1000000)</f>
        <v>6.56108106</v>
      </c>
      <c r="I22" s="30" t="n">
        <f aca="false">(1536556.38/1000000)</f>
        <v>1.53655638</v>
      </c>
      <c r="J22" s="30" t="n">
        <f aca="false">(125239/1000000)</f>
        <v>0.125239</v>
      </c>
      <c r="K22" s="31"/>
      <c r="L22" s="32" t="s">
        <v>49</v>
      </c>
    </row>
    <row r="23" s="33" customFormat="true" ht="21" hidden="false" customHeight="true" outlineLevel="0" collapsed="false">
      <c r="A23" s="24"/>
      <c r="B23" s="25" t="s">
        <v>50</v>
      </c>
      <c r="C23" s="26"/>
      <c r="D23" s="27"/>
      <c r="E23" s="28" t="n">
        <v>28015</v>
      </c>
      <c r="F23" s="29" t="n">
        <f aca="false">SUM(G23:J23)</f>
        <v>38.01183294</v>
      </c>
      <c r="G23" s="30" t="n">
        <f aca="false">(22907971/1000000)</f>
        <v>22.907971</v>
      </c>
      <c r="H23" s="30" t="n">
        <f aca="false">(11163201.76/1000000)</f>
        <v>11.16320176</v>
      </c>
      <c r="I23" s="30" t="n">
        <f aca="false">(3777229.18/1000000)</f>
        <v>3.77722918</v>
      </c>
      <c r="J23" s="30" t="n">
        <f aca="false">(163431/1000000)</f>
        <v>0.163431</v>
      </c>
      <c r="K23" s="34"/>
      <c r="L23" s="32" t="s">
        <v>51</v>
      </c>
    </row>
    <row r="24" s="33" customFormat="true" ht="21" hidden="false" customHeight="true" outlineLevel="0" collapsed="false">
      <c r="A24" s="24"/>
      <c r="B24" s="25" t="s">
        <v>52</v>
      </c>
      <c r="C24" s="26"/>
      <c r="D24" s="27"/>
      <c r="E24" s="28" t="n">
        <v>6996</v>
      </c>
      <c r="F24" s="29" t="n">
        <f aca="false">SUM(G24:J24)</f>
        <v>8.55620631</v>
      </c>
      <c r="G24" s="30" t="n">
        <f aca="false">(5494423/1000000)</f>
        <v>5.494423</v>
      </c>
      <c r="H24" s="30" t="n">
        <f aca="false">(1977661.2/1000000)</f>
        <v>1.9776612</v>
      </c>
      <c r="I24" s="30" t="n">
        <f aca="false">(1072419.11/1000000)</f>
        <v>1.07241911</v>
      </c>
      <c r="J24" s="30" t="n">
        <f aca="false">(11703/1000000)</f>
        <v>0.011703</v>
      </c>
      <c r="K24" s="34"/>
      <c r="L24" s="32" t="s">
        <v>53</v>
      </c>
    </row>
    <row r="25" s="33" customFormat="true" ht="21" hidden="false" customHeight="true" outlineLevel="0" collapsed="false">
      <c r="A25" s="24"/>
      <c r="B25" s="25" t="s">
        <v>54</v>
      </c>
      <c r="C25" s="26"/>
      <c r="D25" s="27"/>
      <c r="E25" s="28" t="n">
        <v>6094</v>
      </c>
      <c r="F25" s="29" t="n">
        <f aca="false">SUM(G25:J25)</f>
        <v>9.18897346</v>
      </c>
      <c r="G25" s="30" t="n">
        <f aca="false">(5357240/1000000)</f>
        <v>5.35724</v>
      </c>
      <c r="H25" s="30" t="n">
        <f aca="false">(2860596.94/1000000)</f>
        <v>2.86059694</v>
      </c>
      <c r="I25" s="30" t="n">
        <f aca="false">(940433.52/1000000)</f>
        <v>0.94043352</v>
      </c>
      <c r="J25" s="30" t="n">
        <f aca="false">(30703/1000000)</f>
        <v>0.030703</v>
      </c>
      <c r="K25" s="31"/>
      <c r="L25" s="32" t="s">
        <v>55</v>
      </c>
    </row>
    <row r="26" s="33" customFormat="true" ht="21" hidden="false" customHeight="true" outlineLevel="0" collapsed="false">
      <c r="A26" s="24"/>
      <c r="B26" s="25" t="s">
        <v>56</v>
      </c>
      <c r="C26" s="26"/>
      <c r="D26" s="27"/>
      <c r="E26" s="28" t="n">
        <v>6314</v>
      </c>
      <c r="F26" s="29" t="n">
        <f aca="false">SUM(G26:J26)</f>
        <v>7.06340775</v>
      </c>
      <c r="G26" s="30" t="n">
        <f aca="false">(4961024/1000000)</f>
        <v>4.961024</v>
      </c>
      <c r="H26" s="30" t="n">
        <f aca="false">(1286475.21/1000000)</f>
        <v>1.28647521</v>
      </c>
      <c r="I26" s="30" t="n">
        <f aca="false">(772343.54/1000000)</f>
        <v>0.77234354</v>
      </c>
      <c r="J26" s="30" t="n">
        <f aca="false">(43565/1000000)</f>
        <v>0.043565</v>
      </c>
      <c r="K26" s="31"/>
      <c r="L26" s="32" t="s">
        <v>57</v>
      </c>
    </row>
    <row r="27" s="33" customFormat="true" ht="21" hidden="false" customHeight="true" outlineLevel="0" collapsed="false">
      <c r="A27" s="24"/>
      <c r="B27" s="25" t="s">
        <v>58</v>
      </c>
      <c r="C27" s="26"/>
      <c r="D27" s="27"/>
      <c r="E27" s="28" t="n">
        <v>5659</v>
      </c>
      <c r="F27" s="29" t="n">
        <f aca="false">SUM(G27:J27)</f>
        <v>6.54305662</v>
      </c>
      <c r="G27" s="30" t="n">
        <f aca="false">(4665829.03/1000000)</f>
        <v>4.66582903</v>
      </c>
      <c r="H27" s="30" t="n">
        <f aca="false">(956982.98/1000000)</f>
        <v>0.95698298</v>
      </c>
      <c r="I27" s="30" t="n">
        <f aca="false">(865382.61/1000000)</f>
        <v>0.86538261</v>
      </c>
      <c r="J27" s="30" t="n">
        <f aca="false">(54862/1000000)</f>
        <v>0.054862</v>
      </c>
      <c r="K27" s="31"/>
      <c r="L27" s="32" t="s">
        <v>59</v>
      </c>
    </row>
    <row r="28" s="33" customFormat="true" ht="21" hidden="false" customHeight="true" outlineLevel="0" collapsed="false">
      <c r="A28" s="24"/>
      <c r="B28" s="25" t="s">
        <v>60</v>
      </c>
      <c r="C28" s="26"/>
      <c r="D28" s="27"/>
      <c r="E28" s="28" t="n">
        <v>5089</v>
      </c>
      <c r="F28" s="29" t="n">
        <f aca="false">SUM(G28:J28)</f>
        <v>5.59615479</v>
      </c>
      <c r="G28" s="30" t="n">
        <f aca="false">(4193546/1000000)</f>
        <v>4.193546</v>
      </c>
      <c r="H28" s="30" t="n">
        <f aca="false">(943181.2/1000000)</f>
        <v>0.9431812</v>
      </c>
      <c r="I28" s="30" t="n">
        <f aca="false">(434239.59/1000000)</f>
        <v>0.43423959</v>
      </c>
      <c r="J28" s="30" t="n">
        <f aca="false">(25188/1000000)</f>
        <v>0.025188</v>
      </c>
      <c r="K28" s="31"/>
      <c r="L28" s="32" t="s">
        <v>61</v>
      </c>
    </row>
    <row r="29" s="33" customFormat="true" ht="21" hidden="false" customHeight="true" outlineLevel="0" collapsed="false">
      <c r="A29" s="35"/>
      <c r="B29" s="36" t="s">
        <v>62</v>
      </c>
      <c r="C29" s="37"/>
      <c r="D29" s="38"/>
      <c r="E29" s="39" t="n">
        <v>5756</v>
      </c>
      <c r="F29" s="40" t="n">
        <f aca="false">SUM(G29:J29)</f>
        <v>11.23312457</v>
      </c>
      <c r="G29" s="41" t="n">
        <f aca="false">(5159848/1000000)</f>
        <v>5.159848</v>
      </c>
      <c r="H29" s="41" t="n">
        <f aca="false">(5377857.7/1000000)</f>
        <v>5.3778577</v>
      </c>
      <c r="I29" s="41" t="n">
        <f aca="false">(650234.87/1000000)</f>
        <v>0.65023487</v>
      </c>
      <c r="J29" s="41" t="n">
        <f aca="false">(45184/1000000)</f>
        <v>0.045184</v>
      </c>
      <c r="K29" s="42"/>
      <c r="L29" s="43" t="s">
        <v>63</v>
      </c>
    </row>
    <row r="30" customFormat="false" ht="21" hidden="false" customHeight="true" outlineLevel="0" collapsed="false">
      <c r="D30" s="44" t="s">
        <v>64</v>
      </c>
      <c r="H30" s="1" t="s">
        <v>65</v>
      </c>
      <c r="I30" s="2"/>
    </row>
  </sheetData>
  <mergeCells count="4">
    <mergeCell ref="A4:D8"/>
    <mergeCell ref="F4:J4"/>
    <mergeCell ref="L4:L8"/>
    <mergeCell ref="B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58:58Z</cp:lastPrinted>
  <dcterms:modified xsi:type="dcterms:W3CDTF">2013-10-09T06:59:09Z</dcterms:modified>
  <cp:revision>0</cp:revision>
  <dc:subject/>
  <dc:title/>
</cp:coreProperties>
</file>