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1 " sheetId="1" state="visible" r:id="rId2"/>
  </sheets>
  <definedNames>
    <definedName function="false" hidden="false" localSheetId="0" name="_xlnm.Print_Titles" vbProcedure="false">'T-14.11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9">
  <si>
    <t xml:space="preserve">ตาราง   </t>
  </si>
  <si>
    <r>
      <rPr>
        <b val="true"/>
        <sz val="20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1 - 2554</t>
    </r>
  </si>
  <si>
    <t xml:space="preserve">TABLE </t>
  </si>
  <si>
    <t xml:space="preserve">ROOMS, VISITORS AND REVENUE BY PROVINCE REGION: 2008 - 2011</t>
  </si>
  <si>
    <t xml:space="preserve">จังหวัด</t>
  </si>
  <si>
    <r>
      <rPr>
        <sz val="18"/>
        <rFont val="Noto Sans Devanagari"/>
        <family val="2"/>
      </rPr>
      <t xml:space="preserve">ห้องพัก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ห้อง</t>
    </r>
    <r>
      <rPr>
        <sz val="18"/>
        <rFont val="TH SarabunPSK"/>
        <family val="2"/>
      </rPr>
      <t xml:space="preserve">)</t>
    </r>
  </si>
  <si>
    <t xml:space="preserve">ผู้เยี่ยมเยือน</t>
  </si>
  <si>
    <r>
      <rPr>
        <sz val="18"/>
        <rFont val="Noto Sans Devanagari"/>
        <family val="2"/>
      </rPr>
      <t xml:space="preserve">รายได้จากการท่องเท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</t>
    </r>
    <r>
      <rPr>
        <sz val="18"/>
        <rFont val="TH SarabunPSK"/>
        <family val="2"/>
      </rPr>
      <t xml:space="preserve">)  </t>
    </r>
  </si>
  <si>
    <t xml:space="preserve">Provincial</t>
  </si>
  <si>
    <t xml:space="preserve">Rooms</t>
  </si>
  <si>
    <t xml:space="preserve"> (Visitors)</t>
  </si>
  <si>
    <t xml:space="preserve">Revenue (Million baht)</t>
  </si>
  <si>
    <t xml:space="preserve">(2008)</t>
  </si>
  <si>
    <t xml:space="preserve">(2009)</t>
  </si>
  <si>
    <t xml:space="preserve">(2010)</t>
  </si>
  <si>
    <t xml:space="preserve">(2011)</t>
  </si>
  <si>
    <t xml:space="preserve">ทั่วราชอาณาจักร</t>
  </si>
  <si>
    <t xml:space="preserve">    Whole Kingdom</t>
  </si>
  <si>
    <t xml:space="preserve">   กรุงเทพมหานคร</t>
  </si>
  <si>
    <t xml:space="preserve">Bangkok</t>
  </si>
  <si>
    <t xml:space="preserve">   ภาคกลาง</t>
  </si>
  <si>
    <t xml:space="preserve">Central Region</t>
  </si>
  <si>
    <t xml:space="preserve">   ภาคเหนือ</t>
  </si>
  <si>
    <t xml:space="preserve">Northern Region</t>
  </si>
  <si>
    <t xml:space="preserve">   ภาคตะวันออกเฉียงเหนือ</t>
  </si>
  <si>
    <t xml:space="preserve">Northeastern Region</t>
  </si>
  <si>
    <t xml:space="preserve">   ภาคใต้</t>
  </si>
  <si>
    <t xml:space="preserve">Southern Region</t>
  </si>
  <si>
    <t xml:space="preserve">ภาคกลาง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พัทยา</t>
  </si>
  <si>
    <t xml:space="preserve">Pattaya</t>
  </si>
  <si>
    <t xml:space="preserve">บางแสน</t>
  </si>
  <si>
    <t xml:space="preserve">Bangsean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เมือง</t>
  </si>
  <si>
    <t xml:space="preserve">Mueang</t>
  </si>
  <si>
    <t xml:space="preserve">เกาะช้าง</t>
  </si>
  <si>
    <t xml:space="preserve">Ko Chang</t>
  </si>
  <si>
    <t xml:space="preserve">เกาะกูด</t>
  </si>
  <si>
    <t xml:space="preserve">Ko Kut</t>
  </si>
  <si>
    <t xml:space="preserve">เกาะหมากและเกาะอื่น ๆ</t>
  </si>
  <si>
    <t xml:space="preserve">Ko Mak and others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ปาย</t>
  </si>
  <si>
    <t xml:space="preserve">P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นครราชสีมา</t>
  </si>
  <si>
    <t xml:space="preserve">Nakhon Ratchasima</t>
  </si>
  <si>
    <t xml:space="preserve">ปากช่อง</t>
  </si>
  <si>
    <t xml:space="preserve">Pakchong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-</t>
  </si>
  <si>
    <t xml:space="preserve">Bung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สุราษฎร์ธานี</t>
  </si>
  <si>
    <t xml:space="preserve">Surat Thani</t>
  </si>
  <si>
    <t xml:space="preserve">เกาะสมุย</t>
  </si>
  <si>
    <t xml:space="preserve">Ko Samui</t>
  </si>
  <si>
    <t xml:space="preserve">เกาะพนัง</t>
  </si>
  <si>
    <t xml:space="preserve">Ko Pha-ngan</t>
  </si>
  <si>
    <t xml:space="preserve">เกาะเต่า</t>
  </si>
  <si>
    <t xml:space="preserve">Ko Tao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1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F-C-Rai47-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40040</xdr:colOff>
      <xdr:row>0</xdr:row>
      <xdr:rowOff>8640</xdr:rowOff>
    </xdr:from>
    <xdr:to>
      <xdr:col>18</xdr:col>
      <xdr:colOff>4320</xdr:colOff>
      <xdr:row>28</xdr:row>
      <xdr:rowOff>278640</xdr:rowOff>
    </xdr:to>
    <xdr:grpSp>
      <xdr:nvGrpSpPr>
        <xdr:cNvPr id="0" name="Group 5"/>
        <xdr:cNvGrpSpPr/>
      </xdr:nvGrpSpPr>
      <xdr:grpSpPr>
        <a:xfrm>
          <a:off x="22464720" y="8640"/>
          <a:ext cx="8280" cy="8116560"/>
          <a:chOff x="22464720" y="8640"/>
          <a:chExt cx="8280" cy="8116560"/>
        </a:xfrm>
      </xdr:grpSpPr>
      <xdr:sp>
        <xdr:nvSpPr>
          <xdr:cNvPr id="1" name="Rectangle 6"/>
          <xdr:cNvSpPr/>
        </xdr:nvSpPr>
        <xdr:spPr>
          <a:xfrm rot="10797000">
            <a:off x="22468320" y="8640"/>
            <a:ext cx="1080" cy="811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2471560" y="7621920"/>
            <a:ext cx="1080" cy="48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99</xdr:row>
      <xdr:rowOff>133920</xdr:rowOff>
    </xdr:from>
    <xdr:to>
      <xdr:col>18</xdr:col>
      <xdr:colOff>1080</xdr:colOff>
      <xdr:row>100</xdr:row>
      <xdr:rowOff>228960</xdr:rowOff>
    </xdr:to>
    <xdr:sp>
      <xdr:nvSpPr>
        <xdr:cNvPr id="3" name="Text Box 3"/>
        <xdr:cNvSpPr/>
      </xdr:nvSpPr>
      <xdr:spPr>
        <a:xfrm>
          <a:off x="22468680" y="27772920"/>
          <a:ext cx="1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9</xdr:row>
      <xdr:rowOff>104400</xdr:rowOff>
    </xdr:from>
    <xdr:to>
      <xdr:col>18</xdr:col>
      <xdr:colOff>1080</xdr:colOff>
      <xdr:row>100</xdr:row>
      <xdr:rowOff>218880</xdr:rowOff>
    </xdr:to>
    <xdr:sp>
      <xdr:nvSpPr>
        <xdr:cNvPr id="4" name="Text Box 4"/>
        <xdr:cNvSpPr/>
      </xdr:nvSpPr>
      <xdr:spPr>
        <a:xfrm>
          <a:off x="22468680" y="27743400"/>
          <a:ext cx="10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98</xdr:row>
      <xdr:rowOff>720</xdr:rowOff>
    </xdr:from>
    <xdr:to>
      <xdr:col>18</xdr:col>
      <xdr:colOff>1080</xdr:colOff>
      <xdr:row>101</xdr:row>
      <xdr:rowOff>9720</xdr:rowOff>
    </xdr:to>
    <xdr:grpSp>
      <xdr:nvGrpSpPr>
        <xdr:cNvPr id="5" name="Group 5"/>
        <xdr:cNvGrpSpPr/>
      </xdr:nvGrpSpPr>
      <xdr:grpSpPr>
        <a:xfrm>
          <a:off x="22467960" y="27361080"/>
          <a:ext cx="1800" cy="845280"/>
          <a:chOff x="22467960" y="27361080"/>
          <a:chExt cx="1800" cy="845280"/>
        </a:xfrm>
      </xdr:grpSpPr>
      <xdr:sp>
        <xdr:nvSpPr>
          <xdr:cNvPr id="6" name="Rectangle 6"/>
          <xdr:cNvSpPr/>
        </xdr:nvSpPr>
        <xdr:spPr>
          <a:xfrm rot="10797000">
            <a:off x="22467960" y="27361080"/>
            <a:ext cx="1080" cy="84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22468320" y="28154160"/>
            <a:ext cx="1080" cy="5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99</xdr:row>
      <xdr:rowOff>114480</xdr:rowOff>
    </xdr:from>
    <xdr:to>
      <xdr:col>18</xdr:col>
      <xdr:colOff>1080</xdr:colOff>
      <xdr:row>100</xdr:row>
      <xdr:rowOff>218880</xdr:rowOff>
    </xdr:to>
    <xdr:sp>
      <xdr:nvSpPr>
        <xdr:cNvPr id="8" name="Text Box 8"/>
        <xdr:cNvSpPr/>
      </xdr:nvSpPr>
      <xdr:spPr>
        <a:xfrm>
          <a:off x="22468680" y="27753480"/>
          <a:ext cx="1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080</xdr:colOff>
      <xdr:row>100</xdr:row>
      <xdr:rowOff>10080</xdr:rowOff>
    </xdr:to>
    <xdr:sp>
      <xdr:nvSpPr>
        <xdr:cNvPr id="9" name="Text Box 9"/>
        <xdr:cNvSpPr/>
      </xdr:nvSpPr>
      <xdr:spPr>
        <a:xfrm>
          <a:off x="22468680" y="27360360"/>
          <a:ext cx="1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5" min="5" style="1" width="15.71"/>
    <col collapsed="false" customWidth="true" hidden="false" outlineLevel="0" max="6" min="6" style="1" width="16.71"/>
    <col collapsed="false" customWidth="true" hidden="false" outlineLevel="0" max="14" min="7" style="1" width="17.71"/>
    <col collapsed="false" customWidth="true" hidden="false" outlineLevel="0" max="15" min="15" style="1" width="0.85"/>
    <col collapsed="false" customWidth="true" hidden="false" outlineLevel="0" max="17" min="16" style="1" width="1.42"/>
    <col collapsed="false" customWidth="true" hidden="false" outlineLevel="0" max="18" min="18" style="2" width="27.99"/>
    <col collapsed="false" customWidth="false" hidden="false" outlineLevel="0" max="20" min="19" style="1" width="9.14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4" customFormat="true" ht="27" hidden="false" customHeight="true" outlineLevel="0" collapsed="false">
      <c r="A1" s="3" t="s">
        <v>0</v>
      </c>
      <c r="D1" s="5" t="n">
        <v>14.1</v>
      </c>
      <c r="E1" s="3" t="s">
        <v>1</v>
      </c>
      <c r="R1" s="6"/>
    </row>
    <row r="2" s="6" customFormat="true" ht="27" hidden="false" customHeight="true" outlineLevel="0" collapsed="false">
      <c r="A2" s="7" t="s">
        <v>2</v>
      </c>
      <c r="D2" s="5" t="n">
        <v>14.1</v>
      </c>
      <c r="E2" s="7" t="s">
        <v>3</v>
      </c>
    </row>
    <row r="3" customFormat="false" ht="10.5" hidden="false" customHeight="true" outlineLevel="0" collapsed="false"/>
    <row r="4" customFormat="false" ht="23.1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 t="s">
        <v>6</v>
      </c>
      <c r="H4" s="10"/>
      <c r="I4" s="10"/>
      <c r="J4" s="10"/>
      <c r="K4" s="10" t="s">
        <v>7</v>
      </c>
      <c r="L4" s="10"/>
      <c r="M4" s="10"/>
      <c r="N4" s="10"/>
      <c r="O4" s="11"/>
      <c r="P4" s="12" t="s">
        <v>8</v>
      </c>
      <c r="Q4" s="12"/>
      <c r="R4" s="12"/>
    </row>
    <row r="5" customFormat="false" ht="23.1" hidden="false" customHeight="true" outlineLevel="0" collapsed="false">
      <c r="A5" s="2"/>
      <c r="B5" s="9"/>
      <c r="C5" s="9"/>
      <c r="D5" s="9"/>
      <c r="E5" s="9"/>
      <c r="F5" s="13" t="s">
        <v>9</v>
      </c>
      <c r="G5" s="14" t="s">
        <v>10</v>
      </c>
      <c r="H5" s="14"/>
      <c r="I5" s="14"/>
      <c r="J5" s="14"/>
      <c r="K5" s="14" t="s">
        <v>11</v>
      </c>
      <c r="L5" s="14"/>
      <c r="M5" s="14"/>
      <c r="N5" s="14"/>
      <c r="O5" s="15"/>
      <c r="P5" s="12"/>
      <c r="Q5" s="12"/>
      <c r="R5" s="12"/>
    </row>
    <row r="6" customFormat="false" ht="23.1" hidden="false" customHeight="true" outlineLevel="0" collapsed="false">
      <c r="A6" s="2"/>
      <c r="B6" s="9"/>
      <c r="C6" s="9"/>
      <c r="D6" s="9"/>
      <c r="E6" s="9"/>
      <c r="F6" s="16"/>
      <c r="G6" s="13" t="n">
        <v>2551</v>
      </c>
      <c r="H6" s="13" t="n">
        <v>2552</v>
      </c>
      <c r="I6" s="13" t="n">
        <v>2553</v>
      </c>
      <c r="J6" s="13" t="n">
        <v>2554</v>
      </c>
      <c r="K6" s="13" t="n">
        <v>2551</v>
      </c>
      <c r="L6" s="13" t="n">
        <v>2552</v>
      </c>
      <c r="M6" s="13" t="n">
        <v>2553</v>
      </c>
      <c r="N6" s="13" t="n">
        <v>2554</v>
      </c>
      <c r="O6" s="15"/>
      <c r="P6" s="12"/>
      <c r="Q6" s="12"/>
      <c r="R6" s="12"/>
    </row>
    <row r="7" customFormat="false" ht="23.1" hidden="false" customHeight="true" outlineLevel="0" collapsed="false">
      <c r="A7" s="17"/>
      <c r="B7" s="9"/>
      <c r="C7" s="9"/>
      <c r="D7" s="9"/>
      <c r="E7" s="9"/>
      <c r="F7" s="18"/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2</v>
      </c>
      <c r="L7" s="19" t="s">
        <v>13</v>
      </c>
      <c r="M7" s="19" t="s">
        <v>14</v>
      </c>
      <c r="N7" s="19" t="s">
        <v>15</v>
      </c>
      <c r="O7" s="20"/>
      <c r="P7" s="12"/>
      <c r="Q7" s="12"/>
      <c r="R7" s="12"/>
    </row>
    <row r="8" s="21" customFormat="true" ht="21.95" hidden="false" customHeight="true" outlineLevel="0" collapsed="false">
      <c r="B8" s="22" t="s">
        <v>16</v>
      </c>
      <c r="C8" s="23"/>
      <c r="D8" s="23"/>
      <c r="E8" s="24"/>
      <c r="F8" s="25"/>
      <c r="G8" s="25" t="n">
        <v>146711022</v>
      </c>
      <c r="H8" s="25" t="n">
        <v>124840868</v>
      </c>
      <c r="I8" s="25" t="n">
        <v>150722325</v>
      </c>
      <c r="J8" s="25" t="e">
        <f aca="false">J9+J10+J11+J12+J13</f>
        <v>#VALUE!</v>
      </c>
      <c r="K8" s="26" t="n">
        <v>790891.44</v>
      </c>
      <c r="L8" s="26" t="n">
        <v>715985.18</v>
      </c>
      <c r="M8" s="26" t="n">
        <v>888375.98</v>
      </c>
      <c r="N8" s="26" t="n">
        <f aca="false">N9+N10+N11+N12+N13</f>
        <v>5977147</v>
      </c>
      <c r="O8" s="27"/>
      <c r="P8" s="28" t="s">
        <v>17</v>
      </c>
      <c r="Q8" s="29"/>
      <c r="R8" s="29"/>
    </row>
    <row r="9" customFormat="false" ht="21.95" hidden="false" customHeight="true" outlineLevel="0" collapsed="false">
      <c r="B9" s="30" t="s">
        <v>18</v>
      </c>
      <c r="C9" s="2"/>
      <c r="D9" s="2"/>
      <c r="E9" s="31"/>
      <c r="F9" s="32"/>
      <c r="G9" s="32" t="n">
        <v>35110693</v>
      </c>
      <c r="H9" s="32" t="n">
        <v>30037911</v>
      </c>
      <c r="I9" s="32" t="n">
        <v>38222903</v>
      </c>
      <c r="J9" s="32" t="n">
        <v>21675076</v>
      </c>
      <c r="K9" s="33" t="n">
        <v>348748.62</v>
      </c>
      <c r="L9" s="33" t="n">
        <v>331454.31</v>
      </c>
      <c r="M9" s="33" t="n">
        <v>427504.19</v>
      </c>
      <c r="N9" s="33" t="n">
        <v>807951</v>
      </c>
      <c r="O9" s="34"/>
      <c r="P9" s="35" t="s">
        <v>19</v>
      </c>
      <c r="Q9" s="36"/>
      <c r="R9" s="36"/>
    </row>
    <row r="10" customFormat="false" ht="21.95" hidden="false" customHeight="true" outlineLevel="0" collapsed="false">
      <c r="B10" s="37" t="s">
        <v>20</v>
      </c>
      <c r="C10" s="2"/>
      <c r="D10" s="2"/>
      <c r="E10" s="31"/>
      <c r="F10" s="16"/>
      <c r="G10" s="38" t="n">
        <v>51113659</v>
      </c>
      <c r="H10" s="38" t="n">
        <v>44687155</v>
      </c>
      <c r="I10" s="38" t="n">
        <v>54661011</v>
      </c>
      <c r="J10" s="32" t="e">
        <f aca="false">SUM(J10:J40)</f>
        <v>#VALUE!</v>
      </c>
      <c r="K10" s="39" t="n">
        <v>149456.24</v>
      </c>
      <c r="L10" s="39" t="n">
        <v>116270.61</v>
      </c>
      <c r="M10" s="39" t="n">
        <v>165718.68</v>
      </c>
      <c r="N10" s="33" t="n">
        <f aca="false">SUM(N11:N41)</f>
        <v>2767550</v>
      </c>
      <c r="O10" s="34"/>
      <c r="P10" s="40" t="s">
        <v>21</v>
      </c>
      <c r="Q10" s="36"/>
      <c r="R10" s="36"/>
    </row>
    <row r="11" customFormat="false" ht="21.95" hidden="false" customHeight="true" outlineLevel="0" collapsed="false">
      <c r="B11" s="37" t="s">
        <v>22</v>
      </c>
      <c r="C11" s="2"/>
      <c r="D11" s="2"/>
      <c r="E11" s="31"/>
      <c r="F11" s="41"/>
      <c r="G11" s="41" t="n">
        <v>19348828</v>
      </c>
      <c r="H11" s="41" t="n">
        <v>14854730</v>
      </c>
      <c r="I11" s="41" t="n">
        <v>14945635</v>
      </c>
      <c r="J11" s="32" t="n">
        <f aca="false">SUM(J12:J30)</f>
        <v>364968027</v>
      </c>
      <c r="K11" s="39" t="n">
        <v>70510.35</v>
      </c>
      <c r="L11" s="39" t="n">
        <v>58837.41</v>
      </c>
      <c r="M11" s="39" t="n">
        <v>76725.27</v>
      </c>
      <c r="N11" s="33" t="n">
        <f aca="false">SUM(N12:N30)</f>
        <v>1372088</v>
      </c>
      <c r="O11" s="34"/>
      <c r="P11" s="40" t="s">
        <v>23</v>
      </c>
      <c r="Q11" s="36"/>
      <c r="R11" s="36"/>
    </row>
    <row r="12" customFormat="false" ht="21.95" hidden="false" customHeight="true" outlineLevel="0" collapsed="false">
      <c r="B12" s="37" t="s">
        <v>24</v>
      </c>
      <c r="C12" s="2"/>
      <c r="D12" s="2"/>
      <c r="E12" s="31"/>
      <c r="F12" s="41"/>
      <c r="G12" s="41" t="n">
        <v>20213804</v>
      </c>
      <c r="H12" s="41" t="n">
        <v>18252380</v>
      </c>
      <c r="I12" s="41" t="n">
        <v>22959557</v>
      </c>
      <c r="J12" s="32" t="n">
        <f aca="false">SUM(J13:J34)</f>
        <v>183163259</v>
      </c>
      <c r="K12" s="39" t="n">
        <v>37103.35</v>
      </c>
      <c r="L12" s="39" t="n">
        <v>27213.14</v>
      </c>
      <c r="M12" s="39" t="n">
        <v>37044.11</v>
      </c>
      <c r="N12" s="33" t="n">
        <f aca="false">SUM(N13:N34)</f>
        <v>687028</v>
      </c>
      <c r="O12" s="34"/>
      <c r="P12" s="40" t="s">
        <v>25</v>
      </c>
      <c r="Q12" s="36"/>
      <c r="R12" s="36"/>
    </row>
    <row r="13" customFormat="false" ht="21.95" hidden="false" customHeight="true" outlineLevel="0" collapsed="false">
      <c r="B13" s="37" t="s">
        <v>26</v>
      </c>
      <c r="C13" s="2"/>
      <c r="D13" s="2"/>
      <c r="E13" s="31"/>
      <c r="F13" s="41"/>
      <c r="G13" s="41" t="n">
        <v>20924038</v>
      </c>
      <c r="H13" s="41" t="n">
        <v>17008692</v>
      </c>
      <c r="I13" s="41" t="n">
        <v>19933219</v>
      </c>
      <c r="J13" s="32" t="n">
        <f aca="false">SUM(J14:J31)</f>
        <v>90902384</v>
      </c>
      <c r="K13" s="39" t="n">
        <v>185072.88</v>
      </c>
      <c r="L13" s="39" t="n">
        <v>182209.71</v>
      </c>
      <c r="M13" s="39" t="n">
        <v>181383.73</v>
      </c>
      <c r="N13" s="33" t="n">
        <f aca="false">SUM(N14:N31)</f>
        <v>342530</v>
      </c>
      <c r="O13" s="34"/>
      <c r="P13" s="40" t="s">
        <v>27</v>
      </c>
      <c r="Q13" s="36"/>
      <c r="R13" s="36"/>
    </row>
    <row r="14" s="21" customFormat="true" ht="21.95" hidden="false" customHeight="true" outlineLevel="0" collapsed="false">
      <c r="B14" s="42" t="s">
        <v>28</v>
      </c>
      <c r="C14" s="23"/>
      <c r="D14" s="23"/>
      <c r="E14" s="43"/>
      <c r="F14" s="25"/>
      <c r="G14" s="25" t="n">
        <v>51113659</v>
      </c>
      <c r="H14" s="25" t="n">
        <v>44687155</v>
      </c>
      <c r="I14" s="25" t="n">
        <v>54661011</v>
      </c>
      <c r="J14" s="44" t="n">
        <f aca="false">SUM(J15:J45)</f>
        <v>57851256</v>
      </c>
      <c r="K14" s="26" t="n">
        <v>149456.24</v>
      </c>
      <c r="L14" s="26" t="n">
        <v>116270.61</v>
      </c>
      <c r="M14" s="26" t="n">
        <v>165718.68</v>
      </c>
      <c r="N14" s="45" t="n">
        <f aca="false">SUM(N15:N45)</f>
        <v>199154</v>
      </c>
      <c r="O14" s="27"/>
      <c r="P14" s="46" t="s">
        <v>21</v>
      </c>
      <c r="Q14" s="29"/>
      <c r="R14" s="29"/>
    </row>
    <row r="15" customFormat="false" ht="21.95" hidden="false" customHeight="true" outlineLevel="0" collapsed="false">
      <c r="B15" s="30" t="s">
        <v>29</v>
      </c>
      <c r="C15" s="2"/>
      <c r="D15" s="2"/>
      <c r="E15" s="43"/>
      <c r="F15" s="41"/>
      <c r="G15" s="32" t="n">
        <v>1875232</v>
      </c>
      <c r="H15" s="32" t="n">
        <v>1292295</v>
      </c>
      <c r="I15" s="32" t="n">
        <v>1291883</v>
      </c>
      <c r="J15" s="32" t="n">
        <v>1489104</v>
      </c>
      <c r="K15" s="33" t="n">
        <v>1199.13</v>
      </c>
      <c r="L15" s="33" t="n">
        <v>1315.7</v>
      </c>
      <c r="M15" s="33" t="n">
        <v>1795.1</v>
      </c>
      <c r="N15" s="33" t="n">
        <v>2264</v>
      </c>
      <c r="O15" s="34"/>
      <c r="P15" s="35" t="s">
        <v>30</v>
      </c>
      <c r="Q15" s="36"/>
      <c r="R15" s="36"/>
    </row>
    <row r="16" customFormat="false" ht="21.95" hidden="false" customHeight="true" outlineLevel="0" collapsed="false">
      <c r="B16" s="30" t="s">
        <v>31</v>
      </c>
      <c r="C16" s="2"/>
      <c r="D16" s="2"/>
      <c r="E16" s="43"/>
      <c r="F16" s="41"/>
      <c r="G16" s="32" t="n">
        <v>973721</v>
      </c>
      <c r="H16" s="32" t="n">
        <v>1373459</v>
      </c>
      <c r="I16" s="32" t="n">
        <v>1792164</v>
      </c>
      <c r="J16" s="32" t="n">
        <v>2004376</v>
      </c>
      <c r="K16" s="33" t="n">
        <v>845.37</v>
      </c>
      <c r="L16" s="33" t="n">
        <v>1439.55</v>
      </c>
      <c r="M16" s="33" t="n">
        <v>2040.92</v>
      </c>
      <c r="N16" s="33" t="n">
        <v>2159</v>
      </c>
      <c r="O16" s="34"/>
      <c r="P16" s="35" t="s">
        <v>32</v>
      </c>
      <c r="Q16" s="36"/>
      <c r="R16" s="36"/>
    </row>
    <row r="17" customFormat="false" ht="21.95" hidden="false" customHeight="true" outlineLevel="0" collapsed="false">
      <c r="B17" s="30" t="s">
        <v>33</v>
      </c>
      <c r="C17" s="2"/>
      <c r="D17" s="2"/>
      <c r="E17" s="43"/>
      <c r="F17" s="41"/>
      <c r="G17" s="32" t="n">
        <v>798231</v>
      </c>
      <c r="H17" s="32" t="n">
        <v>965318</v>
      </c>
      <c r="I17" s="32" t="n">
        <v>1068529</v>
      </c>
      <c r="J17" s="32" t="n">
        <v>1086433</v>
      </c>
      <c r="K17" s="33" t="n">
        <v>916.91</v>
      </c>
      <c r="L17" s="33" t="n">
        <v>761.78</v>
      </c>
      <c r="M17" s="33" t="n">
        <v>907.74</v>
      </c>
      <c r="N17" s="33" t="n">
        <v>997</v>
      </c>
      <c r="O17" s="34"/>
      <c r="P17" s="35" t="s">
        <v>34</v>
      </c>
      <c r="Q17" s="36"/>
      <c r="R17" s="36"/>
    </row>
    <row r="18" customFormat="false" ht="21.95" hidden="false" customHeight="true" outlineLevel="0" collapsed="false">
      <c r="B18" s="30" t="s">
        <v>35</v>
      </c>
      <c r="C18" s="2"/>
      <c r="D18" s="2"/>
      <c r="E18" s="43"/>
      <c r="F18" s="41"/>
      <c r="G18" s="32" t="n">
        <v>3659402</v>
      </c>
      <c r="H18" s="32" t="n">
        <v>3583231</v>
      </c>
      <c r="I18" s="32" t="n">
        <v>6534638</v>
      </c>
      <c r="J18" s="32" t="n">
        <v>4890949</v>
      </c>
      <c r="K18" s="33" t="n">
        <v>7073.49</v>
      </c>
      <c r="L18" s="33" t="n">
        <v>4410.85</v>
      </c>
      <c r="M18" s="33" t="n">
        <v>9943.32</v>
      </c>
      <c r="N18" s="33" t="n">
        <v>7823</v>
      </c>
      <c r="O18" s="34"/>
      <c r="P18" s="35" t="s">
        <v>36</v>
      </c>
      <c r="Q18" s="36"/>
      <c r="R18" s="36"/>
    </row>
    <row r="19" customFormat="false" ht="21.95" hidden="false" customHeight="true" outlineLevel="0" collapsed="false">
      <c r="B19" s="30" t="s">
        <v>37</v>
      </c>
      <c r="C19" s="2"/>
      <c r="D19" s="2"/>
      <c r="E19" s="43"/>
      <c r="F19" s="41"/>
      <c r="G19" s="32" t="n">
        <v>440666</v>
      </c>
      <c r="H19" s="32" t="n">
        <v>332722</v>
      </c>
      <c r="I19" s="32" t="n">
        <v>314852</v>
      </c>
      <c r="J19" s="32" t="n">
        <v>304335</v>
      </c>
      <c r="K19" s="33" t="n">
        <v>462.97</v>
      </c>
      <c r="L19" s="33" t="n">
        <v>271.18</v>
      </c>
      <c r="M19" s="33" t="n">
        <v>336.6</v>
      </c>
      <c r="N19" s="33" t="n">
        <v>354</v>
      </c>
      <c r="O19" s="34"/>
      <c r="P19" s="35" t="s">
        <v>38</v>
      </c>
      <c r="Q19" s="36"/>
      <c r="R19" s="36"/>
    </row>
    <row r="20" customFormat="false" ht="21.95" hidden="false" customHeight="true" outlineLevel="0" collapsed="false">
      <c r="B20" s="30" t="s">
        <v>39</v>
      </c>
      <c r="C20" s="2"/>
      <c r="D20" s="2"/>
      <c r="E20" s="43"/>
      <c r="F20" s="41"/>
      <c r="G20" s="32" t="n">
        <v>2895045</v>
      </c>
      <c r="H20" s="32" t="n">
        <v>1780170</v>
      </c>
      <c r="I20" s="32" t="n">
        <v>2448147</v>
      </c>
      <c r="J20" s="32" t="n">
        <v>1485662</v>
      </c>
      <c r="K20" s="33" t="n">
        <v>3224.83</v>
      </c>
      <c r="L20" s="33" t="n">
        <v>1665.89</v>
      </c>
      <c r="M20" s="33" t="n">
        <v>2631.42</v>
      </c>
      <c r="N20" s="33" t="n">
        <v>1282</v>
      </c>
      <c r="O20" s="34"/>
      <c r="P20" s="35" t="s">
        <v>40</v>
      </c>
      <c r="Q20" s="36"/>
      <c r="R20" s="36"/>
    </row>
    <row r="21" customFormat="false" ht="21.95" hidden="false" customHeight="true" outlineLevel="0" collapsed="false">
      <c r="B21" s="30" t="s">
        <v>41</v>
      </c>
      <c r="C21" s="2"/>
      <c r="D21" s="2"/>
      <c r="E21" s="43"/>
      <c r="F21" s="41"/>
      <c r="G21" s="32" t="n">
        <v>303172</v>
      </c>
      <c r="H21" s="32" t="n">
        <v>271763</v>
      </c>
      <c r="I21" s="32" t="n">
        <v>307321</v>
      </c>
      <c r="J21" s="32" t="n">
        <v>279906</v>
      </c>
      <c r="K21" s="33" t="n">
        <v>278.13</v>
      </c>
      <c r="L21" s="33" t="n">
        <v>280.01</v>
      </c>
      <c r="M21" s="33" t="n">
        <v>326.6</v>
      </c>
      <c r="N21" s="33" t="n">
        <v>311</v>
      </c>
      <c r="O21" s="34"/>
      <c r="P21" s="35" t="s">
        <v>42</v>
      </c>
      <c r="Q21" s="36"/>
      <c r="R21" s="36"/>
    </row>
    <row r="22" customFormat="false" ht="21.95" hidden="false" customHeight="true" outlineLevel="0" collapsed="false">
      <c r="B22" s="30" t="s">
        <v>43</v>
      </c>
      <c r="C22" s="2"/>
      <c r="D22" s="2"/>
      <c r="E22" s="43"/>
      <c r="F22" s="41"/>
      <c r="G22" s="32" t="n">
        <v>235359</v>
      </c>
      <c r="H22" s="32" t="n">
        <v>274123</v>
      </c>
      <c r="I22" s="32" t="n">
        <v>220233</v>
      </c>
      <c r="J22" s="32" t="n">
        <v>163371</v>
      </c>
      <c r="K22" s="33" t="n">
        <v>211.62</v>
      </c>
      <c r="L22" s="33" t="n">
        <v>332.4</v>
      </c>
      <c r="M22" s="33" t="n">
        <v>288.31</v>
      </c>
      <c r="N22" s="33" t="n">
        <v>193</v>
      </c>
      <c r="O22" s="34"/>
      <c r="P22" s="35" t="s">
        <v>44</v>
      </c>
      <c r="Q22" s="36"/>
      <c r="R22" s="36"/>
    </row>
    <row r="23" customFormat="false" ht="21.95" hidden="false" customHeight="true" outlineLevel="0" collapsed="false">
      <c r="B23" s="30" t="s">
        <v>45</v>
      </c>
      <c r="C23" s="2"/>
      <c r="D23" s="2"/>
      <c r="E23" s="43"/>
      <c r="F23" s="41"/>
      <c r="G23" s="32" t="n">
        <v>1902264</v>
      </c>
      <c r="H23" s="32" t="n">
        <v>2348662</v>
      </c>
      <c r="I23" s="32" t="n">
        <v>3124952</v>
      </c>
      <c r="J23" s="32" t="n">
        <v>3323861</v>
      </c>
      <c r="K23" s="33" t="n">
        <v>2547.93</v>
      </c>
      <c r="L23" s="33" t="n">
        <v>2546.2</v>
      </c>
      <c r="M23" s="33" t="n">
        <v>3632.08</v>
      </c>
      <c r="N23" s="33" t="n">
        <v>3632</v>
      </c>
      <c r="O23" s="34"/>
      <c r="P23" s="35" t="s">
        <v>46</v>
      </c>
      <c r="Q23" s="36"/>
      <c r="R23" s="36"/>
    </row>
    <row r="24" customFormat="false" ht="21.95" hidden="false" customHeight="true" outlineLevel="0" collapsed="false">
      <c r="B24" s="30" t="s">
        <v>47</v>
      </c>
      <c r="C24" s="2"/>
      <c r="D24" s="2"/>
      <c r="E24" s="43"/>
      <c r="F24" s="41"/>
      <c r="G24" s="32" t="n">
        <v>7067325</v>
      </c>
      <c r="H24" s="32" t="n">
        <v>5649895</v>
      </c>
      <c r="I24" s="32" t="n">
        <v>10062286</v>
      </c>
      <c r="J24" s="32" t="n">
        <v>10823369</v>
      </c>
      <c r="K24" s="33" t="n">
        <v>65462.06</v>
      </c>
      <c r="L24" s="33" t="n">
        <v>47828.36</v>
      </c>
      <c r="M24" s="33" t="n">
        <v>79108.47</v>
      </c>
      <c r="N24" s="33" t="n">
        <v>94846</v>
      </c>
      <c r="O24" s="34"/>
      <c r="P24" s="35" t="s">
        <v>48</v>
      </c>
      <c r="Q24" s="36"/>
      <c r="R24" s="36"/>
    </row>
    <row r="25" customFormat="false" ht="21.95" hidden="false" customHeight="true" outlineLevel="0" collapsed="false">
      <c r="B25" s="35"/>
      <c r="C25" s="47" t="s">
        <v>49</v>
      </c>
      <c r="D25" s="2"/>
      <c r="E25" s="43"/>
      <c r="F25" s="41"/>
      <c r="G25" s="32" t="n">
        <v>5634088</v>
      </c>
      <c r="H25" s="32" t="n">
        <v>4305998</v>
      </c>
      <c r="I25" s="32" t="n">
        <v>8313528</v>
      </c>
      <c r="J25" s="32" t="n">
        <v>0</v>
      </c>
      <c r="K25" s="33" t="n">
        <v>62967.81</v>
      </c>
      <c r="L25" s="33" t="n">
        <v>44657.97</v>
      </c>
      <c r="M25" s="33" t="n">
        <v>73731.86</v>
      </c>
      <c r="N25" s="33" t="n">
        <v>0</v>
      </c>
      <c r="O25" s="34"/>
      <c r="P25" s="35"/>
      <c r="Q25" s="36" t="s">
        <v>50</v>
      </c>
      <c r="R25" s="36"/>
    </row>
    <row r="26" customFormat="false" ht="21.95" hidden="false" customHeight="true" outlineLevel="0" collapsed="false">
      <c r="B26" s="35"/>
      <c r="C26" s="47" t="s">
        <v>51</v>
      </c>
      <c r="D26" s="2"/>
      <c r="E26" s="43"/>
      <c r="F26" s="41"/>
      <c r="G26" s="32" t="n">
        <v>1433237</v>
      </c>
      <c r="H26" s="32" t="n">
        <v>1343897</v>
      </c>
      <c r="I26" s="32" t="n">
        <v>1748758</v>
      </c>
      <c r="J26" s="32" t="n">
        <v>0</v>
      </c>
      <c r="K26" s="33" t="n">
        <v>2494.25</v>
      </c>
      <c r="L26" s="33" t="n">
        <v>3170.39</v>
      </c>
      <c r="M26" s="33" t="n">
        <v>5376.61</v>
      </c>
      <c r="N26" s="33" t="n">
        <v>0</v>
      </c>
      <c r="O26" s="34"/>
      <c r="P26" s="35"/>
      <c r="Q26" s="36" t="s">
        <v>52</v>
      </c>
      <c r="R26" s="36"/>
    </row>
    <row r="27" customFormat="false" ht="21.95" hidden="false" customHeight="true" outlineLevel="0" collapsed="false">
      <c r="B27" s="30" t="s">
        <v>53</v>
      </c>
      <c r="C27" s="2"/>
      <c r="D27" s="2"/>
      <c r="E27" s="43"/>
      <c r="F27" s="41"/>
      <c r="G27" s="32" t="n">
        <v>4443413</v>
      </c>
      <c r="H27" s="32" t="n">
        <v>3417196</v>
      </c>
      <c r="I27" s="32" t="n">
        <v>4634970</v>
      </c>
      <c r="J27" s="32" t="n">
        <v>4583551</v>
      </c>
      <c r="K27" s="33" t="n">
        <v>14227.99</v>
      </c>
      <c r="L27" s="33" t="n">
        <v>10800.46</v>
      </c>
      <c r="M27" s="33" t="n">
        <v>15476.85</v>
      </c>
      <c r="N27" s="33" t="n">
        <v>17891</v>
      </c>
      <c r="O27" s="34"/>
      <c r="P27" s="35" t="s">
        <v>54</v>
      </c>
      <c r="Q27" s="36"/>
      <c r="R27" s="36"/>
    </row>
    <row r="28" customFormat="false" ht="21.95" hidden="false" customHeight="true" outlineLevel="0" collapsed="false">
      <c r="B28" s="30" t="s">
        <v>55</v>
      </c>
      <c r="C28" s="2"/>
      <c r="D28" s="2"/>
      <c r="E28" s="43"/>
      <c r="F28" s="41"/>
      <c r="G28" s="32" t="n">
        <v>1271994</v>
      </c>
      <c r="H28" s="48" t="n">
        <v>1268884</v>
      </c>
      <c r="I28" s="48" t="n">
        <v>1326393</v>
      </c>
      <c r="J28" s="48" t="n">
        <v>1518859</v>
      </c>
      <c r="K28" s="33" t="n">
        <v>2765.39</v>
      </c>
      <c r="L28" s="49" t="n">
        <v>2794.31</v>
      </c>
      <c r="M28" s="49" t="n">
        <v>3172.71</v>
      </c>
      <c r="N28" s="49" t="n">
        <v>4126</v>
      </c>
      <c r="O28" s="34"/>
      <c r="P28" s="35" t="s">
        <v>56</v>
      </c>
      <c r="Q28" s="36"/>
      <c r="R28" s="36"/>
    </row>
    <row r="29" customFormat="false" ht="21.95" hidden="false" customHeight="true" outlineLevel="0" collapsed="false">
      <c r="B29" s="30" t="s">
        <v>57</v>
      </c>
      <c r="C29" s="2"/>
      <c r="D29" s="2"/>
      <c r="E29" s="43"/>
      <c r="F29" s="41"/>
      <c r="G29" s="32" t="n">
        <v>1107193</v>
      </c>
      <c r="H29" s="32" t="n">
        <v>749150</v>
      </c>
      <c r="I29" s="32" t="n">
        <v>678945</v>
      </c>
      <c r="J29" s="32" t="n">
        <v>1097352</v>
      </c>
      <c r="K29" s="33" t="n">
        <v>7174.67</v>
      </c>
      <c r="L29" s="33" t="n">
        <v>3895.04</v>
      </c>
      <c r="M29" s="33" t="n">
        <v>4665.44</v>
      </c>
      <c r="N29" s="33" t="n">
        <v>7498</v>
      </c>
      <c r="O29" s="34"/>
      <c r="P29" s="35" t="s">
        <v>58</v>
      </c>
      <c r="Q29" s="36"/>
      <c r="R29" s="36"/>
    </row>
    <row r="30" customFormat="false" ht="21.95" hidden="false" customHeight="true" outlineLevel="0" collapsed="false">
      <c r="B30" s="35"/>
      <c r="C30" s="47" t="s">
        <v>59</v>
      </c>
      <c r="D30" s="2"/>
      <c r="E30" s="43"/>
      <c r="F30" s="41"/>
      <c r="G30" s="32" t="n">
        <v>313373</v>
      </c>
      <c r="H30" s="32" t="n">
        <v>225821</v>
      </c>
      <c r="I30" s="32" t="n">
        <v>214361</v>
      </c>
      <c r="J30" s="32" t="n">
        <v>0</v>
      </c>
      <c r="K30" s="33" t="n">
        <v>1087.38</v>
      </c>
      <c r="L30" s="33" t="n">
        <v>849.18</v>
      </c>
      <c r="M30" s="33" t="n">
        <v>999.44</v>
      </c>
      <c r="N30" s="33" t="n">
        <v>0</v>
      </c>
      <c r="O30" s="34"/>
      <c r="P30" s="35"/>
      <c r="Q30" s="36" t="s">
        <v>60</v>
      </c>
      <c r="R30" s="36"/>
    </row>
    <row r="31" customFormat="false" ht="21.95" hidden="false" customHeight="true" outlineLevel="0" collapsed="false">
      <c r="B31" s="35"/>
      <c r="C31" s="47" t="s">
        <v>61</v>
      </c>
      <c r="D31" s="2"/>
      <c r="E31" s="43"/>
      <c r="F31" s="41"/>
      <c r="G31" s="32" t="n">
        <v>593729</v>
      </c>
      <c r="H31" s="32" t="n">
        <v>442729</v>
      </c>
      <c r="I31" s="32" t="n">
        <v>436647</v>
      </c>
      <c r="J31" s="32" t="n">
        <v>0</v>
      </c>
      <c r="K31" s="33" t="n">
        <v>4816.81</v>
      </c>
      <c r="L31" s="33" t="n">
        <v>2494.78</v>
      </c>
      <c r="M31" s="33" t="n">
        <v>3281.76</v>
      </c>
      <c r="N31" s="33" t="n">
        <v>0</v>
      </c>
      <c r="O31" s="34"/>
      <c r="P31" s="35"/>
      <c r="Q31" s="36" t="s">
        <v>62</v>
      </c>
      <c r="R31" s="36"/>
    </row>
    <row r="32" customFormat="false" ht="21.95" hidden="false" customHeight="true" outlineLevel="0" collapsed="false">
      <c r="B32" s="35"/>
      <c r="C32" s="47" t="s">
        <v>63</v>
      </c>
      <c r="D32" s="2"/>
      <c r="E32" s="43"/>
      <c r="F32" s="41"/>
      <c r="G32" s="32" t="n">
        <v>95787</v>
      </c>
      <c r="H32" s="32" t="n">
        <v>35999</v>
      </c>
      <c r="I32" s="32" t="n">
        <v>27937</v>
      </c>
      <c r="J32" s="32" t="n">
        <v>0</v>
      </c>
      <c r="K32" s="33" t="n">
        <v>498.82</v>
      </c>
      <c r="L32" s="33" t="n">
        <v>330.25</v>
      </c>
      <c r="M32" s="33" t="n">
        <v>162.9</v>
      </c>
      <c r="N32" s="33" t="n">
        <v>0</v>
      </c>
      <c r="O32" s="34"/>
      <c r="P32" s="35"/>
      <c r="Q32" s="36" t="s">
        <v>64</v>
      </c>
      <c r="R32" s="36"/>
    </row>
    <row r="33" customFormat="false" ht="21.95" hidden="false" customHeight="true" outlineLevel="0" collapsed="false">
      <c r="B33" s="35"/>
      <c r="C33" s="47" t="s">
        <v>65</v>
      </c>
      <c r="D33" s="2"/>
      <c r="E33" s="43"/>
      <c r="F33" s="41"/>
      <c r="G33" s="32" t="n">
        <v>104304</v>
      </c>
      <c r="H33" s="32" t="n">
        <v>44601</v>
      </c>
      <c r="I33" s="32" t="n">
        <v>36241</v>
      </c>
      <c r="J33" s="32" t="n">
        <v>0</v>
      </c>
      <c r="K33" s="33" t="n">
        <v>771.66</v>
      </c>
      <c r="L33" s="33" t="n">
        <v>220.83</v>
      </c>
      <c r="M33" s="33" t="n">
        <v>221.34</v>
      </c>
      <c r="N33" s="33" t="n">
        <v>0</v>
      </c>
      <c r="O33" s="34"/>
      <c r="P33" s="35"/>
      <c r="Q33" s="36" t="s">
        <v>66</v>
      </c>
      <c r="R33" s="36"/>
    </row>
    <row r="34" customFormat="false" ht="21.95" hidden="false" customHeight="true" outlineLevel="0" collapsed="false">
      <c r="B34" s="30" t="s">
        <v>67</v>
      </c>
      <c r="C34" s="2"/>
      <c r="D34" s="2"/>
      <c r="E34" s="43"/>
      <c r="F34" s="41"/>
      <c r="G34" s="32" t="n">
        <v>1914285</v>
      </c>
      <c r="H34" s="32" t="n">
        <v>1662322</v>
      </c>
      <c r="I34" s="32" t="n">
        <v>1738887</v>
      </c>
      <c r="J34" s="32" t="n">
        <v>1358491</v>
      </c>
      <c r="K34" s="33" t="n">
        <v>1596.65</v>
      </c>
      <c r="L34" s="33" t="n">
        <v>1736.66</v>
      </c>
      <c r="M34" s="33" t="n">
        <v>2144.85</v>
      </c>
      <c r="N34" s="33" t="n">
        <v>1968</v>
      </c>
      <c r="O34" s="34"/>
      <c r="P34" s="35" t="s">
        <v>68</v>
      </c>
      <c r="Q34" s="36"/>
      <c r="R34" s="36"/>
    </row>
    <row r="35" customFormat="false" ht="21.95" hidden="false" customHeight="true" outlineLevel="0" collapsed="false">
      <c r="B35" s="30" t="s">
        <v>69</v>
      </c>
      <c r="C35" s="2"/>
      <c r="D35" s="2"/>
      <c r="E35" s="43"/>
      <c r="F35" s="41"/>
      <c r="G35" s="32" t="n">
        <v>1115967</v>
      </c>
      <c r="H35" s="32" t="n">
        <v>937137</v>
      </c>
      <c r="I35" s="32" t="n">
        <v>940756</v>
      </c>
      <c r="J35" s="32" t="n">
        <v>1017149</v>
      </c>
      <c r="K35" s="33" t="n">
        <v>1419.13</v>
      </c>
      <c r="L35" s="33" t="n">
        <v>1533.83</v>
      </c>
      <c r="M35" s="33" t="n">
        <v>1683.44</v>
      </c>
      <c r="N35" s="33" t="n">
        <v>2086</v>
      </c>
      <c r="O35" s="34"/>
      <c r="P35" s="35" t="s">
        <v>70</v>
      </c>
      <c r="Q35" s="36"/>
      <c r="R35" s="36"/>
    </row>
    <row r="36" customFormat="false" ht="21.95" hidden="false" customHeight="true" outlineLevel="0" collapsed="false">
      <c r="B36" s="30" t="s">
        <v>71</v>
      </c>
      <c r="C36" s="2"/>
      <c r="D36" s="2"/>
      <c r="E36" s="43"/>
      <c r="F36" s="41"/>
      <c r="G36" s="32" t="n">
        <v>1620751</v>
      </c>
      <c r="H36" s="32" t="n">
        <v>1659782</v>
      </c>
      <c r="I36" s="32" t="n">
        <v>1150520</v>
      </c>
      <c r="J36" s="32" t="n">
        <v>1434190</v>
      </c>
      <c r="K36" s="33" t="n">
        <v>2893.38</v>
      </c>
      <c r="L36" s="33" t="n">
        <v>2032.4</v>
      </c>
      <c r="M36" s="33" t="n">
        <v>2080.4</v>
      </c>
      <c r="N36" s="33" t="n">
        <v>2902</v>
      </c>
      <c r="O36" s="34"/>
      <c r="P36" s="35" t="s">
        <v>72</v>
      </c>
      <c r="Q36" s="36"/>
      <c r="R36" s="36"/>
    </row>
    <row r="37" customFormat="false" ht="21.95" hidden="false" customHeight="true" outlineLevel="0" collapsed="false">
      <c r="B37" s="30" t="s">
        <v>73</v>
      </c>
      <c r="C37" s="2"/>
      <c r="D37" s="2"/>
      <c r="E37" s="43"/>
      <c r="F37" s="41"/>
      <c r="G37" s="32" t="n">
        <v>1585812</v>
      </c>
      <c r="H37" s="32" t="n">
        <v>1039512</v>
      </c>
      <c r="I37" s="32" t="n">
        <v>1052226</v>
      </c>
      <c r="J37" s="32" t="n">
        <v>1055807</v>
      </c>
      <c r="K37" s="33" t="n">
        <v>2546.98</v>
      </c>
      <c r="L37" s="33" t="n">
        <v>2167.07</v>
      </c>
      <c r="M37" s="33" t="n">
        <v>2566.67</v>
      </c>
      <c r="N37" s="33" t="n">
        <v>2475</v>
      </c>
      <c r="O37" s="34"/>
      <c r="P37" s="35" t="s">
        <v>74</v>
      </c>
      <c r="Q37" s="36"/>
      <c r="R37" s="36"/>
    </row>
    <row r="38" customFormat="false" ht="21.95" hidden="false" customHeight="true" outlineLevel="0" collapsed="false">
      <c r="B38" s="30" t="s">
        <v>75</v>
      </c>
      <c r="C38" s="2"/>
      <c r="D38" s="2"/>
      <c r="E38" s="43"/>
      <c r="F38" s="41"/>
      <c r="G38" s="32" t="n">
        <v>1288849</v>
      </c>
      <c r="H38" s="32" t="n">
        <v>926552</v>
      </c>
      <c r="I38" s="32" t="n">
        <v>1007904</v>
      </c>
      <c r="J38" s="32" t="n">
        <v>988122</v>
      </c>
      <c r="K38" s="33" t="n">
        <v>1329.93</v>
      </c>
      <c r="L38" s="33" t="n">
        <v>869.37</v>
      </c>
      <c r="M38" s="33" t="n">
        <v>910.67</v>
      </c>
      <c r="N38" s="33" t="n">
        <v>1119</v>
      </c>
      <c r="O38" s="34"/>
      <c r="P38" s="35" t="s">
        <v>76</v>
      </c>
      <c r="Q38" s="36"/>
      <c r="R38" s="36"/>
    </row>
    <row r="39" customFormat="false" ht="21.95" hidden="false" customHeight="true" outlineLevel="0" collapsed="false">
      <c r="B39" s="30" t="s">
        <v>77</v>
      </c>
      <c r="C39" s="2"/>
      <c r="D39" s="50"/>
      <c r="E39" s="43"/>
      <c r="F39" s="41"/>
      <c r="G39" s="32" t="n">
        <v>5713210</v>
      </c>
      <c r="H39" s="32" t="n">
        <v>4583630</v>
      </c>
      <c r="I39" s="32" t="n">
        <v>5741202</v>
      </c>
      <c r="J39" s="32" t="n">
        <v>5748241</v>
      </c>
      <c r="K39" s="33" t="n">
        <v>9561.81</v>
      </c>
      <c r="L39" s="33" t="n">
        <v>7118.52</v>
      </c>
      <c r="M39" s="33" t="n">
        <v>8943.86</v>
      </c>
      <c r="N39" s="33" t="n">
        <v>9101</v>
      </c>
      <c r="O39" s="34"/>
      <c r="P39" s="35" t="s">
        <v>78</v>
      </c>
      <c r="Q39" s="36"/>
      <c r="R39" s="36"/>
    </row>
    <row r="40" customFormat="false" ht="21.95" hidden="false" customHeight="true" outlineLevel="0" collapsed="false">
      <c r="B40" s="30" t="s">
        <v>79</v>
      </c>
      <c r="C40" s="2"/>
      <c r="D40" s="50"/>
      <c r="E40" s="43"/>
      <c r="F40" s="41"/>
      <c r="G40" s="32" t="n">
        <v>1149130</v>
      </c>
      <c r="H40" s="32" t="n">
        <v>1175217</v>
      </c>
      <c r="I40" s="32" t="n">
        <v>1488607</v>
      </c>
      <c r="J40" s="32" t="n">
        <v>1659084</v>
      </c>
      <c r="K40" s="33" t="n">
        <v>1321.13</v>
      </c>
      <c r="L40" s="33" t="n">
        <v>1161.52</v>
      </c>
      <c r="M40" s="33" t="n">
        <v>1442.49</v>
      </c>
      <c r="N40" s="33" t="n">
        <v>1707</v>
      </c>
      <c r="O40" s="34"/>
      <c r="P40" s="35" t="s">
        <v>80</v>
      </c>
      <c r="Q40" s="36"/>
      <c r="R40" s="36"/>
    </row>
    <row r="41" customFormat="false" ht="21.95" hidden="false" customHeight="true" outlineLevel="0" collapsed="false">
      <c r="B41" s="30" t="s">
        <v>81</v>
      </c>
      <c r="C41" s="2"/>
      <c r="D41" s="50"/>
      <c r="E41" s="43"/>
      <c r="F41" s="41"/>
      <c r="G41" s="32" t="n">
        <v>1703102</v>
      </c>
      <c r="H41" s="32" t="n">
        <v>2148259</v>
      </c>
      <c r="I41" s="32" t="n">
        <v>1782522</v>
      </c>
      <c r="J41" s="32" t="n">
        <v>1888431</v>
      </c>
      <c r="K41" s="33" t="n">
        <v>2181.08</v>
      </c>
      <c r="L41" s="33" t="n">
        <v>1722.66</v>
      </c>
      <c r="M41" s="33" t="n">
        <v>1855.16</v>
      </c>
      <c r="N41" s="33" t="n">
        <v>2016</v>
      </c>
      <c r="O41" s="34"/>
      <c r="P41" s="35" t="s">
        <v>82</v>
      </c>
      <c r="Q41" s="36"/>
      <c r="R41" s="36"/>
    </row>
    <row r="42" customFormat="false" ht="21.95" hidden="false" customHeight="true" outlineLevel="0" collapsed="false">
      <c r="B42" s="30" t="s">
        <v>83</v>
      </c>
      <c r="C42" s="2"/>
      <c r="D42" s="50"/>
      <c r="E42" s="43"/>
      <c r="F42" s="41"/>
      <c r="G42" s="32" t="n">
        <v>605215</v>
      </c>
      <c r="H42" s="32" t="n">
        <v>514708</v>
      </c>
      <c r="I42" s="32" t="n">
        <v>448332</v>
      </c>
      <c r="J42" s="32" t="n">
        <v>818780</v>
      </c>
      <c r="K42" s="33" t="n">
        <v>435.97</v>
      </c>
      <c r="L42" s="33" t="n">
        <v>438.92</v>
      </c>
      <c r="M42" s="33" t="n">
        <v>402.74</v>
      </c>
      <c r="N42" s="33" t="n">
        <v>952</v>
      </c>
      <c r="O42" s="34"/>
      <c r="P42" s="35" t="s">
        <v>84</v>
      </c>
      <c r="Q42" s="36"/>
      <c r="R42" s="36"/>
    </row>
    <row r="43" customFormat="false" ht="21.95" hidden="false" customHeight="true" outlineLevel="0" collapsed="false">
      <c r="B43" s="30" t="s">
        <v>85</v>
      </c>
      <c r="C43" s="2"/>
      <c r="D43" s="50"/>
      <c r="E43" s="43"/>
      <c r="F43" s="41"/>
      <c r="G43" s="32" t="n">
        <v>1051810</v>
      </c>
      <c r="H43" s="32" t="n">
        <v>586164</v>
      </c>
      <c r="I43" s="32" t="n">
        <v>716893</v>
      </c>
      <c r="J43" s="32" t="n">
        <v>802052</v>
      </c>
      <c r="K43" s="33" t="n">
        <v>432.73</v>
      </c>
      <c r="L43" s="33" t="n">
        <v>466.85</v>
      </c>
      <c r="M43" s="33" t="n">
        <v>566.16</v>
      </c>
      <c r="N43" s="33" t="n">
        <v>777</v>
      </c>
      <c r="O43" s="34"/>
      <c r="P43" s="35" t="s">
        <v>86</v>
      </c>
      <c r="Q43" s="36"/>
      <c r="R43" s="36"/>
    </row>
    <row r="44" customFormat="false" ht="21.95" hidden="false" customHeight="true" outlineLevel="0" collapsed="false">
      <c r="B44" s="30" t="s">
        <v>87</v>
      </c>
      <c r="C44" s="2"/>
      <c r="D44" s="50"/>
      <c r="E44" s="43"/>
      <c r="F44" s="41"/>
      <c r="G44" s="32" t="n">
        <v>3681797</v>
      </c>
      <c r="H44" s="32" t="n">
        <v>3919908</v>
      </c>
      <c r="I44" s="32" t="n">
        <v>4543673</v>
      </c>
      <c r="J44" s="32" t="n">
        <v>4949167</v>
      </c>
      <c r="K44" s="33" t="n">
        <v>9486.68</v>
      </c>
      <c r="L44" s="33" t="n">
        <v>9492.89</v>
      </c>
      <c r="M44" s="33" t="n">
        <v>8216.12</v>
      </c>
      <c r="N44" s="33" t="n">
        <v>13357</v>
      </c>
      <c r="O44" s="34"/>
      <c r="P44" s="35" t="s">
        <v>88</v>
      </c>
      <c r="Q44" s="36"/>
      <c r="R44" s="36"/>
    </row>
    <row r="45" customFormat="false" ht="21.95" hidden="false" customHeight="true" outlineLevel="0" collapsed="false">
      <c r="B45" s="30" t="s">
        <v>89</v>
      </c>
      <c r="C45" s="2"/>
      <c r="D45" s="50"/>
      <c r="E45" s="43"/>
      <c r="F45" s="41"/>
      <c r="G45" s="32" t="n">
        <v>2710714</v>
      </c>
      <c r="H45" s="32" t="n">
        <v>2227096</v>
      </c>
      <c r="I45" s="32" t="n">
        <v>244176</v>
      </c>
      <c r="J45" s="32" t="n">
        <v>3080614</v>
      </c>
      <c r="K45" s="33" t="n">
        <v>9860.28</v>
      </c>
      <c r="L45" s="33" t="n">
        <v>9188.19</v>
      </c>
      <c r="M45" s="33" t="n">
        <v>10580.56</v>
      </c>
      <c r="N45" s="33" t="n">
        <v>17318</v>
      </c>
      <c r="O45" s="34"/>
      <c r="P45" s="35" t="s">
        <v>90</v>
      </c>
      <c r="Q45" s="36"/>
      <c r="R45" s="36"/>
    </row>
    <row r="46" s="21" customFormat="true" ht="21.95" hidden="false" customHeight="true" outlineLevel="0" collapsed="false">
      <c r="B46" s="42" t="s">
        <v>91</v>
      </c>
      <c r="C46" s="23"/>
      <c r="D46" s="50"/>
      <c r="E46" s="43"/>
      <c r="F46" s="44"/>
      <c r="G46" s="44" t="n">
        <v>19348828</v>
      </c>
      <c r="H46" s="44" t="n">
        <v>14854730</v>
      </c>
      <c r="I46" s="44" t="n">
        <v>14945635</v>
      </c>
      <c r="J46" s="44" t="n">
        <f aca="false">SUM(J47:J65)</f>
        <v>18583706</v>
      </c>
      <c r="K46" s="45" t="n">
        <v>70510.35</v>
      </c>
      <c r="L46" s="45" t="n">
        <v>58837.41</v>
      </c>
      <c r="M46" s="45" t="n">
        <v>76725.27</v>
      </c>
      <c r="N46" s="45" t="n">
        <f aca="false">SUM(N47:N65)</f>
        <v>79374</v>
      </c>
      <c r="O46" s="27"/>
      <c r="P46" s="46" t="s">
        <v>23</v>
      </c>
      <c r="Q46" s="29"/>
      <c r="R46" s="29"/>
    </row>
    <row r="47" customFormat="false" ht="21.95" hidden="false" customHeight="true" outlineLevel="0" collapsed="false">
      <c r="B47" s="30" t="s">
        <v>92</v>
      </c>
      <c r="C47" s="2"/>
      <c r="D47" s="50"/>
      <c r="E47" s="43"/>
      <c r="F47" s="41"/>
      <c r="G47" s="32" t="n">
        <v>5313352</v>
      </c>
      <c r="H47" s="32" t="n">
        <v>4343090</v>
      </c>
      <c r="I47" s="32" t="n">
        <v>2040917</v>
      </c>
      <c r="J47" s="32" t="n">
        <v>5661673</v>
      </c>
      <c r="K47" s="33" t="n">
        <v>38135.33</v>
      </c>
      <c r="L47" s="33" t="n">
        <v>32605.79</v>
      </c>
      <c r="M47" s="33" t="n">
        <v>39507.03</v>
      </c>
      <c r="N47" s="33" t="n">
        <v>43070</v>
      </c>
      <c r="O47" s="34"/>
      <c r="P47" s="35" t="s">
        <v>93</v>
      </c>
      <c r="Q47" s="36"/>
      <c r="R47" s="36"/>
    </row>
    <row r="48" customFormat="false" ht="21.95" hidden="false" customHeight="true" outlineLevel="0" collapsed="false">
      <c r="B48" s="30" t="s">
        <v>94</v>
      </c>
      <c r="C48" s="2"/>
      <c r="D48" s="50"/>
      <c r="E48" s="43"/>
      <c r="F48" s="41"/>
      <c r="G48" s="32" t="n">
        <v>964981</v>
      </c>
      <c r="H48" s="32" t="n">
        <v>397100</v>
      </c>
      <c r="I48" s="32" t="n">
        <v>445579</v>
      </c>
      <c r="J48" s="32" t="n">
        <v>543381</v>
      </c>
      <c r="K48" s="33" t="n">
        <v>795.7</v>
      </c>
      <c r="L48" s="33" t="n">
        <v>339.03</v>
      </c>
      <c r="M48" s="33" t="n">
        <v>435.76</v>
      </c>
      <c r="N48" s="33" t="n">
        <v>540</v>
      </c>
      <c r="O48" s="34"/>
      <c r="P48" s="35" t="s">
        <v>95</v>
      </c>
      <c r="Q48" s="36"/>
      <c r="R48" s="36"/>
    </row>
    <row r="49" customFormat="false" ht="21.95" hidden="false" customHeight="true" outlineLevel="0" collapsed="false">
      <c r="B49" s="30" t="s">
        <v>96</v>
      </c>
      <c r="C49" s="2"/>
      <c r="D49" s="50"/>
      <c r="E49" s="43"/>
      <c r="F49" s="41"/>
      <c r="G49" s="32" t="n">
        <v>871648</v>
      </c>
      <c r="H49" s="32" t="n">
        <v>527440</v>
      </c>
      <c r="I49" s="32" t="n">
        <v>451129</v>
      </c>
      <c r="J49" s="32" t="n">
        <v>478222</v>
      </c>
      <c r="K49" s="33" t="n">
        <v>2263.2</v>
      </c>
      <c r="L49" s="33" t="n">
        <v>1005.33</v>
      </c>
      <c r="M49" s="33" t="n">
        <v>1205.45</v>
      </c>
      <c r="N49" s="33" t="n">
        <v>1334</v>
      </c>
      <c r="O49" s="34"/>
      <c r="P49" s="35" t="s">
        <v>97</v>
      </c>
      <c r="Q49" s="36"/>
      <c r="R49" s="36"/>
    </row>
    <row r="50" customFormat="false" ht="21.95" hidden="false" customHeight="true" outlineLevel="0" collapsed="false">
      <c r="B50" s="30" t="s">
        <v>98</v>
      </c>
      <c r="C50" s="2"/>
      <c r="D50" s="50"/>
      <c r="E50" s="43"/>
      <c r="F50" s="41"/>
      <c r="G50" s="32" t="n">
        <v>733456</v>
      </c>
      <c r="H50" s="32" t="n">
        <v>434333</v>
      </c>
      <c r="I50" s="32" t="n">
        <v>570819</v>
      </c>
      <c r="J50" s="32" t="n">
        <v>578242</v>
      </c>
      <c r="K50" s="33" t="n">
        <v>846.4</v>
      </c>
      <c r="L50" s="33" t="n">
        <v>589.81</v>
      </c>
      <c r="M50" s="33" t="n">
        <v>740.06</v>
      </c>
      <c r="N50" s="33" t="n">
        <v>754</v>
      </c>
      <c r="O50" s="34"/>
      <c r="P50" s="35" t="s">
        <v>99</v>
      </c>
      <c r="Q50" s="36"/>
      <c r="R50" s="36"/>
    </row>
    <row r="51" customFormat="false" ht="21.95" hidden="false" customHeight="true" outlineLevel="0" collapsed="false">
      <c r="B51" s="30" t="s">
        <v>100</v>
      </c>
      <c r="C51" s="2"/>
      <c r="D51" s="50"/>
      <c r="E51" s="43"/>
      <c r="F51" s="41"/>
      <c r="G51" s="32" t="n">
        <v>531824</v>
      </c>
      <c r="H51" s="32" t="n">
        <v>423465</v>
      </c>
      <c r="I51" s="32" t="n">
        <v>523747</v>
      </c>
      <c r="J51" s="32" t="n">
        <v>488009</v>
      </c>
      <c r="K51" s="33" t="n">
        <v>1140.23</v>
      </c>
      <c r="L51" s="33" t="n">
        <v>581.39</v>
      </c>
      <c r="M51" s="33" t="n">
        <v>812.74</v>
      </c>
      <c r="N51" s="33" t="n">
        <v>754</v>
      </c>
      <c r="O51" s="34"/>
      <c r="P51" s="35" t="s">
        <v>101</v>
      </c>
      <c r="Q51" s="36"/>
      <c r="R51" s="36"/>
    </row>
    <row r="52" customFormat="false" ht="21.95" hidden="false" customHeight="true" outlineLevel="0" collapsed="false">
      <c r="B52" s="30" t="s">
        <v>102</v>
      </c>
      <c r="C52" s="2"/>
      <c r="D52" s="50"/>
      <c r="E52" s="43"/>
      <c r="F52" s="41"/>
      <c r="G52" s="32" t="n">
        <v>498406</v>
      </c>
      <c r="H52" s="32" t="n">
        <v>224931</v>
      </c>
      <c r="I52" s="32" t="n">
        <v>275390</v>
      </c>
      <c r="J52" s="32" t="n">
        <v>293976</v>
      </c>
      <c r="K52" s="33" t="n">
        <v>988.15</v>
      </c>
      <c r="L52" s="33" t="n">
        <v>547.36</v>
      </c>
      <c r="M52" s="33" t="n">
        <v>632.77</v>
      </c>
      <c r="N52" s="33" t="n">
        <v>642</v>
      </c>
      <c r="O52" s="34"/>
      <c r="P52" s="35" t="s">
        <v>103</v>
      </c>
      <c r="Q52" s="36"/>
      <c r="R52" s="36"/>
    </row>
    <row r="53" customFormat="false" ht="21.95" hidden="false" customHeight="true" outlineLevel="0" collapsed="false">
      <c r="B53" s="30" t="s">
        <v>104</v>
      </c>
      <c r="C53" s="2"/>
      <c r="D53" s="50"/>
      <c r="E53" s="43"/>
      <c r="F53" s="41"/>
      <c r="G53" s="32" t="n">
        <v>419098</v>
      </c>
      <c r="H53" s="32" t="n">
        <v>249829</v>
      </c>
      <c r="I53" s="32" t="n">
        <v>332924</v>
      </c>
      <c r="J53" s="32" t="n">
        <v>366676</v>
      </c>
      <c r="K53" s="33" t="n">
        <v>701.29</v>
      </c>
      <c r="L53" s="33" t="n">
        <v>325.9</v>
      </c>
      <c r="M53" s="33" t="n">
        <v>447.32</v>
      </c>
      <c r="N53" s="33" t="n">
        <v>547</v>
      </c>
      <c r="O53" s="34"/>
      <c r="P53" s="35" t="s">
        <v>105</v>
      </c>
      <c r="Q53" s="36"/>
      <c r="R53" s="36"/>
    </row>
    <row r="54" customFormat="false" ht="21.95" hidden="false" customHeight="true" outlineLevel="0" collapsed="false">
      <c r="B54" s="30" t="s">
        <v>106</v>
      </c>
      <c r="C54" s="2"/>
      <c r="D54" s="50"/>
      <c r="E54" s="43"/>
      <c r="F54" s="41"/>
      <c r="G54" s="32" t="n">
        <v>1741246</v>
      </c>
      <c r="H54" s="32" t="n">
        <v>1680248</v>
      </c>
      <c r="I54" s="32" t="n">
        <v>2288218</v>
      </c>
      <c r="J54" s="32" t="n">
        <v>2311370</v>
      </c>
      <c r="K54" s="33" t="n">
        <v>10633.92</v>
      </c>
      <c r="L54" s="33" t="n">
        <v>9404.64</v>
      </c>
      <c r="M54" s="33" t="n">
        <v>15024.64</v>
      </c>
      <c r="N54" s="33" t="n">
        <v>14485</v>
      </c>
      <c r="O54" s="34"/>
      <c r="P54" s="35" t="s">
        <v>107</v>
      </c>
      <c r="Q54" s="36"/>
      <c r="R54" s="36"/>
    </row>
    <row r="55" customFormat="false" ht="21.95" hidden="false" customHeight="true" outlineLevel="0" collapsed="false">
      <c r="B55" s="30" t="s">
        <v>108</v>
      </c>
      <c r="C55" s="2"/>
      <c r="D55" s="50"/>
      <c r="E55" s="43"/>
      <c r="F55" s="41"/>
      <c r="G55" s="32" t="n">
        <v>768228</v>
      </c>
      <c r="H55" s="32" t="n">
        <v>492130</v>
      </c>
      <c r="I55" s="32" t="n">
        <v>467113</v>
      </c>
      <c r="J55" s="32" t="n">
        <v>451508</v>
      </c>
      <c r="K55" s="33" t="n">
        <v>2103.97</v>
      </c>
      <c r="L55" s="33" t="n">
        <v>2435.19</v>
      </c>
      <c r="M55" s="33" t="n">
        <v>2169.53</v>
      </c>
      <c r="N55" s="33" t="n">
        <v>2093</v>
      </c>
      <c r="O55" s="34"/>
      <c r="P55" s="35" t="s">
        <v>109</v>
      </c>
      <c r="Q55" s="36"/>
      <c r="R55" s="36"/>
    </row>
    <row r="56" customFormat="false" ht="21.95" hidden="false" customHeight="true" outlineLevel="0" collapsed="false">
      <c r="B56" s="35"/>
      <c r="C56" s="47" t="s">
        <v>59</v>
      </c>
      <c r="D56" s="50"/>
      <c r="E56" s="43"/>
      <c r="F56" s="41"/>
      <c r="G56" s="32" t="n">
        <v>437544</v>
      </c>
      <c r="H56" s="32" t="n">
        <v>289212</v>
      </c>
      <c r="I56" s="32" t="n">
        <v>247788</v>
      </c>
      <c r="J56" s="32" t="n">
        <v>0</v>
      </c>
      <c r="K56" s="33" t="n">
        <v>1242.32</v>
      </c>
      <c r="L56" s="33" t="n">
        <v>1545.11</v>
      </c>
      <c r="M56" s="33" t="n">
        <v>1162.32</v>
      </c>
      <c r="N56" s="33" t="n">
        <v>0</v>
      </c>
      <c r="O56" s="34"/>
      <c r="P56" s="35"/>
      <c r="Q56" s="36" t="s">
        <v>60</v>
      </c>
      <c r="R56" s="36"/>
    </row>
    <row r="57" customFormat="false" ht="21.95" hidden="false" customHeight="true" outlineLevel="0" collapsed="false">
      <c r="B57" s="35"/>
      <c r="C57" s="47" t="s">
        <v>110</v>
      </c>
      <c r="D57" s="50"/>
      <c r="E57" s="43"/>
      <c r="F57" s="41"/>
      <c r="G57" s="32" t="n">
        <v>330684</v>
      </c>
      <c r="H57" s="48" t="n">
        <v>202918</v>
      </c>
      <c r="I57" s="48" t="n">
        <v>219325</v>
      </c>
      <c r="J57" s="48" t="n">
        <v>0</v>
      </c>
      <c r="K57" s="33" t="n">
        <v>861.65</v>
      </c>
      <c r="L57" s="49" t="n">
        <v>890.08</v>
      </c>
      <c r="M57" s="49" t="n">
        <v>1007.21</v>
      </c>
      <c r="N57" s="49" t="n">
        <v>0</v>
      </c>
      <c r="O57" s="34"/>
      <c r="P57" s="35"/>
      <c r="Q57" s="36" t="s">
        <v>111</v>
      </c>
      <c r="R57" s="36"/>
    </row>
    <row r="58" customFormat="false" ht="21.95" hidden="false" customHeight="true" outlineLevel="0" collapsed="false">
      <c r="B58" s="30" t="s">
        <v>112</v>
      </c>
      <c r="C58" s="2"/>
      <c r="D58" s="50"/>
      <c r="E58" s="43"/>
      <c r="F58" s="41"/>
      <c r="G58" s="32" t="n">
        <v>1101305</v>
      </c>
      <c r="H58" s="32" t="n">
        <v>896364</v>
      </c>
      <c r="I58" s="32" t="n">
        <v>1046771</v>
      </c>
      <c r="J58" s="32" t="n">
        <v>901400</v>
      </c>
      <c r="K58" s="33" t="n">
        <v>1296.52</v>
      </c>
      <c r="L58" s="33" t="n">
        <v>1187.08</v>
      </c>
      <c r="M58" s="33" t="n">
        <v>1702.91</v>
      </c>
      <c r="N58" s="33" t="n">
        <v>1320</v>
      </c>
      <c r="O58" s="34"/>
      <c r="P58" s="35" t="s">
        <v>113</v>
      </c>
      <c r="Q58" s="36"/>
      <c r="R58" s="36"/>
    </row>
    <row r="59" customFormat="false" ht="21.95" hidden="false" customHeight="true" outlineLevel="0" collapsed="false">
      <c r="B59" s="30" t="s">
        <v>114</v>
      </c>
      <c r="C59" s="2"/>
      <c r="D59" s="50"/>
      <c r="E59" s="43"/>
      <c r="F59" s="41"/>
      <c r="G59" s="32" t="n">
        <v>420836</v>
      </c>
      <c r="H59" s="32" t="n">
        <v>331362</v>
      </c>
      <c r="I59" s="32" t="n">
        <v>341129</v>
      </c>
      <c r="J59" s="32" t="n">
        <v>341519</v>
      </c>
      <c r="K59" s="33" t="n">
        <v>284.58</v>
      </c>
      <c r="L59" s="33" t="n">
        <v>354.17</v>
      </c>
      <c r="M59" s="33" t="n">
        <v>410.91</v>
      </c>
      <c r="N59" s="33" t="n">
        <v>401</v>
      </c>
      <c r="O59" s="34"/>
      <c r="P59" s="35" t="s">
        <v>115</v>
      </c>
      <c r="Q59" s="36"/>
      <c r="R59" s="36"/>
    </row>
    <row r="60" customFormat="false" ht="21.95" hidden="false" customHeight="true" outlineLevel="0" collapsed="false">
      <c r="B60" s="30" t="s">
        <v>116</v>
      </c>
      <c r="C60" s="2"/>
      <c r="D60" s="50"/>
      <c r="E60" s="43"/>
      <c r="F60" s="41"/>
      <c r="G60" s="32" t="n">
        <v>465276</v>
      </c>
      <c r="H60" s="32" t="n">
        <v>407718</v>
      </c>
      <c r="I60" s="32" t="n">
        <v>353696</v>
      </c>
      <c r="J60" s="32" t="n">
        <v>432346</v>
      </c>
      <c r="K60" s="33" t="n">
        <v>454.05</v>
      </c>
      <c r="L60" s="33" t="n">
        <v>527.14</v>
      </c>
      <c r="M60" s="33" t="n">
        <v>482.57</v>
      </c>
      <c r="N60" s="33" t="n">
        <v>594</v>
      </c>
      <c r="O60" s="34"/>
      <c r="P60" s="35" t="s">
        <v>117</v>
      </c>
      <c r="Q60" s="36"/>
      <c r="R60" s="36"/>
    </row>
    <row r="61" customFormat="false" ht="21.95" hidden="false" customHeight="true" outlineLevel="0" collapsed="false">
      <c r="B61" s="30" t="s">
        <v>118</v>
      </c>
      <c r="C61" s="2"/>
      <c r="D61" s="50"/>
      <c r="E61" s="43"/>
      <c r="F61" s="41"/>
      <c r="G61" s="32" t="n">
        <v>1095478</v>
      </c>
      <c r="H61" s="32" t="n">
        <v>1055776</v>
      </c>
      <c r="I61" s="32" t="n">
        <v>1334082</v>
      </c>
      <c r="J61" s="32" t="n">
        <v>1221966</v>
      </c>
      <c r="K61" s="33" t="n">
        <v>2408.35</v>
      </c>
      <c r="L61" s="33" t="n">
        <v>2709.88</v>
      </c>
      <c r="M61" s="33" t="n">
        <v>3539.03</v>
      </c>
      <c r="N61" s="33" t="n">
        <v>3147</v>
      </c>
      <c r="O61" s="34"/>
      <c r="P61" s="35" t="s">
        <v>119</v>
      </c>
      <c r="Q61" s="36"/>
      <c r="R61" s="36"/>
    </row>
    <row r="62" customFormat="false" ht="21.95" hidden="false" customHeight="true" outlineLevel="0" collapsed="false">
      <c r="B62" s="30" t="s">
        <v>120</v>
      </c>
      <c r="C62" s="2"/>
      <c r="D62" s="50"/>
      <c r="E62" s="43"/>
      <c r="F62" s="41"/>
      <c r="G62" s="32" t="n">
        <v>856436</v>
      </c>
      <c r="H62" s="32" t="n">
        <v>656015</v>
      </c>
      <c r="I62" s="32" t="n">
        <v>810620</v>
      </c>
      <c r="J62" s="32" t="n">
        <v>784555</v>
      </c>
      <c r="K62" s="33" t="n">
        <v>1345.57</v>
      </c>
      <c r="L62" s="33" t="n">
        <v>1108.07</v>
      </c>
      <c r="M62" s="33" t="n">
        <v>1491.72</v>
      </c>
      <c r="N62" s="33" t="n">
        <v>1401</v>
      </c>
      <c r="O62" s="34"/>
      <c r="P62" s="35" t="s">
        <v>121</v>
      </c>
      <c r="Q62" s="36"/>
      <c r="R62" s="36"/>
    </row>
    <row r="63" customFormat="false" ht="21.95" hidden="false" customHeight="true" outlineLevel="0" collapsed="false">
      <c r="B63" s="30" t="s">
        <v>122</v>
      </c>
      <c r="C63" s="2"/>
      <c r="D63" s="50"/>
      <c r="E63" s="43"/>
      <c r="F63" s="41"/>
      <c r="G63" s="32" t="n">
        <v>2511009</v>
      </c>
      <c r="H63" s="32" t="n">
        <v>1667680</v>
      </c>
      <c r="I63" s="32" t="n">
        <v>2156814</v>
      </c>
      <c r="J63" s="32" t="n">
        <v>2100184</v>
      </c>
      <c r="K63" s="33" t="n">
        <v>5362.3</v>
      </c>
      <c r="L63" s="33" t="n">
        <v>2920.74</v>
      </c>
      <c r="M63" s="33" t="n">
        <v>4441.43</v>
      </c>
      <c r="N63" s="33" t="n">
        <v>4314</v>
      </c>
      <c r="O63" s="34"/>
      <c r="P63" s="35" t="s">
        <v>123</v>
      </c>
      <c r="Q63" s="36"/>
      <c r="R63" s="36"/>
    </row>
    <row r="64" customFormat="false" ht="21.95" hidden="false" customHeight="true" outlineLevel="0" collapsed="false">
      <c r="B64" s="30" t="s">
        <v>124</v>
      </c>
      <c r="C64" s="2"/>
      <c r="D64" s="50"/>
      <c r="E64" s="43"/>
      <c r="F64" s="41"/>
      <c r="G64" s="32" t="n">
        <v>289300</v>
      </c>
      <c r="H64" s="32" t="n">
        <v>244109</v>
      </c>
      <c r="I64" s="32" t="n">
        <v>280494</v>
      </c>
      <c r="J64" s="32" t="n">
        <v>325543</v>
      </c>
      <c r="K64" s="33" t="n">
        <v>258.08</v>
      </c>
      <c r="L64" s="33" t="n">
        <v>281.7</v>
      </c>
      <c r="M64" s="33" t="n">
        <v>319.54</v>
      </c>
      <c r="N64" s="33" t="n">
        <v>445</v>
      </c>
      <c r="O64" s="34"/>
      <c r="P64" s="35" t="s">
        <v>125</v>
      </c>
      <c r="Q64" s="36"/>
      <c r="R64" s="36"/>
    </row>
    <row r="65" customFormat="false" ht="21.95" hidden="false" customHeight="true" outlineLevel="0" collapsed="false">
      <c r="B65" s="30" t="s">
        <v>126</v>
      </c>
      <c r="C65" s="2"/>
      <c r="D65" s="50"/>
      <c r="E65" s="43"/>
      <c r="F65" s="41"/>
      <c r="G65" s="32" t="n">
        <v>766949</v>
      </c>
      <c r="H65" s="32" t="n">
        <v>823140</v>
      </c>
      <c r="I65" s="32" t="n">
        <v>1226193</v>
      </c>
      <c r="J65" s="32" t="n">
        <v>1303136</v>
      </c>
      <c r="K65" s="33" t="n">
        <v>1492.71</v>
      </c>
      <c r="L65" s="33" t="n">
        <v>1914.19</v>
      </c>
      <c r="M65" s="33" t="n">
        <v>3361.86</v>
      </c>
      <c r="N65" s="33" t="n">
        <v>3533</v>
      </c>
      <c r="O65" s="34"/>
      <c r="P65" s="35" t="s">
        <v>127</v>
      </c>
      <c r="Q65" s="36"/>
      <c r="R65" s="36"/>
    </row>
    <row r="66" s="21" customFormat="true" ht="21.95" hidden="false" customHeight="true" outlineLevel="0" collapsed="false">
      <c r="B66" s="42" t="s">
        <v>128</v>
      </c>
      <c r="C66" s="23"/>
      <c r="D66" s="23"/>
      <c r="E66" s="43"/>
      <c r="F66" s="44"/>
      <c r="G66" s="44" t="n">
        <v>20213804</v>
      </c>
      <c r="H66" s="44" t="n">
        <v>18252380</v>
      </c>
      <c r="I66" s="44" t="n">
        <v>22959557</v>
      </c>
      <c r="J66" s="44" t="n">
        <f aca="false">SUM(J67:J88)</f>
        <v>26600913</v>
      </c>
      <c r="K66" s="45" t="n">
        <v>37103.35</v>
      </c>
      <c r="L66" s="45" t="n">
        <v>27213.14</v>
      </c>
      <c r="M66" s="45" t="n">
        <v>37044.11</v>
      </c>
      <c r="N66" s="45" t="n">
        <f aca="false">SUM(N67:N88)</f>
        <v>45424</v>
      </c>
      <c r="O66" s="27"/>
      <c r="P66" s="46" t="s">
        <v>25</v>
      </c>
      <c r="Q66" s="29"/>
      <c r="R66" s="29"/>
    </row>
    <row r="67" customFormat="false" ht="21.95" hidden="false" customHeight="true" outlineLevel="0" collapsed="false">
      <c r="B67" s="30" t="s">
        <v>129</v>
      </c>
      <c r="C67" s="2"/>
      <c r="D67" s="2"/>
      <c r="E67" s="43"/>
      <c r="F67" s="41"/>
      <c r="G67" s="32" t="n">
        <v>4790389</v>
      </c>
      <c r="H67" s="32" t="n">
        <v>3929523</v>
      </c>
      <c r="I67" s="32" t="n">
        <v>5232940</v>
      </c>
      <c r="J67" s="32" t="n">
        <v>5771424</v>
      </c>
      <c r="K67" s="33" t="n">
        <v>9401.89</v>
      </c>
      <c r="L67" s="33" t="n">
        <v>6663.77</v>
      </c>
      <c r="M67" s="33" t="n">
        <v>8433.25</v>
      </c>
      <c r="N67" s="33" t="n">
        <v>10745</v>
      </c>
      <c r="O67" s="34"/>
      <c r="P67" s="35" t="s">
        <v>130</v>
      </c>
      <c r="Q67" s="36"/>
      <c r="R67" s="36"/>
    </row>
    <row r="68" customFormat="false" ht="21.95" hidden="false" customHeight="true" outlineLevel="0" collapsed="false">
      <c r="B68" s="35"/>
      <c r="C68" s="47" t="s">
        <v>59</v>
      </c>
      <c r="D68" s="2"/>
      <c r="E68" s="43"/>
      <c r="F68" s="41"/>
      <c r="G68" s="32" t="n">
        <v>2920484</v>
      </c>
      <c r="H68" s="32" t="n">
        <v>2580261</v>
      </c>
      <c r="I68" s="32" t="n">
        <v>3701387</v>
      </c>
      <c r="J68" s="32" t="n">
        <v>0</v>
      </c>
      <c r="K68" s="33" t="n">
        <v>6993.17</v>
      </c>
      <c r="L68" s="33" t="n">
        <v>4840.57</v>
      </c>
      <c r="M68" s="33" t="n">
        <v>6710.64</v>
      </c>
      <c r="N68" s="33" t="n">
        <v>0</v>
      </c>
      <c r="O68" s="34"/>
      <c r="P68" s="35"/>
      <c r="Q68" s="36" t="s">
        <v>60</v>
      </c>
      <c r="R68" s="36"/>
    </row>
    <row r="69" customFormat="false" ht="21.95" hidden="false" customHeight="true" outlineLevel="0" collapsed="false">
      <c r="B69" s="35"/>
      <c r="C69" s="47" t="s">
        <v>131</v>
      </c>
      <c r="D69" s="2"/>
      <c r="E69" s="43"/>
      <c r="F69" s="41"/>
      <c r="G69" s="32" t="n">
        <v>1869905</v>
      </c>
      <c r="H69" s="32" t="n">
        <v>1349262</v>
      </c>
      <c r="I69" s="32" t="n">
        <v>1531553</v>
      </c>
      <c r="J69" s="32" t="n">
        <v>0</v>
      </c>
      <c r="K69" s="33" t="n">
        <v>2408.72</v>
      </c>
      <c r="L69" s="33" t="n">
        <v>1823.2</v>
      </c>
      <c r="M69" s="33" t="n">
        <v>1722.61</v>
      </c>
      <c r="N69" s="33" t="n">
        <v>0</v>
      </c>
      <c r="O69" s="34"/>
      <c r="P69" s="35"/>
      <c r="Q69" s="36" t="s">
        <v>132</v>
      </c>
      <c r="R69" s="36"/>
    </row>
    <row r="70" customFormat="false" ht="21.95" hidden="false" customHeight="true" outlineLevel="0" collapsed="false">
      <c r="B70" s="30" t="s">
        <v>133</v>
      </c>
      <c r="C70" s="2"/>
      <c r="D70" s="2"/>
      <c r="E70" s="43"/>
      <c r="F70" s="41"/>
      <c r="G70" s="32" t="n">
        <v>792050</v>
      </c>
      <c r="H70" s="32" t="n">
        <v>879452</v>
      </c>
      <c r="I70" s="32" t="n">
        <v>908218</v>
      </c>
      <c r="J70" s="32" t="n">
        <v>936228</v>
      </c>
      <c r="K70" s="33" t="n">
        <v>1035.87</v>
      </c>
      <c r="L70" s="33" t="n">
        <v>808.48</v>
      </c>
      <c r="M70" s="33" t="n">
        <v>984.44</v>
      </c>
      <c r="N70" s="33" t="n">
        <v>1148</v>
      </c>
      <c r="O70" s="34"/>
      <c r="P70" s="35" t="s">
        <v>134</v>
      </c>
      <c r="Q70" s="36"/>
      <c r="R70" s="36"/>
    </row>
    <row r="71" customFormat="false" ht="21.95" hidden="false" customHeight="true" outlineLevel="0" collapsed="false">
      <c r="B71" s="30" t="s">
        <v>135</v>
      </c>
      <c r="C71" s="2"/>
      <c r="D71" s="2"/>
      <c r="E71" s="43"/>
      <c r="F71" s="41"/>
      <c r="G71" s="32" t="n">
        <v>718821</v>
      </c>
      <c r="H71" s="32" t="n">
        <v>704700</v>
      </c>
      <c r="I71" s="32" t="n">
        <v>809608</v>
      </c>
      <c r="J71" s="32" t="n">
        <v>892860</v>
      </c>
      <c r="K71" s="33" t="n">
        <v>1132.45</v>
      </c>
      <c r="L71" s="33" t="n">
        <v>818.19</v>
      </c>
      <c r="M71" s="33" t="n">
        <v>1239.57</v>
      </c>
      <c r="N71" s="33" t="n">
        <v>1580</v>
      </c>
      <c r="O71" s="34"/>
      <c r="P71" s="35" t="s">
        <v>136</v>
      </c>
      <c r="Q71" s="36"/>
      <c r="R71" s="36"/>
    </row>
    <row r="72" customFormat="false" ht="21.95" hidden="false" customHeight="true" outlineLevel="0" collapsed="false">
      <c r="B72" s="30" t="s">
        <v>137</v>
      </c>
      <c r="C72" s="2"/>
      <c r="D72" s="2"/>
      <c r="E72" s="43"/>
      <c r="F72" s="41"/>
      <c r="G72" s="32" t="n">
        <v>674400</v>
      </c>
      <c r="H72" s="32" t="n">
        <v>545834</v>
      </c>
      <c r="I72" s="32" t="n">
        <v>881218</v>
      </c>
      <c r="J72" s="32" t="n">
        <v>1066129</v>
      </c>
      <c r="K72" s="33" t="n">
        <v>1023.79</v>
      </c>
      <c r="L72" s="33" t="n">
        <v>746.04</v>
      </c>
      <c r="M72" s="33" t="n">
        <v>935.74</v>
      </c>
      <c r="N72" s="33" t="n">
        <v>1182</v>
      </c>
      <c r="O72" s="34"/>
      <c r="P72" s="35" t="s">
        <v>138</v>
      </c>
      <c r="Q72" s="36"/>
      <c r="R72" s="36"/>
    </row>
    <row r="73" customFormat="false" ht="21.95" hidden="false" customHeight="true" outlineLevel="0" collapsed="false">
      <c r="B73" s="30" t="s">
        <v>139</v>
      </c>
      <c r="C73" s="2"/>
      <c r="D73" s="2"/>
      <c r="E73" s="43"/>
      <c r="F73" s="41"/>
      <c r="G73" s="32" t="n">
        <v>1025308</v>
      </c>
      <c r="H73" s="32" t="n">
        <v>1108888</v>
      </c>
      <c r="I73" s="32" t="n">
        <v>1832383</v>
      </c>
      <c r="J73" s="32" t="n">
        <v>2281020</v>
      </c>
      <c r="K73" s="33" t="n">
        <v>3490.26</v>
      </c>
      <c r="L73" s="33" t="n">
        <v>2087.16</v>
      </c>
      <c r="M73" s="33" t="n">
        <v>3710.97</v>
      </c>
      <c r="N73" s="33" t="n">
        <v>3970</v>
      </c>
      <c r="O73" s="34"/>
      <c r="P73" s="35" t="s">
        <v>140</v>
      </c>
      <c r="Q73" s="36"/>
      <c r="R73" s="36"/>
    </row>
    <row r="74" customFormat="false" ht="21.95" hidden="false" customHeight="true" outlineLevel="0" collapsed="false">
      <c r="B74" s="30" t="s">
        <v>141</v>
      </c>
      <c r="C74" s="2"/>
      <c r="D74" s="2"/>
      <c r="E74" s="43"/>
      <c r="F74" s="41"/>
      <c r="G74" s="32" t="n">
        <v>315002</v>
      </c>
      <c r="H74" s="32" t="n">
        <v>255220</v>
      </c>
      <c r="I74" s="32" t="n">
        <v>454507</v>
      </c>
      <c r="J74" s="32" t="n">
        <v>433652</v>
      </c>
      <c r="K74" s="33" t="n">
        <v>312.27</v>
      </c>
      <c r="L74" s="33" t="n">
        <v>169.25</v>
      </c>
      <c r="M74" s="33" t="n">
        <v>353.71</v>
      </c>
      <c r="N74" s="33" t="n">
        <v>493</v>
      </c>
      <c r="O74" s="34"/>
      <c r="P74" s="35" t="s">
        <v>142</v>
      </c>
      <c r="Q74" s="36"/>
      <c r="R74" s="36"/>
    </row>
    <row r="75" customFormat="false" ht="21.95" hidden="false" customHeight="true" outlineLevel="0" collapsed="false">
      <c r="B75" s="30" t="s">
        <v>143</v>
      </c>
      <c r="C75" s="2"/>
      <c r="D75" s="2"/>
      <c r="E75" s="43"/>
      <c r="F75" s="41"/>
      <c r="G75" s="32" t="n">
        <v>1152509</v>
      </c>
      <c r="H75" s="32" t="n">
        <v>571425</v>
      </c>
      <c r="I75" s="32" t="n">
        <v>731361</v>
      </c>
      <c r="J75" s="32" t="n">
        <v>845764</v>
      </c>
      <c r="K75" s="33" t="n">
        <v>1044</v>
      </c>
      <c r="L75" s="33" t="n">
        <v>402.48</v>
      </c>
      <c r="M75" s="33" t="n">
        <v>588.58</v>
      </c>
      <c r="N75" s="33" t="n">
        <v>890</v>
      </c>
      <c r="O75" s="34"/>
      <c r="P75" s="35" t="s">
        <v>144</v>
      </c>
      <c r="Q75" s="36"/>
      <c r="R75" s="36"/>
    </row>
    <row r="76" customFormat="false" ht="21.95" hidden="false" customHeight="true" outlineLevel="0" collapsed="false">
      <c r="B76" s="30" t="s">
        <v>145</v>
      </c>
      <c r="C76" s="2"/>
      <c r="D76" s="2"/>
      <c r="E76" s="43"/>
      <c r="F76" s="41"/>
      <c r="G76" s="32" t="n">
        <v>187385</v>
      </c>
      <c r="H76" s="32" t="n">
        <v>175161</v>
      </c>
      <c r="I76" s="32" t="n">
        <v>226744</v>
      </c>
      <c r="J76" s="32" t="n">
        <v>246332</v>
      </c>
      <c r="K76" s="33" t="n">
        <v>122.65</v>
      </c>
      <c r="L76" s="33" t="n">
        <v>120.09</v>
      </c>
      <c r="M76" s="33" t="n">
        <v>182.07</v>
      </c>
      <c r="N76" s="33" t="n">
        <v>280</v>
      </c>
      <c r="O76" s="34"/>
      <c r="P76" s="35" t="s">
        <v>146</v>
      </c>
      <c r="Q76" s="36"/>
      <c r="R76" s="36"/>
    </row>
    <row r="77" customFormat="false" ht="21.95" hidden="false" customHeight="true" outlineLevel="0" collapsed="false">
      <c r="B77" s="30" t="s">
        <v>147</v>
      </c>
      <c r="C77" s="2"/>
      <c r="D77" s="2"/>
      <c r="E77" s="43"/>
      <c r="F77" s="41"/>
      <c r="G77" s="51" t="s">
        <v>148</v>
      </c>
      <c r="H77" s="51" t="s">
        <v>148</v>
      </c>
      <c r="I77" s="51" t="s">
        <v>148</v>
      </c>
      <c r="J77" s="51" t="n">
        <v>323473</v>
      </c>
      <c r="K77" s="51" t="s">
        <v>148</v>
      </c>
      <c r="L77" s="51" t="s">
        <v>148</v>
      </c>
      <c r="M77" s="51" t="s">
        <v>148</v>
      </c>
      <c r="N77" s="33" t="n">
        <v>352</v>
      </c>
      <c r="O77" s="34"/>
      <c r="P77" s="36" t="s">
        <v>149</v>
      </c>
      <c r="R77" s="36"/>
    </row>
    <row r="78" customFormat="false" ht="21.95" hidden="false" customHeight="true" outlineLevel="0" collapsed="false">
      <c r="B78" s="30" t="s">
        <v>150</v>
      </c>
      <c r="C78" s="2"/>
      <c r="D78" s="2"/>
      <c r="E78" s="43"/>
      <c r="F78" s="41"/>
      <c r="G78" s="32" t="n">
        <v>207828</v>
      </c>
      <c r="H78" s="48" t="n">
        <v>201953</v>
      </c>
      <c r="I78" s="48" t="n">
        <v>209566</v>
      </c>
      <c r="J78" s="48" t="n">
        <v>304208</v>
      </c>
      <c r="K78" s="33" t="n">
        <v>187.99</v>
      </c>
      <c r="L78" s="49" t="n">
        <v>114.91</v>
      </c>
      <c r="M78" s="49" t="n">
        <v>125.92</v>
      </c>
      <c r="N78" s="49" t="n">
        <v>265</v>
      </c>
      <c r="O78" s="34"/>
      <c r="P78" s="35" t="s">
        <v>151</v>
      </c>
      <c r="Q78" s="36"/>
      <c r="R78" s="36"/>
    </row>
    <row r="79" customFormat="false" ht="21.95" hidden="false" customHeight="true" outlineLevel="0" collapsed="false">
      <c r="B79" s="30" t="s">
        <v>152</v>
      </c>
      <c r="C79" s="2"/>
      <c r="D79" s="2"/>
      <c r="E79" s="43"/>
      <c r="F79" s="41"/>
      <c r="G79" s="32" t="n">
        <v>2393512</v>
      </c>
      <c r="H79" s="32" t="n">
        <v>2443631</v>
      </c>
      <c r="I79" s="32" t="n">
        <v>2749436</v>
      </c>
      <c r="J79" s="32" t="n">
        <v>3210374</v>
      </c>
      <c r="K79" s="33" t="n">
        <v>6100.34</v>
      </c>
      <c r="L79" s="33" t="n">
        <v>3725.01</v>
      </c>
      <c r="M79" s="33" t="n">
        <v>6257.85</v>
      </c>
      <c r="N79" s="33" t="n">
        <v>7794</v>
      </c>
      <c r="O79" s="34"/>
      <c r="P79" s="35" t="s">
        <v>153</v>
      </c>
      <c r="Q79" s="36"/>
      <c r="R79" s="36"/>
    </row>
    <row r="80" customFormat="false" ht="21.95" hidden="false" customHeight="true" outlineLevel="0" collapsed="false">
      <c r="B80" s="30" t="s">
        <v>154</v>
      </c>
      <c r="C80" s="2"/>
      <c r="D80" s="2"/>
      <c r="E80" s="43"/>
      <c r="F80" s="41"/>
      <c r="G80" s="32" t="n">
        <v>1791997</v>
      </c>
      <c r="H80" s="32" t="n">
        <v>2216739</v>
      </c>
      <c r="I80" s="32" t="n">
        <v>2592009</v>
      </c>
      <c r="J80" s="32" t="n">
        <v>2973569</v>
      </c>
      <c r="K80" s="33" t="n">
        <v>4873.94</v>
      </c>
      <c r="L80" s="33" t="n">
        <v>5582.9</v>
      </c>
      <c r="M80" s="33" t="n">
        <v>5689.32</v>
      </c>
      <c r="N80" s="33" t="n">
        <v>6221</v>
      </c>
      <c r="O80" s="34"/>
      <c r="P80" s="35" t="s">
        <v>155</v>
      </c>
      <c r="Q80" s="36"/>
      <c r="R80" s="36"/>
    </row>
    <row r="81" customFormat="false" ht="21.95" hidden="false" customHeight="true" outlineLevel="0" collapsed="false">
      <c r="B81" s="30" t="s">
        <v>156</v>
      </c>
      <c r="C81" s="2"/>
      <c r="D81" s="2"/>
      <c r="E81" s="43"/>
      <c r="F81" s="41"/>
      <c r="G81" s="32" t="n">
        <v>842381</v>
      </c>
      <c r="H81" s="32" t="n">
        <v>734972</v>
      </c>
      <c r="I81" s="32" t="n">
        <v>1044467</v>
      </c>
      <c r="J81" s="32" t="n">
        <v>1105981</v>
      </c>
      <c r="K81" s="33" t="n">
        <v>1279.28</v>
      </c>
      <c r="L81" s="33" t="n">
        <v>1009.19</v>
      </c>
      <c r="M81" s="33" t="n">
        <v>1366.98</v>
      </c>
      <c r="N81" s="33" t="n">
        <v>1577</v>
      </c>
      <c r="O81" s="34"/>
      <c r="P81" s="35" t="s">
        <v>157</v>
      </c>
      <c r="Q81" s="36"/>
      <c r="R81" s="36"/>
    </row>
    <row r="82" customFormat="false" ht="21.95" hidden="false" customHeight="true" outlineLevel="0" collapsed="false">
      <c r="B82" s="30" t="s">
        <v>158</v>
      </c>
      <c r="C82" s="2"/>
      <c r="D82" s="2"/>
      <c r="E82" s="43"/>
      <c r="F82" s="41"/>
      <c r="G82" s="32" t="n">
        <v>1093684</v>
      </c>
      <c r="H82" s="32" t="n">
        <v>1035142</v>
      </c>
      <c r="I82" s="32" t="n">
        <v>1874230</v>
      </c>
      <c r="J82" s="32" t="n">
        <v>2151028</v>
      </c>
      <c r="K82" s="33" t="n">
        <v>1998.24</v>
      </c>
      <c r="L82" s="33" t="n">
        <v>1503</v>
      </c>
      <c r="M82" s="33" t="n">
        <v>3059.94</v>
      </c>
      <c r="N82" s="33" t="n">
        <v>3579</v>
      </c>
      <c r="O82" s="34"/>
      <c r="P82" s="35" t="s">
        <v>159</v>
      </c>
      <c r="Q82" s="36"/>
      <c r="R82" s="36"/>
    </row>
    <row r="83" customFormat="false" ht="21.95" hidden="false" customHeight="true" outlineLevel="0" collapsed="false">
      <c r="B83" s="30" t="s">
        <v>160</v>
      </c>
      <c r="C83" s="2"/>
      <c r="D83" s="2"/>
      <c r="E83" s="43"/>
      <c r="F83" s="41"/>
      <c r="G83" s="32" t="n">
        <v>350040</v>
      </c>
      <c r="H83" s="32" t="n">
        <v>417285</v>
      </c>
      <c r="I83" s="32" t="n">
        <v>316788</v>
      </c>
      <c r="J83" s="32" t="n">
        <v>377476</v>
      </c>
      <c r="K83" s="33" t="n">
        <v>417.25</v>
      </c>
      <c r="L83" s="33" t="n">
        <v>287.84</v>
      </c>
      <c r="M83" s="33" t="n">
        <v>288.11</v>
      </c>
      <c r="N83" s="33" t="n">
        <v>436</v>
      </c>
      <c r="O83" s="34"/>
      <c r="P83" s="35" t="s">
        <v>161</v>
      </c>
      <c r="Q83" s="36"/>
      <c r="R83" s="36"/>
    </row>
    <row r="84" customFormat="false" ht="21.95" hidden="false" customHeight="true" outlineLevel="0" collapsed="false">
      <c r="B84" s="30" t="s">
        <v>162</v>
      </c>
      <c r="C84" s="2"/>
      <c r="D84" s="2"/>
      <c r="E84" s="43"/>
      <c r="F84" s="41"/>
      <c r="G84" s="32" t="n">
        <v>887020</v>
      </c>
      <c r="H84" s="32" t="n">
        <v>688256</v>
      </c>
      <c r="I84" s="32" t="n">
        <v>617301</v>
      </c>
      <c r="J84" s="32" t="n">
        <v>676240</v>
      </c>
      <c r="K84" s="33" t="n">
        <v>742.74</v>
      </c>
      <c r="L84" s="33" t="n">
        <v>650.49</v>
      </c>
      <c r="M84" s="33" t="n">
        <v>727.8</v>
      </c>
      <c r="N84" s="33" t="n">
        <v>896</v>
      </c>
      <c r="O84" s="34"/>
      <c r="P84" s="35" t="s">
        <v>163</v>
      </c>
      <c r="Q84" s="36"/>
      <c r="R84" s="36"/>
    </row>
    <row r="85" customFormat="false" ht="21.95" hidden="false" customHeight="true" outlineLevel="0" collapsed="false">
      <c r="B85" s="30" t="s">
        <v>164</v>
      </c>
      <c r="C85" s="2"/>
      <c r="D85" s="2"/>
      <c r="E85" s="43"/>
      <c r="F85" s="41"/>
      <c r="G85" s="32" t="n">
        <v>325105</v>
      </c>
      <c r="H85" s="32" t="n">
        <v>394820</v>
      </c>
      <c r="I85" s="32" t="n">
        <v>424109</v>
      </c>
      <c r="J85" s="32" t="n">
        <v>516587</v>
      </c>
      <c r="K85" s="33" t="n">
        <v>444.43</v>
      </c>
      <c r="L85" s="33" t="n">
        <v>326.99</v>
      </c>
      <c r="M85" s="33" t="n">
        <v>418.18</v>
      </c>
      <c r="N85" s="33" t="n">
        <v>695</v>
      </c>
      <c r="O85" s="34"/>
      <c r="P85" s="35" t="s">
        <v>165</v>
      </c>
      <c r="Q85" s="36"/>
      <c r="R85" s="36"/>
    </row>
    <row r="86" customFormat="false" ht="21.95" hidden="false" customHeight="true" outlineLevel="0" collapsed="false">
      <c r="B86" s="30" t="s">
        <v>166</v>
      </c>
      <c r="C86" s="2"/>
      <c r="D86" s="2"/>
      <c r="E86" s="43"/>
      <c r="F86" s="41"/>
      <c r="G86" s="32" t="n">
        <v>1153935</v>
      </c>
      <c r="H86" s="32" t="n">
        <v>501654</v>
      </c>
      <c r="I86" s="32" t="n">
        <v>563927</v>
      </c>
      <c r="J86" s="32" t="n">
        <v>752884</v>
      </c>
      <c r="K86" s="33" t="n">
        <v>1159.66</v>
      </c>
      <c r="L86" s="33" t="n">
        <v>440.95</v>
      </c>
      <c r="M86" s="33" t="n">
        <v>691.04</v>
      </c>
      <c r="N86" s="33" t="n">
        <v>1058</v>
      </c>
      <c r="O86" s="34"/>
      <c r="P86" s="35" t="s">
        <v>167</v>
      </c>
      <c r="Q86" s="36"/>
      <c r="R86" s="36"/>
    </row>
    <row r="87" customFormat="false" ht="21.95" hidden="false" customHeight="true" outlineLevel="0" collapsed="false">
      <c r="B87" s="30" t="s">
        <v>168</v>
      </c>
      <c r="C87" s="2"/>
      <c r="D87" s="2"/>
      <c r="E87" s="43"/>
      <c r="F87" s="41"/>
      <c r="G87" s="32" t="n">
        <v>618105</v>
      </c>
      <c r="H87" s="32" t="n">
        <v>579637</v>
      </c>
      <c r="I87" s="32" t="n">
        <v>599246</v>
      </c>
      <c r="J87" s="32" t="n">
        <v>647363</v>
      </c>
      <c r="K87" s="33" t="n">
        <v>1052.41</v>
      </c>
      <c r="L87" s="33" t="n">
        <v>734.07</v>
      </c>
      <c r="M87" s="33" t="n">
        <v>806.98</v>
      </c>
      <c r="N87" s="33" t="n">
        <v>839</v>
      </c>
      <c r="O87" s="34"/>
      <c r="P87" s="35" t="s">
        <v>169</v>
      </c>
      <c r="Q87" s="36"/>
      <c r="R87" s="36"/>
    </row>
    <row r="88" customFormat="false" ht="21.95" hidden="false" customHeight="true" outlineLevel="0" collapsed="false">
      <c r="B88" s="30" t="s">
        <v>170</v>
      </c>
      <c r="C88" s="2"/>
      <c r="D88" s="2"/>
      <c r="E88" s="43"/>
      <c r="F88" s="41"/>
      <c r="G88" s="32" t="n">
        <v>894333</v>
      </c>
      <c r="H88" s="32" t="n">
        <v>868088</v>
      </c>
      <c r="I88" s="32" t="n">
        <v>891499</v>
      </c>
      <c r="J88" s="32" t="n">
        <v>1088321</v>
      </c>
      <c r="K88" s="33" t="n">
        <v>1283.89</v>
      </c>
      <c r="L88" s="33" t="n">
        <v>1022.33</v>
      </c>
      <c r="M88" s="33" t="n">
        <v>1183.66</v>
      </c>
      <c r="N88" s="33" t="n">
        <v>1424</v>
      </c>
      <c r="O88" s="34"/>
      <c r="P88" s="35" t="s">
        <v>171</v>
      </c>
      <c r="Q88" s="36"/>
      <c r="R88" s="36"/>
    </row>
    <row r="89" s="21" customFormat="true" ht="21.95" hidden="false" customHeight="true" outlineLevel="0" collapsed="false">
      <c r="B89" s="42" t="s">
        <v>172</v>
      </c>
      <c r="C89" s="23"/>
      <c r="D89" s="23"/>
      <c r="E89" s="43"/>
      <c r="F89" s="44"/>
      <c r="G89" s="44" t="n">
        <v>20924038</v>
      </c>
      <c r="H89" s="44" t="n">
        <v>17008692</v>
      </c>
      <c r="I89" s="44" t="n">
        <v>19933219</v>
      </c>
      <c r="J89" s="44" t="n">
        <f aca="false">SUM(J90:J107)</f>
        <v>27319500</v>
      </c>
      <c r="K89" s="45" t="n">
        <v>185072.88</v>
      </c>
      <c r="L89" s="45" t="n">
        <v>182209.71</v>
      </c>
      <c r="M89" s="45" t="n">
        <v>181383.73</v>
      </c>
      <c r="N89" s="45" t="n">
        <f aca="false">SUM(N90:N107)</f>
        <v>307239</v>
      </c>
      <c r="O89" s="27"/>
      <c r="P89" s="46" t="s">
        <v>25</v>
      </c>
      <c r="Q89" s="29"/>
      <c r="R89" s="29"/>
    </row>
    <row r="90" customFormat="false" ht="21.95" hidden="false" customHeight="true" outlineLevel="0" collapsed="false">
      <c r="B90" s="30" t="s">
        <v>173</v>
      </c>
      <c r="C90" s="2"/>
      <c r="D90" s="2"/>
      <c r="E90" s="43"/>
      <c r="F90" s="41"/>
      <c r="G90" s="32" t="n">
        <v>3233661</v>
      </c>
      <c r="H90" s="32" t="n">
        <v>2389447</v>
      </c>
      <c r="I90" s="32" t="n">
        <v>2135462</v>
      </c>
      <c r="J90" s="32" t="n">
        <v>2535002</v>
      </c>
      <c r="K90" s="33" t="n">
        <v>23784.67</v>
      </c>
      <c r="L90" s="33" t="n">
        <v>36515.98</v>
      </c>
      <c r="M90" s="33" t="n">
        <v>1776.73</v>
      </c>
      <c r="N90" s="33" t="n">
        <v>23696</v>
      </c>
      <c r="O90" s="34"/>
      <c r="P90" s="36" t="s">
        <v>174</v>
      </c>
      <c r="Q90" s="36"/>
      <c r="R90" s="36"/>
    </row>
    <row r="91" customFormat="false" ht="21.95" hidden="false" customHeight="true" outlineLevel="0" collapsed="false">
      <c r="B91" s="35"/>
      <c r="C91" s="47" t="s">
        <v>59</v>
      </c>
      <c r="D91" s="2"/>
      <c r="E91" s="43"/>
      <c r="F91" s="41"/>
      <c r="G91" s="32" t="n">
        <v>1658772</v>
      </c>
      <c r="H91" s="32" t="n">
        <v>1017374</v>
      </c>
      <c r="I91" s="32" t="n">
        <v>979479</v>
      </c>
      <c r="J91" s="32" t="n">
        <v>0</v>
      </c>
      <c r="K91" s="33" t="n">
        <v>3234.1</v>
      </c>
      <c r="L91" s="33" t="n">
        <v>5592.08</v>
      </c>
      <c r="M91" s="33" t="n">
        <v>4493.67</v>
      </c>
      <c r="N91" s="33" t="n">
        <v>0</v>
      </c>
      <c r="O91" s="34"/>
      <c r="P91" s="2"/>
      <c r="Q91" s="36" t="s">
        <v>60</v>
      </c>
      <c r="R91" s="36"/>
      <c r="S91" s="36"/>
    </row>
    <row r="92" customFormat="false" ht="21.95" hidden="false" customHeight="true" outlineLevel="0" collapsed="false">
      <c r="B92" s="35"/>
      <c r="C92" s="47" t="s">
        <v>175</v>
      </c>
      <c r="D92" s="2"/>
      <c r="E92" s="43"/>
      <c r="F92" s="41"/>
      <c r="G92" s="32" t="n">
        <v>845010</v>
      </c>
      <c r="H92" s="48" t="n">
        <v>898555</v>
      </c>
      <c r="I92" s="48" t="n">
        <v>785281</v>
      </c>
      <c r="J92" s="48" t="n">
        <v>0</v>
      </c>
      <c r="K92" s="33" t="n">
        <v>15279.1</v>
      </c>
      <c r="L92" s="49" t="n">
        <v>23336.83</v>
      </c>
      <c r="M92" s="49" t="n">
        <v>9228.25</v>
      </c>
      <c r="N92" s="49" t="n">
        <v>0</v>
      </c>
      <c r="O92" s="34"/>
      <c r="P92" s="2"/>
      <c r="Q92" s="36" t="s">
        <v>176</v>
      </c>
      <c r="R92" s="36"/>
      <c r="S92" s="36"/>
    </row>
    <row r="93" customFormat="false" ht="21.95" hidden="false" customHeight="true" outlineLevel="0" collapsed="false">
      <c r="B93" s="35"/>
      <c r="C93" s="47" t="s">
        <v>177</v>
      </c>
      <c r="D93" s="2"/>
      <c r="E93" s="43"/>
      <c r="F93" s="41"/>
      <c r="G93" s="32" t="n">
        <v>504823</v>
      </c>
      <c r="H93" s="48" t="n">
        <v>313674</v>
      </c>
      <c r="I93" s="48" t="n">
        <v>245655</v>
      </c>
      <c r="J93" s="48" t="n">
        <v>0</v>
      </c>
      <c r="K93" s="33" t="n">
        <v>2791.66</v>
      </c>
      <c r="L93" s="49" t="n">
        <v>3642.54</v>
      </c>
      <c r="M93" s="49" t="n">
        <v>1920.91</v>
      </c>
      <c r="N93" s="49" t="n">
        <v>0</v>
      </c>
      <c r="O93" s="34"/>
      <c r="P93" s="2"/>
      <c r="Q93" s="36" t="s">
        <v>178</v>
      </c>
      <c r="R93" s="36"/>
      <c r="S93" s="36"/>
    </row>
    <row r="94" customFormat="false" ht="21.95" hidden="false" customHeight="true" outlineLevel="0" collapsed="false">
      <c r="B94" s="35"/>
      <c r="C94" s="47" t="s">
        <v>179</v>
      </c>
      <c r="D94" s="2"/>
      <c r="E94" s="43"/>
      <c r="F94" s="41"/>
      <c r="G94" s="32" t="n">
        <v>225056</v>
      </c>
      <c r="H94" s="32" t="n">
        <v>159844</v>
      </c>
      <c r="I94" s="32" t="n">
        <v>125047</v>
      </c>
      <c r="J94" s="32" t="n">
        <v>0</v>
      </c>
      <c r="K94" s="33" t="n">
        <v>2479.81</v>
      </c>
      <c r="L94" s="33" t="n">
        <v>3944.53</v>
      </c>
      <c r="M94" s="33" t="n">
        <v>2133.9</v>
      </c>
      <c r="N94" s="33" t="n">
        <v>0</v>
      </c>
      <c r="O94" s="34"/>
      <c r="P94" s="2"/>
      <c r="Q94" s="36" t="s">
        <v>180</v>
      </c>
      <c r="R94" s="36"/>
      <c r="S94" s="36"/>
    </row>
    <row r="95" customFormat="false" ht="21.95" hidden="false" customHeight="true" outlineLevel="0" collapsed="false">
      <c r="B95" s="30" t="s">
        <v>181</v>
      </c>
      <c r="C95" s="2"/>
      <c r="D95" s="2"/>
      <c r="E95" s="43"/>
      <c r="F95" s="41"/>
      <c r="G95" s="32" t="n">
        <v>554063</v>
      </c>
      <c r="H95" s="32" t="n">
        <v>513785</v>
      </c>
      <c r="I95" s="32" t="n">
        <v>652767</v>
      </c>
      <c r="J95" s="32" t="n">
        <v>898780</v>
      </c>
      <c r="K95" s="33" t="n">
        <v>1469.08</v>
      </c>
      <c r="L95" s="33" t="n">
        <v>1534.59</v>
      </c>
      <c r="M95" s="33" t="n">
        <v>2173.26</v>
      </c>
      <c r="N95" s="33" t="n">
        <v>3914</v>
      </c>
      <c r="O95" s="34"/>
      <c r="P95" s="36" t="s">
        <v>182</v>
      </c>
      <c r="Q95" s="36"/>
      <c r="R95" s="36"/>
    </row>
    <row r="96" customFormat="false" ht="21.95" hidden="false" customHeight="true" outlineLevel="0" collapsed="false">
      <c r="B96" s="30" t="s">
        <v>183</v>
      </c>
      <c r="C96" s="2"/>
      <c r="D96" s="2"/>
      <c r="E96" s="43"/>
      <c r="F96" s="41"/>
      <c r="G96" s="32" t="n">
        <v>369438</v>
      </c>
      <c r="H96" s="32" t="n">
        <v>327860</v>
      </c>
      <c r="I96" s="32" t="n">
        <v>434611</v>
      </c>
      <c r="J96" s="32" t="n">
        <v>699574</v>
      </c>
      <c r="K96" s="33" t="n">
        <v>1210.71</v>
      </c>
      <c r="L96" s="33" t="n">
        <v>843.32</v>
      </c>
      <c r="M96" s="33" t="n">
        <v>1428.26</v>
      </c>
      <c r="N96" s="33" t="n">
        <v>2579</v>
      </c>
      <c r="O96" s="34"/>
      <c r="P96" s="36" t="s">
        <v>184</v>
      </c>
      <c r="Q96" s="36"/>
      <c r="R96" s="36"/>
    </row>
    <row r="97" customFormat="false" ht="21.95" hidden="false" customHeight="true" outlineLevel="0" collapsed="false">
      <c r="B97" s="30" t="s">
        <v>185</v>
      </c>
      <c r="C97" s="2"/>
      <c r="D97" s="2"/>
      <c r="E97" s="43"/>
      <c r="F97" s="41"/>
      <c r="G97" s="32" t="n">
        <v>1148087</v>
      </c>
      <c r="H97" s="32" t="n">
        <v>1914416</v>
      </c>
      <c r="I97" s="32" t="n">
        <v>1876225</v>
      </c>
      <c r="J97" s="32" t="n">
        <v>2377787</v>
      </c>
      <c r="K97" s="33" t="n">
        <v>4719.94</v>
      </c>
      <c r="L97" s="33" t="n">
        <v>5724.5</v>
      </c>
      <c r="M97" s="33" t="n">
        <v>5845.57</v>
      </c>
      <c r="N97" s="33" t="n">
        <v>8368</v>
      </c>
      <c r="O97" s="34"/>
      <c r="P97" s="36" t="s">
        <v>186</v>
      </c>
      <c r="Q97" s="36"/>
      <c r="R97" s="36"/>
    </row>
    <row r="98" customFormat="false" ht="21.95" hidden="false" customHeight="true" outlineLevel="0" collapsed="false">
      <c r="B98" s="47" t="s">
        <v>187</v>
      </c>
      <c r="C98" s="2"/>
      <c r="D98" s="2"/>
      <c r="E98" s="52"/>
      <c r="F98" s="41"/>
      <c r="G98" s="32" t="n">
        <v>993615</v>
      </c>
      <c r="H98" s="32" t="n">
        <v>843606</v>
      </c>
      <c r="I98" s="32" t="n">
        <v>1110021</v>
      </c>
      <c r="J98" s="32" t="n">
        <v>1007717</v>
      </c>
      <c r="K98" s="33" t="n">
        <v>3306.85</v>
      </c>
      <c r="L98" s="49" t="n">
        <v>2792.16</v>
      </c>
      <c r="M98" s="49" t="n">
        <v>4497.16</v>
      </c>
      <c r="N98" s="49" t="n">
        <v>4927</v>
      </c>
      <c r="O98" s="34"/>
      <c r="P98" s="36" t="s">
        <v>188</v>
      </c>
      <c r="Q98" s="36"/>
      <c r="R98" s="36"/>
    </row>
    <row r="99" customFormat="false" ht="21.95" hidden="false" customHeight="true" outlineLevel="0" collapsed="false">
      <c r="B99" s="47" t="s">
        <v>189</v>
      </c>
      <c r="C99" s="2"/>
      <c r="D99" s="2"/>
      <c r="E99" s="52"/>
      <c r="F99" s="41"/>
      <c r="G99" s="32" t="n">
        <v>853674</v>
      </c>
      <c r="H99" s="32" t="n">
        <v>483058</v>
      </c>
      <c r="I99" s="32" t="n">
        <v>939379</v>
      </c>
      <c r="J99" s="32" t="n">
        <v>1119171</v>
      </c>
      <c r="K99" s="33" t="n">
        <v>535.3</v>
      </c>
      <c r="L99" s="33" t="n">
        <v>748.94</v>
      </c>
      <c r="M99" s="33" t="n">
        <v>1405.57</v>
      </c>
      <c r="N99" s="33" t="n">
        <v>1902</v>
      </c>
      <c r="O99" s="34"/>
      <c r="P99" s="36" t="s">
        <v>190</v>
      </c>
      <c r="Q99" s="36"/>
      <c r="R99" s="36"/>
    </row>
    <row r="100" customFormat="false" ht="21.95" hidden="false" customHeight="true" outlineLevel="0" collapsed="false">
      <c r="B100" s="47" t="s">
        <v>191</v>
      </c>
      <c r="C100" s="2"/>
      <c r="D100" s="2"/>
      <c r="E100" s="52"/>
      <c r="F100" s="41"/>
      <c r="G100" s="32" t="n">
        <v>5313308</v>
      </c>
      <c r="H100" s="32" t="n">
        <v>3375931</v>
      </c>
      <c r="I100" s="32" t="n">
        <v>5471218</v>
      </c>
      <c r="J100" s="32" t="n">
        <v>9467248</v>
      </c>
      <c r="K100" s="33" t="n">
        <v>101684.44</v>
      </c>
      <c r="L100" s="33" t="n">
        <v>94006.88</v>
      </c>
      <c r="M100" s="33" t="n">
        <v>108446.18</v>
      </c>
      <c r="N100" s="33" t="n">
        <v>188822</v>
      </c>
      <c r="O100" s="34"/>
      <c r="P100" s="36" t="s">
        <v>192</v>
      </c>
      <c r="Q100" s="36"/>
      <c r="R100" s="36"/>
    </row>
    <row r="101" customFormat="false" ht="21.95" hidden="false" customHeight="true" outlineLevel="0" collapsed="false">
      <c r="B101" s="47" t="s">
        <v>193</v>
      </c>
      <c r="C101" s="2"/>
      <c r="D101" s="2"/>
      <c r="E101" s="52"/>
      <c r="F101" s="41"/>
      <c r="G101" s="32" t="n">
        <v>1342971</v>
      </c>
      <c r="H101" s="48" t="n">
        <v>750821</v>
      </c>
      <c r="I101" s="48" t="n">
        <v>183173</v>
      </c>
      <c r="J101" s="48" t="n">
        <v>834316</v>
      </c>
      <c r="K101" s="33" t="n">
        <v>4225.25</v>
      </c>
      <c r="L101" s="49" t="n">
        <v>3016.96</v>
      </c>
      <c r="M101" s="49" t="n">
        <v>4026.22</v>
      </c>
      <c r="N101" s="49" t="n">
        <v>5678</v>
      </c>
      <c r="O101" s="34"/>
      <c r="P101" s="36" t="s">
        <v>194</v>
      </c>
      <c r="Q101" s="36"/>
      <c r="R101" s="36"/>
    </row>
    <row r="102" customFormat="false" ht="21.95" hidden="false" customHeight="true" outlineLevel="0" collapsed="false">
      <c r="B102" s="47" t="s">
        <v>195</v>
      </c>
      <c r="C102" s="2"/>
      <c r="D102" s="2"/>
      <c r="E102" s="52"/>
      <c r="F102" s="41"/>
      <c r="G102" s="32" t="n">
        <v>2945946</v>
      </c>
      <c r="H102" s="32" t="n">
        <v>2212241</v>
      </c>
      <c r="I102" s="32" t="n">
        <v>2386266</v>
      </c>
      <c r="J102" s="32" t="n">
        <v>2665530</v>
      </c>
      <c r="K102" s="33" t="n">
        <v>26806.16</v>
      </c>
      <c r="L102" s="33" t="n">
        <v>20059.35</v>
      </c>
      <c r="M102" s="33" t="n">
        <v>30388.54</v>
      </c>
      <c r="N102" s="33" t="n">
        <v>37646</v>
      </c>
      <c r="O102" s="34"/>
      <c r="P102" s="36" t="s">
        <v>196</v>
      </c>
      <c r="Q102" s="36"/>
      <c r="R102" s="36"/>
    </row>
    <row r="103" customFormat="false" ht="21.95" hidden="false" customHeight="true" outlineLevel="0" collapsed="false">
      <c r="B103" s="47" t="s">
        <v>197</v>
      </c>
      <c r="C103" s="2"/>
      <c r="D103" s="2"/>
      <c r="E103" s="52"/>
      <c r="F103" s="41"/>
      <c r="G103" s="32" t="n">
        <v>152748</v>
      </c>
      <c r="H103" s="48" t="n">
        <v>201401</v>
      </c>
      <c r="I103" s="48" t="n">
        <v>184153</v>
      </c>
      <c r="J103" s="48" t="n">
        <v>179687</v>
      </c>
      <c r="K103" s="33" t="n">
        <v>190.68</v>
      </c>
      <c r="L103" s="49" t="n">
        <v>499.83</v>
      </c>
      <c r="M103" s="49" t="n">
        <v>389.78</v>
      </c>
      <c r="N103" s="49" t="n">
        <v>540</v>
      </c>
      <c r="O103" s="34"/>
      <c r="P103" s="36" t="s">
        <v>198</v>
      </c>
      <c r="Q103" s="36"/>
      <c r="R103" s="36"/>
    </row>
    <row r="104" customFormat="false" ht="21.95" hidden="false" customHeight="true" outlineLevel="0" collapsed="false">
      <c r="B104" s="47" t="s">
        <v>199</v>
      </c>
      <c r="C104" s="2"/>
      <c r="D104" s="2"/>
      <c r="E104" s="52"/>
      <c r="F104" s="41"/>
      <c r="G104" s="32" t="n">
        <v>311712</v>
      </c>
      <c r="H104" s="48" t="n">
        <v>300570</v>
      </c>
      <c r="I104" s="48" t="n">
        <v>373269</v>
      </c>
      <c r="J104" s="48" t="n">
        <v>335968</v>
      </c>
      <c r="K104" s="33" t="n">
        <v>726.71</v>
      </c>
      <c r="L104" s="49" t="n">
        <v>1104.71</v>
      </c>
      <c r="M104" s="49" t="n">
        <v>1319.99</v>
      </c>
      <c r="N104" s="49" t="n">
        <v>1329</v>
      </c>
      <c r="O104" s="34"/>
      <c r="P104" s="36" t="s">
        <v>200</v>
      </c>
      <c r="Q104" s="36"/>
      <c r="R104" s="36"/>
    </row>
    <row r="105" customFormat="false" ht="21.95" hidden="false" customHeight="true" outlineLevel="0" collapsed="false">
      <c r="B105" s="47" t="s">
        <v>201</v>
      </c>
      <c r="C105" s="2"/>
      <c r="D105" s="2"/>
      <c r="E105" s="52"/>
      <c r="F105" s="41"/>
      <c r="G105" s="32" t="n">
        <v>328729</v>
      </c>
      <c r="H105" s="48" t="n">
        <v>430301</v>
      </c>
      <c r="I105" s="48" t="n">
        <v>547235</v>
      </c>
      <c r="J105" s="48" t="n">
        <v>479524</v>
      </c>
      <c r="K105" s="33" t="n">
        <v>683.83</v>
      </c>
      <c r="L105" s="49" t="n">
        <v>948.87</v>
      </c>
      <c r="M105" s="49" t="n">
        <v>1789.63</v>
      </c>
      <c r="N105" s="49" t="n">
        <v>1877</v>
      </c>
      <c r="O105" s="34"/>
      <c r="P105" s="36" t="s">
        <v>202</v>
      </c>
      <c r="Q105" s="36"/>
      <c r="R105" s="36"/>
    </row>
    <row r="106" customFormat="false" ht="21.95" hidden="false" customHeight="true" outlineLevel="0" collapsed="false">
      <c r="B106" s="47" t="s">
        <v>203</v>
      </c>
      <c r="C106" s="2"/>
      <c r="D106" s="2"/>
      <c r="E106" s="52"/>
      <c r="F106" s="41"/>
      <c r="G106" s="32" t="n">
        <v>2343167</v>
      </c>
      <c r="H106" s="32" t="n">
        <v>2609045</v>
      </c>
      <c r="I106" s="32" t="n">
        <v>2946470</v>
      </c>
      <c r="J106" s="32" t="n">
        <v>4024499</v>
      </c>
      <c r="K106" s="33" t="n">
        <v>13780.02</v>
      </c>
      <c r="L106" s="33" t="n">
        <v>12703.42</v>
      </c>
      <c r="M106" s="33" t="n">
        <v>15888.82</v>
      </c>
      <c r="N106" s="33" t="n">
        <v>23296</v>
      </c>
      <c r="O106" s="34"/>
      <c r="P106" s="36" t="s">
        <v>204</v>
      </c>
      <c r="Q106" s="36"/>
      <c r="R106" s="36"/>
    </row>
    <row r="107" customFormat="false" ht="21.95" hidden="false" customHeight="true" outlineLevel="0" collapsed="false">
      <c r="B107" s="47" t="s">
        <v>205</v>
      </c>
      <c r="C107" s="2"/>
      <c r="D107" s="2"/>
      <c r="E107" s="52"/>
      <c r="F107" s="41"/>
      <c r="G107" s="32" t="n">
        <v>1032919</v>
      </c>
      <c r="H107" s="32" t="n">
        <v>656210</v>
      </c>
      <c r="I107" s="32" t="n">
        <v>692970</v>
      </c>
      <c r="J107" s="32" t="n">
        <v>694697</v>
      </c>
      <c r="K107" s="33" t="n">
        <v>1949.24</v>
      </c>
      <c r="L107" s="33" t="n">
        <v>1710.2</v>
      </c>
      <c r="M107" s="33" t="n">
        <v>2008.02</v>
      </c>
      <c r="N107" s="33" t="n">
        <v>2665</v>
      </c>
      <c r="O107" s="34"/>
      <c r="P107" s="36" t="s">
        <v>206</v>
      </c>
      <c r="Q107" s="36"/>
      <c r="R107" s="36"/>
    </row>
    <row r="108" s="2" customFormat="true" ht="9.95" hidden="false" customHeight="true" outlineLevel="0" collapsed="false">
      <c r="A108" s="17"/>
      <c r="B108" s="17"/>
      <c r="C108" s="17"/>
      <c r="D108" s="17"/>
      <c r="E108" s="53"/>
      <c r="F108" s="54"/>
      <c r="G108" s="18"/>
      <c r="H108" s="18"/>
      <c r="I108" s="18"/>
      <c r="J108" s="18"/>
      <c r="K108" s="55"/>
      <c r="L108" s="55"/>
      <c r="M108" s="55"/>
      <c r="N108" s="55"/>
      <c r="O108" s="56"/>
      <c r="P108" s="57"/>
      <c r="Q108" s="57"/>
      <c r="R108" s="57"/>
    </row>
    <row r="109" s="2" customFormat="true" ht="9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8"/>
      <c r="Q109" s="58"/>
      <c r="R109" s="36"/>
    </row>
    <row r="110" s="2" customFormat="true" ht="21.95" hidden="false" customHeight="true" outlineLevel="0" collapsed="false">
      <c r="B110" s="1"/>
      <c r="C110" s="1"/>
      <c r="D110" s="59" t="s">
        <v>207</v>
      </c>
      <c r="E110" s="1"/>
      <c r="F110" s="1"/>
      <c r="G110" s="1"/>
      <c r="I110" s="1"/>
      <c r="J110" s="1"/>
      <c r="K110" s="1"/>
      <c r="L110" s="1"/>
      <c r="M110" s="1"/>
      <c r="N110" s="1"/>
      <c r="O110" s="1"/>
      <c r="P110" s="1"/>
      <c r="Q110" s="1"/>
      <c r="R110" s="58"/>
      <c r="S110" s="58"/>
      <c r="T110" s="36"/>
    </row>
    <row r="111" customFormat="false" ht="21.95" hidden="false" customHeight="true" outlineLevel="0" collapsed="false">
      <c r="D111" s="1" t="s">
        <v>208</v>
      </c>
    </row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>
      <c r="J120" s="60"/>
    </row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</sheetData>
  <mergeCells count="6">
    <mergeCell ref="B4:E7"/>
    <mergeCell ref="G4:J4"/>
    <mergeCell ref="K4:N4"/>
    <mergeCell ref="P4:R7"/>
    <mergeCell ref="G5:J5"/>
    <mergeCell ref="K5:N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0T06:13:53Z</cp:lastPrinted>
  <dcterms:modified xsi:type="dcterms:W3CDTF">2013-10-10T06:13:55Z</dcterms:modified>
  <cp:revision>0</cp:revision>
  <dc:subject/>
  <dc:title/>
</cp:coreProperties>
</file>