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ตาราง</t>
  </si>
  <si>
    <r>
      <rPr>
        <b val="true"/>
        <sz val="22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4 - 2554</t>
    </r>
  </si>
  <si>
    <t xml:space="preserve">TABLE</t>
  </si>
  <si>
    <t xml:space="preserve">NUMBER OF VEHICLES REGISTERED UNDER MOTOR VEHICLE ACT BY TYPE OF VEHICLE: 2001- 2011</t>
  </si>
  <si>
    <t xml:space="preserve">ประเภทรถ</t>
  </si>
  <si>
    <t xml:space="preserve">Type of vehicles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8"/>
        <rFont val="Noto Sans Devanagari"/>
        <family val="2"/>
      </rPr>
      <t xml:space="preserve">รถยนต์นั่งส่วนบุคคล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Sedan (not more than 7 passengers)</t>
  </si>
  <si>
    <r>
      <rPr>
        <sz val="18"/>
        <rFont val="Noto Sans Devanagari"/>
        <family val="2"/>
      </rPr>
      <t xml:space="preserve">รถยนต์นั่งส่วนบุคคล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8"/>
        <rFont val="Noto Sans Devanagari"/>
        <family val="2"/>
      </rPr>
      <t xml:space="preserve">รถยนต์รับจ้างบรรทุกคนโดยสาร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</t>
    </r>
  </si>
  <si>
    <t xml:space="preserve">สำนักงานขนส่งจังหวัดอุดรธานี</t>
  </si>
  <si>
    <t xml:space="preserve">  Source:   Udonthan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72240</xdr:colOff>
      <xdr:row>0</xdr:row>
      <xdr:rowOff>9360</xdr:rowOff>
    </xdr:from>
    <xdr:to>
      <xdr:col>12</xdr:col>
      <xdr:colOff>4680</xdr:colOff>
      <xdr:row>27</xdr:row>
      <xdr:rowOff>9720</xdr:rowOff>
    </xdr:to>
    <xdr:grpSp>
      <xdr:nvGrpSpPr>
        <xdr:cNvPr id="0" name="Group 5"/>
        <xdr:cNvGrpSpPr/>
      </xdr:nvGrpSpPr>
      <xdr:grpSpPr>
        <a:xfrm>
          <a:off x="14645520" y="9360"/>
          <a:ext cx="8640" cy="8748000"/>
          <a:chOff x="14645520" y="9360"/>
          <a:chExt cx="8640" cy="8748000"/>
        </a:xfrm>
      </xdr:grpSpPr>
      <xdr:sp>
        <xdr:nvSpPr>
          <xdr:cNvPr id="1" name="Rectangle 6"/>
          <xdr:cNvSpPr/>
        </xdr:nvSpPr>
        <xdr:spPr>
          <a:xfrm rot="10797000">
            <a:off x="14649120" y="9360"/>
            <a:ext cx="1080" cy="8738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52720" y="8234640"/>
            <a:ext cx="1080" cy="52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5</xdr:row>
      <xdr:rowOff>133920</xdr:rowOff>
    </xdr:from>
    <xdr:to>
      <xdr:col>12</xdr:col>
      <xdr:colOff>1080</xdr:colOff>
      <xdr:row>26</xdr:row>
      <xdr:rowOff>278640</xdr:rowOff>
    </xdr:to>
    <xdr:sp>
      <xdr:nvSpPr>
        <xdr:cNvPr id="3" name="Text Box 9"/>
        <xdr:cNvSpPr/>
      </xdr:nvSpPr>
      <xdr:spPr>
        <a:xfrm>
          <a:off x="14649480" y="8324280"/>
          <a:ext cx="108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152280</xdr:rowOff>
    </xdr:from>
    <xdr:to>
      <xdr:col>12</xdr:col>
      <xdr:colOff>1080</xdr:colOff>
      <xdr:row>22</xdr:row>
      <xdr:rowOff>354960</xdr:rowOff>
    </xdr:to>
    <xdr:sp>
      <xdr:nvSpPr>
        <xdr:cNvPr id="4" name="Text Box 10"/>
        <xdr:cNvSpPr/>
      </xdr:nvSpPr>
      <xdr:spPr>
        <a:xfrm>
          <a:off x="14649480" y="5605200"/>
          <a:ext cx="1080" cy="23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8" activeCellId="0" sqref="J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26.28"/>
    <col collapsed="false" customWidth="true" hidden="false" outlineLevel="0" max="15" min="5" style="1" width="12.56"/>
    <col collapsed="false" customWidth="true" hidden="false" outlineLevel="0" max="16" min="16" style="1" width="0.85"/>
    <col collapsed="false" customWidth="true" hidden="false" outlineLevel="0" max="17" min="17" style="1" width="40.85"/>
    <col collapsed="false" customWidth="false" hidden="false" outlineLevel="0" max="257" min="18" style="2" width="9.14"/>
  </cols>
  <sheetData>
    <row r="1" s="4" customFormat="true" ht="27" hidden="false" customHeight="true" outlineLevel="0" collapsed="false">
      <c r="A1" s="3" t="s">
        <v>0</v>
      </c>
      <c r="C1" s="5" t="n">
        <v>12.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7" hidden="false" customHeight="true" outlineLevel="0" collapsed="false">
      <c r="A2" s="6" t="s">
        <v>2</v>
      </c>
      <c r="C2" s="5" t="n">
        <v>12.1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7.95" hidden="false" customHeight="true" outlineLevel="0" collapsed="false">
      <c r="A4" s="7" t="s">
        <v>4</v>
      </c>
      <c r="B4" s="7"/>
      <c r="C4" s="7"/>
      <c r="D4" s="7"/>
      <c r="E4" s="8" t="n">
        <v>2544</v>
      </c>
      <c r="F4" s="8" t="n">
        <v>2545</v>
      </c>
      <c r="G4" s="8" t="n">
        <v>2546</v>
      </c>
      <c r="H4" s="8" t="n">
        <v>2547</v>
      </c>
      <c r="I4" s="8" t="n">
        <v>2548</v>
      </c>
      <c r="J4" s="8" t="n">
        <v>2549</v>
      </c>
      <c r="K4" s="8" t="n">
        <v>2550</v>
      </c>
      <c r="L4" s="8" t="n">
        <v>2551</v>
      </c>
      <c r="M4" s="8" t="n">
        <v>2552</v>
      </c>
      <c r="N4" s="8" t="n">
        <v>2553</v>
      </c>
      <c r="O4" s="8" t="n">
        <v>2554</v>
      </c>
      <c r="P4" s="9"/>
      <c r="Q4" s="10" t="s">
        <v>5</v>
      </c>
    </row>
    <row r="5" customFormat="false" ht="27.9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2"/>
      <c r="Q5" s="10"/>
    </row>
    <row r="6" s="17" customFormat="true" ht="27.95" hidden="false" customHeight="true" outlineLevel="0" collapsed="false">
      <c r="A6" s="13" t="s">
        <v>17</v>
      </c>
      <c r="B6" s="13"/>
      <c r="C6" s="13"/>
      <c r="D6" s="13"/>
      <c r="E6" s="14" t="n">
        <f aca="false">SUM(E7:E23)</f>
        <v>370608</v>
      </c>
      <c r="F6" s="14" t="n">
        <f aca="false">SUM(F7:F23)</f>
        <v>382895</v>
      </c>
      <c r="G6" s="14" t="n">
        <f aca="false">SUM(G7:G23)</f>
        <v>428170</v>
      </c>
      <c r="H6" s="14" t="n">
        <f aca="false">SUM(H7:H23)</f>
        <v>279670</v>
      </c>
      <c r="I6" s="14" t="n">
        <f aca="false">SUM(I7:I23)</f>
        <v>362605</v>
      </c>
      <c r="J6" s="14" t="n">
        <f aca="false">SUM(J7:J23)</f>
        <v>48933</v>
      </c>
      <c r="K6" s="14" t="n">
        <f aca="false">SUM(K7:K23)</f>
        <v>41097</v>
      </c>
      <c r="L6" s="14" t="n">
        <f aca="false">SUM(L7:L23)</f>
        <v>45900</v>
      </c>
      <c r="M6" s="14" t="n">
        <f aca="false">SUM(M7:M23)</f>
        <v>51486</v>
      </c>
      <c r="N6" s="14" t="n">
        <f aca="false">SUM(N7:N23)</f>
        <v>59660</v>
      </c>
      <c r="O6" s="14" t="n">
        <f aca="false">SUM(O7:O23)</f>
        <v>63865</v>
      </c>
      <c r="P6" s="15"/>
      <c r="Q6" s="16" t="s">
        <v>18</v>
      </c>
    </row>
    <row r="7" customFormat="false" ht="27.95" hidden="false" customHeight="true" outlineLevel="0" collapsed="false">
      <c r="A7" s="18" t="s">
        <v>19</v>
      </c>
      <c r="B7" s="2"/>
      <c r="C7" s="2"/>
      <c r="D7" s="19"/>
      <c r="E7" s="20" t="n">
        <v>17591</v>
      </c>
      <c r="F7" s="20" t="n">
        <v>20048</v>
      </c>
      <c r="G7" s="20" t="n">
        <v>22184</v>
      </c>
      <c r="H7" s="20" t="n">
        <v>23859</v>
      </c>
      <c r="I7" s="20" t="n">
        <v>29530</v>
      </c>
      <c r="J7" s="21" t="n">
        <v>3027</v>
      </c>
      <c r="K7" s="22" t="n">
        <v>2985</v>
      </c>
      <c r="L7" s="22" t="n">
        <v>3388</v>
      </c>
      <c r="M7" s="23" t="n">
        <v>5426</v>
      </c>
      <c r="N7" s="24" t="n">
        <v>5473</v>
      </c>
      <c r="O7" s="25" t="n">
        <v>6105</v>
      </c>
      <c r="P7" s="26"/>
      <c r="Q7" s="2" t="s">
        <v>20</v>
      </c>
    </row>
    <row r="8" customFormat="false" ht="27.95" hidden="false" customHeight="true" outlineLevel="0" collapsed="false">
      <c r="A8" s="18" t="s">
        <v>21</v>
      </c>
      <c r="B8" s="2"/>
      <c r="C8" s="2"/>
      <c r="D8" s="19"/>
      <c r="E8" s="20" t="n">
        <v>3421</v>
      </c>
      <c r="F8" s="20" t="n">
        <v>3246</v>
      </c>
      <c r="G8" s="20" t="n">
        <v>3182</v>
      </c>
      <c r="H8" s="20" t="n">
        <v>2594</v>
      </c>
      <c r="I8" s="20" t="n">
        <v>3478</v>
      </c>
      <c r="J8" s="22" t="n">
        <v>122</v>
      </c>
      <c r="K8" s="22" t="n">
        <v>127</v>
      </c>
      <c r="L8" s="23" t="n">
        <v>145</v>
      </c>
      <c r="M8" s="23" t="n">
        <v>119</v>
      </c>
      <c r="N8" s="24" t="n">
        <v>158</v>
      </c>
      <c r="O8" s="25" t="n">
        <v>176</v>
      </c>
      <c r="P8" s="26"/>
      <c r="Q8" s="2" t="s">
        <v>22</v>
      </c>
    </row>
    <row r="9" customFormat="false" ht="27.95" hidden="false" customHeight="true" outlineLevel="0" collapsed="false">
      <c r="A9" s="18" t="s">
        <v>23</v>
      </c>
      <c r="B9" s="2"/>
      <c r="C9" s="2"/>
      <c r="D9" s="19"/>
      <c r="E9" s="20" t="n">
        <v>50388</v>
      </c>
      <c r="F9" s="20" t="n">
        <v>54003</v>
      </c>
      <c r="G9" s="20" t="n">
        <v>56606</v>
      </c>
      <c r="H9" s="20" t="n">
        <v>57971</v>
      </c>
      <c r="I9" s="20" t="n">
        <v>77453</v>
      </c>
      <c r="J9" s="22" t="n">
        <v>5671</v>
      </c>
      <c r="K9" s="22" t="n">
        <v>4473</v>
      </c>
      <c r="L9" s="23" t="n">
        <v>3903</v>
      </c>
      <c r="M9" s="23" t="n">
        <v>3426</v>
      </c>
      <c r="N9" s="24" t="n">
        <v>4124</v>
      </c>
      <c r="O9" s="25" t="n">
        <v>4174</v>
      </c>
      <c r="P9" s="26"/>
      <c r="Q9" s="2" t="s">
        <v>24</v>
      </c>
    </row>
    <row r="10" customFormat="false" ht="27.95" hidden="false" customHeight="true" outlineLevel="0" collapsed="false">
      <c r="A10" s="18" t="s">
        <v>25</v>
      </c>
      <c r="B10" s="2"/>
      <c r="C10" s="2"/>
      <c r="D10" s="19"/>
      <c r="E10" s="20" t="n">
        <v>461</v>
      </c>
      <c r="F10" s="20" t="n">
        <v>647</v>
      </c>
      <c r="G10" s="20" t="n">
        <v>458</v>
      </c>
      <c r="H10" s="20" t="n">
        <v>26</v>
      </c>
      <c r="I10" s="20" t="n">
        <v>8</v>
      </c>
      <c r="J10" s="21" t="n">
        <v>2</v>
      </c>
      <c r="K10" s="21" t="s">
        <v>26</v>
      </c>
      <c r="L10" s="22" t="s">
        <v>26</v>
      </c>
      <c r="M10" s="23" t="s">
        <v>26</v>
      </c>
      <c r="N10" s="24" t="s">
        <v>26</v>
      </c>
      <c r="O10" s="25"/>
      <c r="P10" s="26"/>
      <c r="Q10" s="2" t="s">
        <v>27</v>
      </c>
    </row>
    <row r="11" customFormat="false" ht="27.95" hidden="false" customHeight="true" outlineLevel="0" collapsed="false">
      <c r="A11" s="18" t="s">
        <v>28</v>
      </c>
      <c r="B11" s="2"/>
      <c r="C11" s="2"/>
      <c r="D11" s="19"/>
      <c r="E11" s="20" t="s">
        <v>26</v>
      </c>
      <c r="F11" s="20" t="s">
        <v>26</v>
      </c>
      <c r="G11" s="20" t="s">
        <v>26</v>
      </c>
      <c r="H11" s="20" t="s">
        <v>26</v>
      </c>
      <c r="I11" s="20" t="s">
        <v>26</v>
      </c>
      <c r="J11" s="21" t="s">
        <v>26</v>
      </c>
      <c r="K11" s="21" t="s">
        <v>26</v>
      </c>
      <c r="L11" s="22" t="s">
        <v>26</v>
      </c>
      <c r="M11" s="23" t="s">
        <v>26</v>
      </c>
      <c r="N11" s="24" t="s">
        <v>26</v>
      </c>
      <c r="O11" s="25"/>
      <c r="P11" s="26"/>
      <c r="Q11" s="2" t="s">
        <v>29</v>
      </c>
    </row>
    <row r="12" customFormat="false" ht="27.95" hidden="false" customHeight="true" outlineLevel="0" collapsed="false">
      <c r="A12" s="18" t="s">
        <v>30</v>
      </c>
      <c r="B12" s="2"/>
      <c r="C12" s="2"/>
      <c r="D12" s="19"/>
      <c r="E12" s="20" t="s">
        <v>26</v>
      </c>
      <c r="F12" s="20" t="s">
        <v>26</v>
      </c>
      <c r="G12" s="20" t="s">
        <v>26</v>
      </c>
      <c r="H12" s="20" t="s">
        <v>26</v>
      </c>
      <c r="I12" s="20" t="s">
        <v>26</v>
      </c>
      <c r="J12" s="21" t="s">
        <v>26</v>
      </c>
      <c r="K12" s="21" t="s">
        <v>26</v>
      </c>
      <c r="L12" s="22" t="n">
        <v>3</v>
      </c>
      <c r="M12" s="23" t="n">
        <v>7</v>
      </c>
      <c r="N12" s="24" t="n">
        <v>9</v>
      </c>
      <c r="O12" s="25" t="n">
        <v>5</v>
      </c>
      <c r="P12" s="26"/>
      <c r="Q12" s="2" t="s">
        <v>31</v>
      </c>
    </row>
    <row r="13" customFormat="false" ht="27.95" hidden="false" customHeight="true" outlineLevel="0" collapsed="false">
      <c r="A13" s="18" t="s">
        <v>32</v>
      </c>
      <c r="B13" s="2"/>
      <c r="C13" s="2"/>
      <c r="D13" s="19"/>
      <c r="E13" s="20" t="s">
        <v>26</v>
      </c>
      <c r="F13" s="20" t="s">
        <v>26</v>
      </c>
      <c r="G13" s="20" t="s">
        <v>26</v>
      </c>
      <c r="H13" s="20" t="s">
        <v>26</v>
      </c>
      <c r="I13" s="20" t="s">
        <v>26</v>
      </c>
      <c r="J13" s="21" t="s">
        <v>26</v>
      </c>
      <c r="K13" s="21" t="s">
        <v>26</v>
      </c>
      <c r="L13" s="22" t="s">
        <v>26</v>
      </c>
      <c r="M13" s="23" t="s">
        <v>26</v>
      </c>
      <c r="N13" s="24" t="s">
        <v>26</v>
      </c>
      <c r="O13" s="25"/>
      <c r="P13" s="26"/>
      <c r="Q13" s="2" t="s">
        <v>33</v>
      </c>
    </row>
    <row r="14" customFormat="false" ht="27.95" hidden="false" customHeight="true" outlineLevel="0" collapsed="false">
      <c r="A14" s="18" t="s">
        <v>34</v>
      </c>
      <c r="B14" s="2"/>
      <c r="C14" s="2"/>
      <c r="D14" s="19"/>
      <c r="E14" s="20" t="n">
        <v>1686</v>
      </c>
      <c r="F14" s="20" t="n">
        <v>1727</v>
      </c>
      <c r="G14" s="20" t="n">
        <v>1918</v>
      </c>
      <c r="H14" s="20" t="n">
        <v>141</v>
      </c>
      <c r="I14" s="20" t="n">
        <v>15</v>
      </c>
      <c r="J14" s="21" t="s">
        <v>26</v>
      </c>
      <c r="K14" s="21" t="s">
        <v>26</v>
      </c>
      <c r="L14" s="22" t="s">
        <v>26</v>
      </c>
      <c r="M14" s="23" t="s">
        <v>26</v>
      </c>
      <c r="N14" s="24" t="s">
        <v>26</v>
      </c>
      <c r="O14" s="25"/>
      <c r="P14" s="26"/>
      <c r="Q14" s="2" t="s">
        <v>35</v>
      </c>
    </row>
    <row r="15" customFormat="false" ht="27.95" hidden="false" customHeight="true" outlineLevel="0" collapsed="false">
      <c r="A15" s="18" t="s">
        <v>36</v>
      </c>
      <c r="B15" s="2"/>
      <c r="C15" s="2"/>
      <c r="D15" s="19"/>
      <c r="E15" s="20" t="s">
        <v>26</v>
      </c>
      <c r="F15" s="20" t="s">
        <v>26</v>
      </c>
      <c r="G15" s="20" t="s">
        <v>26</v>
      </c>
      <c r="H15" s="20" t="s">
        <v>26</v>
      </c>
      <c r="I15" s="20" t="s">
        <v>26</v>
      </c>
      <c r="J15" s="21" t="s">
        <v>26</v>
      </c>
      <c r="K15" s="21" t="s">
        <v>26</v>
      </c>
      <c r="L15" s="22" t="s">
        <v>26</v>
      </c>
      <c r="M15" s="23" t="s">
        <v>26</v>
      </c>
      <c r="N15" s="24" t="s">
        <v>26</v>
      </c>
      <c r="O15" s="25"/>
      <c r="P15" s="26"/>
      <c r="Q15" s="2" t="s">
        <v>37</v>
      </c>
    </row>
    <row r="16" customFormat="false" ht="27.95" hidden="false" customHeight="true" outlineLevel="0" collapsed="false">
      <c r="A16" s="18" t="s">
        <v>38</v>
      </c>
      <c r="B16" s="2"/>
      <c r="C16" s="2"/>
      <c r="D16" s="19"/>
      <c r="E16" s="20" t="s">
        <v>26</v>
      </c>
      <c r="F16" s="20" t="s">
        <v>26</v>
      </c>
      <c r="G16" s="20" t="s">
        <v>26</v>
      </c>
      <c r="H16" s="20" t="s">
        <v>26</v>
      </c>
      <c r="I16" s="20" t="n">
        <v>1</v>
      </c>
      <c r="J16" s="21" t="s">
        <v>26</v>
      </c>
      <c r="K16" s="21" t="s">
        <v>26</v>
      </c>
      <c r="L16" s="22" t="s">
        <v>26</v>
      </c>
      <c r="M16" s="23" t="s">
        <v>26</v>
      </c>
      <c r="N16" s="24" t="s">
        <v>26</v>
      </c>
      <c r="O16" s="25"/>
      <c r="P16" s="26"/>
      <c r="Q16" s="2" t="s">
        <v>39</v>
      </c>
    </row>
    <row r="17" customFormat="false" ht="27.95" hidden="false" customHeight="true" outlineLevel="0" collapsed="false">
      <c r="A17" s="18" t="s">
        <v>40</v>
      </c>
      <c r="B17" s="2"/>
      <c r="C17" s="2"/>
      <c r="D17" s="19"/>
      <c r="E17" s="20" t="n">
        <v>5</v>
      </c>
      <c r="F17" s="20" t="s">
        <v>26</v>
      </c>
      <c r="G17" s="20" t="s">
        <v>26</v>
      </c>
      <c r="H17" s="20" t="s">
        <v>26</v>
      </c>
      <c r="I17" s="20" t="s">
        <v>26</v>
      </c>
      <c r="J17" s="21" t="s">
        <v>26</v>
      </c>
      <c r="K17" s="21" t="s">
        <v>26</v>
      </c>
      <c r="L17" s="22" t="s">
        <v>26</v>
      </c>
      <c r="M17" s="23" t="s">
        <v>26</v>
      </c>
      <c r="N17" s="24" t="s">
        <v>26</v>
      </c>
      <c r="O17" s="25"/>
      <c r="P17" s="26"/>
      <c r="Q17" s="2" t="s">
        <v>41</v>
      </c>
    </row>
    <row r="18" customFormat="false" ht="27.95" hidden="false" customHeight="true" outlineLevel="0" collapsed="false">
      <c r="A18" s="18" t="s">
        <v>42</v>
      </c>
      <c r="B18" s="2"/>
      <c r="C18" s="2"/>
      <c r="D18" s="19"/>
      <c r="E18" s="20" t="n">
        <v>288850</v>
      </c>
      <c r="F18" s="20" t="n">
        <v>294960</v>
      </c>
      <c r="G18" s="20" t="n">
        <v>335430</v>
      </c>
      <c r="H18" s="20" t="n">
        <v>190041</v>
      </c>
      <c r="I18" s="20" t="n">
        <v>249418</v>
      </c>
      <c r="J18" s="21" t="n">
        <v>39872</v>
      </c>
      <c r="K18" s="21" t="n">
        <v>33277</v>
      </c>
      <c r="L18" s="22" t="n">
        <v>37390</v>
      </c>
      <c r="M18" s="23" t="n">
        <v>41666</v>
      </c>
      <c r="N18" s="24" t="n">
        <v>48566</v>
      </c>
      <c r="O18" s="25" t="n">
        <v>51395</v>
      </c>
      <c r="P18" s="26"/>
      <c r="Q18" s="2" t="s">
        <v>43</v>
      </c>
    </row>
    <row r="19" customFormat="false" ht="27.95" hidden="false" customHeight="true" outlineLevel="0" collapsed="false">
      <c r="A19" s="18" t="s">
        <v>44</v>
      </c>
      <c r="B19" s="2"/>
      <c r="C19" s="2"/>
      <c r="D19" s="19"/>
      <c r="E19" s="20" t="n">
        <v>2032</v>
      </c>
      <c r="F19" s="20" t="n">
        <v>1833</v>
      </c>
      <c r="G19" s="20" t="n">
        <v>1923</v>
      </c>
      <c r="H19" s="20" t="n">
        <v>892</v>
      </c>
      <c r="I19" s="20" t="n">
        <v>1260</v>
      </c>
      <c r="J19" s="21" t="n">
        <v>197</v>
      </c>
      <c r="K19" s="21" t="n">
        <v>201</v>
      </c>
      <c r="L19" s="22" t="n">
        <v>1049</v>
      </c>
      <c r="M19" s="23" t="n">
        <v>824</v>
      </c>
      <c r="N19" s="24" t="n">
        <v>1302</v>
      </c>
      <c r="O19" s="25" t="n">
        <v>1977</v>
      </c>
      <c r="P19" s="26"/>
      <c r="Q19" s="2" t="s">
        <v>45</v>
      </c>
    </row>
    <row r="20" customFormat="false" ht="27.95" hidden="false" customHeight="true" outlineLevel="0" collapsed="false">
      <c r="A20" s="18" t="s">
        <v>46</v>
      </c>
      <c r="B20" s="2"/>
      <c r="C20" s="2"/>
      <c r="D20" s="19"/>
      <c r="E20" s="20" t="n">
        <v>140</v>
      </c>
      <c r="F20" s="20" t="n">
        <v>114</v>
      </c>
      <c r="G20" s="20" t="n">
        <v>122</v>
      </c>
      <c r="H20" s="20" t="n">
        <v>76</v>
      </c>
      <c r="I20" s="20" t="n">
        <v>88</v>
      </c>
      <c r="J20" s="21" t="n">
        <v>5</v>
      </c>
      <c r="K20" s="21" t="n">
        <v>11</v>
      </c>
      <c r="L20" s="22" t="n">
        <v>1</v>
      </c>
      <c r="M20" s="23" t="n">
        <v>5</v>
      </c>
      <c r="N20" s="24" t="n">
        <v>12</v>
      </c>
      <c r="O20" s="25" t="n">
        <v>17</v>
      </c>
      <c r="P20" s="26"/>
      <c r="Q20" s="2" t="s">
        <v>47</v>
      </c>
    </row>
    <row r="21" customFormat="false" ht="27.95" hidden="false" customHeight="true" outlineLevel="0" collapsed="false">
      <c r="A21" s="18" t="s">
        <v>48</v>
      </c>
      <c r="B21" s="2"/>
      <c r="C21" s="2"/>
      <c r="D21" s="19"/>
      <c r="E21" s="20" t="n">
        <v>6012</v>
      </c>
      <c r="F21" s="20" t="n">
        <v>6303</v>
      </c>
      <c r="G21" s="20" t="n">
        <v>6335</v>
      </c>
      <c r="H21" s="20" t="n">
        <v>4066</v>
      </c>
      <c r="I21" s="20" t="n">
        <v>1345</v>
      </c>
      <c r="J21" s="21" t="n">
        <v>28</v>
      </c>
      <c r="K21" s="21" t="n">
        <v>15</v>
      </c>
      <c r="L21" s="22" t="n">
        <v>13</v>
      </c>
      <c r="M21" s="23" t="n">
        <v>11</v>
      </c>
      <c r="N21" s="24" t="n">
        <v>11</v>
      </c>
      <c r="O21" s="25" t="n">
        <v>14</v>
      </c>
      <c r="P21" s="26"/>
      <c r="Q21" s="2" t="s">
        <v>49</v>
      </c>
    </row>
    <row r="22" customFormat="false" ht="27.95" hidden="false" customHeight="true" outlineLevel="0" collapsed="false">
      <c r="A22" s="18" t="s">
        <v>50</v>
      </c>
      <c r="B22" s="2"/>
      <c r="C22" s="2"/>
      <c r="D22" s="19"/>
      <c r="E22" s="20" t="n">
        <v>22</v>
      </c>
      <c r="F22" s="20" t="n">
        <v>14</v>
      </c>
      <c r="G22" s="20" t="n">
        <v>12</v>
      </c>
      <c r="H22" s="20" t="n">
        <v>4</v>
      </c>
      <c r="I22" s="20" t="n">
        <v>9</v>
      </c>
      <c r="J22" s="21" t="n">
        <v>3</v>
      </c>
      <c r="K22" s="21" t="n">
        <v>6</v>
      </c>
      <c r="L22" s="22" t="n">
        <v>6</v>
      </c>
      <c r="M22" s="23" t="n">
        <v>2</v>
      </c>
      <c r="N22" s="24" t="n">
        <v>5</v>
      </c>
      <c r="O22" s="25" t="n">
        <v>2</v>
      </c>
      <c r="P22" s="26"/>
      <c r="Q22" s="2" t="s">
        <v>51</v>
      </c>
    </row>
    <row r="23" customFormat="false" ht="27.95" hidden="false" customHeight="true" outlineLevel="0" collapsed="false">
      <c r="A23" s="18" t="s">
        <v>52</v>
      </c>
      <c r="B23" s="2"/>
      <c r="C23" s="2"/>
      <c r="D23" s="19"/>
      <c r="E23" s="20" t="s">
        <v>26</v>
      </c>
      <c r="F23" s="20" t="s">
        <v>26</v>
      </c>
      <c r="G23" s="20" t="s">
        <v>26</v>
      </c>
      <c r="H23" s="20" t="s">
        <v>26</v>
      </c>
      <c r="I23" s="20" t="s">
        <v>26</v>
      </c>
      <c r="J23" s="21" t="n">
        <v>6</v>
      </c>
      <c r="K23" s="21" t="n">
        <v>2</v>
      </c>
      <c r="L23" s="22" t="n">
        <v>2</v>
      </c>
      <c r="M23" s="23" t="s">
        <v>26</v>
      </c>
      <c r="N23" s="24" t="s">
        <v>26</v>
      </c>
      <c r="O23" s="25"/>
      <c r="P23" s="26"/>
      <c r="Q23" s="2" t="s">
        <v>53</v>
      </c>
    </row>
    <row r="24" customFormat="false" ht="9.95" hidden="false" customHeight="true" outlineLevel="0" collapsed="false">
      <c r="A24" s="27"/>
      <c r="B24" s="27"/>
      <c r="C24" s="27"/>
      <c r="D24" s="28"/>
      <c r="E24" s="29"/>
      <c r="F24" s="30"/>
      <c r="G24" s="31"/>
      <c r="H24" s="31"/>
      <c r="I24" s="32"/>
      <c r="J24" s="33"/>
      <c r="K24" s="29"/>
      <c r="L24" s="29"/>
      <c r="M24" s="29"/>
      <c r="N24" s="30"/>
      <c r="O24" s="30"/>
      <c r="P24" s="34"/>
      <c r="Q24" s="27"/>
    </row>
    <row r="25" customFormat="false" ht="9.95" hidden="false" customHeight="true" outlineLevel="0" collapsed="false"/>
    <row r="26" customFormat="false" ht="21.95" hidden="false" customHeight="true" outlineLevel="0" collapsed="false">
      <c r="D26" s="35" t="s">
        <v>54</v>
      </c>
      <c r="E26" s="36" t="s">
        <v>55</v>
      </c>
      <c r="J26" s="1" t="s">
        <v>56</v>
      </c>
      <c r="N26" s="2"/>
      <c r="O26" s="2"/>
      <c r="P26" s="2"/>
      <c r="Q26" s="2"/>
    </row>
    <row r="27" customFormat="false" ht="21.95" hidden="false" customHeight="true" outlineLevel="0" collapsed="false">
      <c r="B27" s="2"/>
      <c r="Q27" s="2"/>
    </row>
    <row r="28" customFormat="false" ht="21.95" hidden="false" customHeight="true" outlineLevel="0" collapsed="false">
      <c r="Q28" s="2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3">
    <mergeCell ref="A4:D5"/>
    <mergeCell ref="Q4:Q5"/>
    <mergeCell ref="A6:D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07:46Z</cp:lastPrinted>
  <dcterms:modified xsi:type="dcterms:W3CDTF">2013-10-09T07:07:55Z</dcterms:modified>
  <cp:revision>0</cp:revision>
  <dc:subject/>
  <dc:title/>
</cp:coreProperties>
</file>