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5</t>
    </r>
  </si>
  <si>
    <t xml:space="preserve">TABLE</t>
  </si>
  <si>
    <t xml:space="preserve">CONSUMER  PRICE INDEX BY COMMODITY GROUP:  2009 - 2012</t>
  </si>
  <si>
    <t xml:space="preserve">[2550 (2007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       2552</t>
  </si>
  <si>
    <t xml:space="preserve">       2553</t>
  </si>
  <si>
    <t xml:space="preserve">       2554</t>
  </si>
  <si>
    <t xml:space="preserve">       2555</t>
  </si>
  <si>
    <t xml:space="preserve">2553/2552</t>
  </si>
  <si>
    <t xml:space="preserve">2554/2553</t>
  </si>
  <si>
    <t xml:space="preserve">2555/2554</t>
  </si>
  <si>
    <t xml:space="preserve">(2009)</t>
  </si>
  <si>
    <t xml:space="preserve">(2010)</t>
  </si>
  <si>
    <t xml:space="preserve">(2011)</t>
  </si>
  <si>
    <t xml:space="preserve">(2012)</t>
  </si>
  <si>
    <t xml:space="preserve">(2010/2009)</t>
  </si>
  <si>
    <t xml:space="preserve">(2011/2010)</t>
  </si>
  <si>
    <t xml:space="preserve">(2012/2011)</t>
  </si>
  <si>
    <t xml:space="preserve">ดัชนีราคาผู้บริโภคทั่วไป</t>
  </si>
  <si>
    <t xml:space="preserve">  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  Core consumer price index 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      </t>
    </r>
    <r>
      <rPr>
        <vertAlign val="superscript"/>
        <sz val="11"/>
        <rFont val="TH SarabunPSK"/>
        <family val="2"/>
      </rPr>
      <t xml:space="preserve">1/ </t>
    </r>
    <r>
      <rPr>
        <sz val="11"/>
        <rFont val="TH SarabunPSK"/>
        <family val="2"/>
      </rPr>
      <t xml:space="preserve">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1/</t>
  </si>
  <si>
    <t xml:space="preserve">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</t>
  </si>
  <si>
    <t xml:space="preserve">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(* #,##0.00_);_(* \(#,##0.00\);_(* \-??_);_(@_)"/>
    <numFmt numFmtId="168" formatCode="_(* #,##0.0_);_(* \(#,##0.0\);_(* \-??_);_(@_)"/>
    <numFmt numFmtId="169" formatCode="0.00"/>
  </numFmts>
  <fonts count="2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4"/>
      <color rgb="FF000000"/>
      <name val="TH SarabunPSK"/>
      <family val="2"/>
    </font>
    <font>
      <vertAlign val="superscript"/>
      <sz val="11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7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83"/>
    <col collapsed="false" customWidth="false" hidden="false" outlineLevel="0" max="6" min="6" style="1" width="9.33"/>
    <col collapsed="false" customWidth="true" hidden="false" outlineLevel="0" max="7" min="7" style="1" width="3.66"/>
    <col collapsed="false" customWidth="true" hidden="false" outlineLevel="0" max="8" min="8" style="1" width="8.99"/>
    <col collapsed="false" customWidth="true" hidden="false" outlineLevel="0" max="9" min="9" style="1" width="1.82"/>
    <col collapsed="false" customWidth="true" hidden="false" outlineLevel="0" max="10" min="10" style="1" width="8.99"/>
    <col collapsed="false" customWidth="true" hidden="false" outlineLevel="0" max="11" min="11" style="1" width="1.82"/>
    <col collapsed="false" customWidth="true" hidden="false" outlineLevel="0" max="12" min="12" style="1" width="8.99"/>
    <col collapsed="false" customWidth="true" hidden="false" outlineLevel="0" max="13" min="13" style="1" width="1.82"/>
    <col collapsed="false" customWidth="true" hidden="false" outlineLevel="0" max="14" min="14" style="1" width="8.99"/>
    <col collapsed="false" customWidth="true" hidden="false" outlineLevel="0" max="15" min="15" style="1" width="1.82"/>
    <col collapsed="false" customWidth="true" hidden="false" outlineLevel="0" max="16" min="16" style="1" width="1.16"/>
    <col collapsed="false" customWidth="true" hidden="false" outlineLevel="0" max="17" min="17" style="2" width="7.82"/>
    <col collapsed="false" customWidth="true" hidden="false" outlineLevel="0" max="18" min="18" style="2" width="1.82"/>
    <col collapsed="false" customWidth="true" hidden="false" outlineLevel="0" max="19" min="19" style="1" width="7.82"/>
    <col collapsed="false" customWidth="true" hidden="false" outlineLevel="0" max="20" min="20" style="1" width="2.82"/>
    <col collapsed="false" customWidth="true" hidden="false" outlineLevel="0" max="21" min="21" style="2" width="7.82"/>
    <col collapsed="false" customWidth="true" hidden="false" outlineLevel="0" max="22" min="22" style="2" width="2.82"/>
    <col collapsed="false" customWidth="true" hidden="false" outlineLevel="0" max="23" min="23" style="2" width="0.99"/>
    <col collapsed="false" customWidth="true" hidden="false" outlineLevel="0" max="24" min="24" style="2" width="1.99"/>
    <col collapsed="false" customWidth="true" hidden="false" outlineLevel="0" max="25" min="25" style="1" width="2.16"/>
    <col collapsed="false" customWidth="true" hidden="false" outlineLevel="0" max="26" min="26" style="1" width="31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U1" s="6"/>
      <c r="V1" s="6"/>
      <c r="W1" s="6"/>
      <c r="X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</row>
    <row r="3" s="8" customFormat="true" ht="12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4</v>
      </c>
    </row>
    <row r="4" s="9" customFormat="tru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  <c r="N4" s="12"/>
      <c r="O4" s="11"/>
      <c r="P4" s="11"/>
      <c r="Q4" s="11"/>
      <c r="R4" s="11"/>
      <c r="S4" s="12"/>
      <c r="T4" s="11"/>
      <c r="U4" s="12"/>
      <c r="V4" s="11"/>
      <c r="W4" s="11"/>
      <c r="X4" s="11"/>
      <c r="Y4" s="11"/>
      <c r="Z4" s="10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6"/>
      <c r="Q5" s="15" t="s">
        <v>8</v>
      </c>
      <c r="R5" s="15"/>
      <c r="S5" s="15"/>
      <c r="T5" s="15"/>
      <c r="U5" s="15"/>
      <c r="V5" s="15"/>
      <c r="W5" s="17"/>
      <c r="X5" s="18" t="s">
        <v>9</v>
      </c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10</v>
      </c>
      <c r="G6" s="19"/>
      <c r="H6" s="20" t="s">
        <v>11</v>
      </c>
      <c r="I6" s="20"/>
      <c r="J6" s="20"/>
      <c r="K6" s="20"/>
      <c r="L6" s="20"/>
      <c r="M6" s="20"/>
      <c r="N6" s="20"/>
      <c r="O6" s="20"/>
      <c r="P6" s="21"/>
      <c r="Q6" s="20" t="s">
        <v>12</v>
      </c>
      <c r="R6" s="20"/>
      <c r="S6" s="20"/>
      <c r="T6" s="20"/>
      <c r="U6" s="20"/>
      <c r="V6" s="20"/>
      <c r="W6" s="21"/>
      <c r="X6" s="18"/>
      <c r="Y6" s="18"/>
      <c r="Z6" s="18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3</v>
      </c>
      <c r="G7" s="22"/>
      <c r="H7" s="23" t="s">
        <v>14</v>
      </c>
      <c r="I7" s="24"/>
      <c r="J7" s="23" t="s">
        <v>15</v>
      </c>
      <c r="K7" s="24"/>
      <c r="L7" s="23" t="s">
        <v>16</v>
      </c>
      <c r="M7" s="24"/>
      <c r="N7" s="23" t="s">
        <v>17</v>
      </c>
      <c r="O7" s="25"/>
      <c r="P7" s="2"/>
      <c r="Q7" s="16" t="s">
        <v>18</v>
      </c>
      <c r="R7" s="16"/>
      <c r="S7" s="16" t="s">
        <v>19</v>
      </c>
      <c r="T7" s="16"/>
      <c r="U7" s="16" t="s">
        <v>20</v>
      </c>
      <c r="V7" s="16"/>
      <c r="X7" s="18"/>
      <c r="Y7" s="18"/>
      <c r="Z7" s="18"/>
    </row>
    <row r="8" customFormat="false" ht="15.75" hidden="false" customHeight="true" outlineLevel="0" collapsed="false">
      <c r="A8" s="13"/>
      <c r="B8" s="13"/>
      <c r="C8" s="13"/>
      <c r="D8" s="13"/>
      <c r="E8" s="13"/>
      <c r="F8" s="20"/>
      <c r="G8" s="20"/>
      <c r="H8" s="26" t="s">
        <v>21</v>
      </c>
      <c r="I8" s="27"/>
      <c r="J8" s="26" t="s">
        <v>22</v>
      </c>
      <c r="K8" s="27"/>
      <c r="L8" s="26" t="s">
        <v>23</v>
      </c>
      <c r="M8" s="27"/>
      <c r="N8" s="26" t="s">
        <v>24</v>
      </c>
      <c r="O8" s="27"/>
      <c r="P8" s="28"/>
      <c r="Q8" s="29" t="s">
        <v>25</v>
      </c>
      <c r="R8" s="29"/>
      <c r="S8" s="29" t="s">
        <v>26</v>
      </c>
      <c r="T8" s="29"/>
      <c r="U8" s="29" t="s">
        <v>27</v>
      </c>
      <c r="V8" s="29"/>
      <c r="W8" s="28"/>
      <c r="X8" s="18"/>
      <c r="Y8" s="18"/>
      <c r="Z8" s="18"/>
    </row>
    <row r="9" s="35" customFormat="true" ht="4.5" hidden="false" customHeight="true" outlineLevel="0" collapsed="false">
      <c r="A9" s="30"/>
      <c r="B9" s="30"/>
      <c r="C9" s="30"/>
      <c r="D9" s="30"/>
      <c r="E9" s="30"/>
      <c r="F9" s="31"/>
      <c r="G9" s="31"/>
      <c r="H9" s="31"/>
      <c r="I9" s="31"/>
      <c r="J9" s="32"/>
      <c r="K9" s="31"/>
      <c r="L9" s="32"/>
      <c r="M9" s="31"/>
      <c r="N9" s="32"/>
      <c r="O9" s="33"/>
      <c r="P9" s="33"/>
      <c r="Q9" s="33"/>
      <c r="R9" s="33"/>
      <c r="S9" s="34"/>
      <c r="T9" s="33"/>
      <c r="U9" s="34"/>
      <c r="V9" s="33"/>
      <c r="W9" s="33"/>
      <c r="X9" s="33"/>
      <c r="Y9" s="22"/>
      <c r="Z9" s="22"/>
    </row>
    <row r="10" s="42" customFormat="true" ht="16.5" hidden="false" customHeight="true" outlineLevel="0" collapsed="false">
      <c r="A10" s="36" t="s">
        <v>28</v>
      </c>
      <c r="B10" s="36"/>
      <c r="C10" s="36"/>
      <c r="D10" s="36"/>
      <c r="E10" s="36"/>
      <c r="F10" s="37" t="n">
        <v>100</v>
      </c>
      <c r="G10" s="38"/>
      <c r="H10" s="37" t="n">
        <v>110.5</v>
      </c>
      <c r="I10" s="39"/>
      <c r="J10" s="37" t="n">
        <v>115.5</v>
      </c>
      <c r="K10" s="39"/>
      <c r="L10" s="37" t="n">
        <v>121</v>
      </c>
      <c r="M10" s="39"/>
      <c r="N10" s="37" t="n">
        <v>123.7</v>
      </c>
      <c r="O10" s="40"/>
      <c r="P10" s="40"/>
      <c r="Q10" s="37" t="n">
        <f aca="false">(J10-H10)/H10*100</f>
        <v>4.52488687782805</v>
      </c>
      <c r="R10" s="41"/>
      <c r="S10" s="37" t="n">
        <f aca="false">(L10-J10)/J10*100</f>
        <v>4.76190476190476</v>
      </c>
      <c r="T10" s="41"/>
      <c r="U10" s="37" t="n">
        <f aca="false">(N10-L10)/L10*100</f>
        <v>2.23140495867769</v>
      </c>
      <c r="V10" s="41"/>
      <c r="W10" s="42" t="s">
        <v>29</v>
      </c>
      <c r="Y10" s="1"/>
    </row>
    <row r="11" s="42" customFormat="true" ht="3.75" hidden="false" customHeight="true" outlineLevel="0" collapsed="false">
      <c r="A11" s="36"/>
      <c r="B11" s="36"/>
      <c r="C11" s="36"/>
      <c r="D11" s="36"/>
      <c r="E11" s="36"/>
      <c r="F11" s="43"/>
      <c r="G11" s="38"/>
      <c r="H11" s="43"/>
      <c r="I11" s="39"/>
      <c r="J11" s="43"/>
      <c r="K11" s="39"/>
      <c r="L11" s="43"/>
      <c r="M11" s="39"/>
      <c r="N11" s="43"/>
      <c r="O11" s="40"/>
      <c r="P11" s="40"/>
      <c r="Q11" s="43"/>
      <c r="R11" s="44"/>
      <c r="S11" s="43"/>
      <c r="T11" s="44"/>
      <c r="U11" s="43"/>
      <c r="V11" s="41"/>
      <c r="W11" s="45"/>
      <c r="X11" s="45"/>
      <c r="Y11" s="46"/>
      <c r="Z11" s="46"/>
    </row>
    <row r="12" customFormat="false" ht="16.5" hidden="false" customHeight="true" outlineLevel="0" collapsed="false">
      <c r="A12" s="35"/>
      <c r="B12" s="36" t="s">
        <v>30</v>
      </c>
      <c r="C12" s="35"/>
      <c r="D12" s="35"/>
      <c r="E12" s="35"/>
      <c r="F12" s="37" t="n">
        <v>40.45</v>
      </c>
      <c r="G12" s="38"/>
      <c r="H12" s="37" t="n">
        <v>122.1</v>
      </c>
      <c r="I12" s="39"/>
      <c r="J12" s="37" t="n">
        <v>130.1</v>
      </c>
      <c r="K12" s="39"/>
      <c r="L12" s="37" t="n">
        <v>140.7</v>
      </c>
      <c r="M12" s="39"/>
      <c r="N12" s="37" t="n">
        <v>143.9</v>
      </c>
      <c r="O12" s="40"/>
      <c r="P12" s="40"/>
      <c r="Q12" s="37" t="n">
        <f aca="false">(J12-H12)/H12*100</f>
        <v>6.55200655200655</v>
      </c>
      <c r="R12" s="44"/>
      <c r="S12" s="37" t="n">
        <f aca="false">(L12-J12)/J12*100</f>
        <v>8.14757878554957</v>
      </c>
      <c r="T12" s="44"/>
      <c r="U12" s="37" t="n">
        <f aca="false">(N12-L12)/L12*100</f>
        <v>2.27434257285005</v>
      </c>
      <c r="V12" s="44"/>
      <c r="W12" s="47"/>
      <c r="X12" s="47"/>
      <c r="Y12" s="48" t="s">
        <v>31</v>
      </c>
    </row>
    <row r="13" customFormat="false" ht="16.5" hidden="false" customHeight="true" outlineLevel="0" collapsed="false">
      <c r="A13" s="35"/>
      <c r="B13" s="35"/>
      <c r="C13" s="49" t="s">
        <v>32</v>
      </c>
      <c r="D13" s="35"/>
      <c r="E13" s="35"/>
      <c r="F13" s="43" t="n">
        <v>3.69</v>
      </c>
      <c r="G13" s="33"/>
      <c r="H13" s="43" t="n">
        <v>166.6</v>
      </c>
      <c r="I13" s="50"/>
      <c r="J13" s="43" t="n">
        <v>172.2</v>
      </c>
      <c r="K13" s="50"/>
      <c r="L13" s="43" t="n">
        <v>175</v>
      </c>
      <c r="M13" s="50"/>
      <c r="N13" s="43" t="n">
        <v>167.7</v>
      </c>
      <c r="O13" s="51"/>
      <c r="P13" s="51"/>
      <c r="Q13" s="43" t="n">
        <f aca="false">(J13-H13)/H13*100</f>
        <v>3.36134453781512</v>
      </c>
      <c r="R13" s="44"/>
      <c r="S13" s="43" t="n">
        <f aca="false">(L13-J13)/J13*100</f>
        <v>1.62601626016261</v>
      </c>
      <c r="T13" s="44"/>
      <c r="U13" s="43" t="n">
        <f aca="false">(N13-L13)/L13*100</f>
        <v>-4.17142857142858</v>
      </c>
      <c r="V13" s="44"/>
      <c r="W13" s="47"/>
      <c r="X13" s="47"/>
      <c r="Y13" s="2"/>
      <c r="Z13" s="2" t="s">
        <v>33</v>
      </c>
    </row>
    <row r="14" customFormat="false" ht="16.5" hidden="false" customHeight="true" outlineLevel="0" collapsed="false">
      <c r="A14" s="35"/>
      <c r="B14" s="35"/>
      <c r="C14" s="49" t="s">
        <v>34</v>
      </c>
      <c r="D14" s="35"/>
      <c r="E14" s="35"/>
      <c r="F14" s="43" t="n">
        <v>6.41</v>
      </c>
      <c r="G14" s="33"/>
      <c r="H14" s="43" t="n">
        <v>122.3</v>
      </c>
      <c r="I14" s="50"/>
      <c r="J14" s="43" t="n">
        <v>128.3</v>
      </c>
      <c r="K14" s="50"/>
      <c r="L14" s="43" t="n">
        <v>139.4</v>
      </c>
      <c r="M14" s="50"/>
      <c r="N14" s="43" t="n">
        <v>140.5</v>
      </c>
      <c r="O14" s="51"/>
      <c r="P14" s="51"/>
      <c r="Q14" s="43" t="n">
        <f aca="false">(J14-H14)/H14*100</f>
        <v>4.90596892886346</v>
      </c>
      <c r="R14" s="44"/>
      <c r="S14" s="43" t="n">
        <f aca="false">(L14-J14)/J14*100</f>
        <v>8.65159781761496</v>
      </c>
      <c r="T14" s="44"/>
      <c r="U14" s="43" t="n">
        <f aca="false">(N14-L14)/L14*100</f>
        <v>0.789096126255376</v>
      </c>
      <c r="V14" s="44"/>
      <c r="W14" s="47"/>
      <c r="X14" s="47"/>
      <c r="Y14" s="2"/>
      <c r="Z14" s="2" t="s">
        <v>35</v>
      </c>
    </row>
    <row r="15" customFormat="false" ht="16.5" hidden="false" customHeight="true" outlineLevel="0" collapsed="false">
      <c r="A15" s="35"/>
      <c r="B15" s="35"/>
      <c r="C15" s="49" t="s">
        <v>36</v>
      </c>
      <c r="D15" s="35"/>
      <c r="E15" s="35"/>
      <c r="F15" s="43" t="n">
        <v>3.75</v>
      </c>
      <c r="G15" s="33"/>
      <c r="H15" s="43" t="n">
        <v>113.9</v>
      </c>
      <c r="I15" s="50"/>
      <c r="J15" s="43" t="n">
        <v>116</v>
      </c>
      <c r="K15" s="50"/>
      <c r="L15" s="43" t="n">
        <v>122.2</v>
      </c>
      <c r="M15" s="50"/>
      <c r="N15" s="43" t="n">
        <v>119.7</v>
      </c>
      <c r="O15" s="51"/>
      <c r="P15" s="51"/>
      <c r="Q15" s="43" t="n">
        <f aca="false">(J15-H15)/H15*100</f>
        <v>1.84372256365232</v>
      </c>
      <c r="R15" s="44"/>
      <c r="S15" s="43" t="n">
        <f aca="false">(L15-J15)/J15*100</f>
        <v>5.3448275862069</v>
      </c>
      <c r="T15" s="44"/>
      <c r="U15" s="43" t="n">
        <v>-0.2</v>
      </c>
      <c r="V15" s="44"/>
      <c r="W15" s="47"/>
      <c r="X15" s="47"/>
      <c r="Y15" s="2"/>
      <c r="Z15" s="2" t="s">
        <v>37</v>
      </c>
    </row>
    <row r="16" customFormat="false" ht="16.5" hidden="false" customHeight="true" outlineLevel="0" collapsed="false">
      <c r="A16" s="35"/>
      <c r="B16" s="35"/>
      <c r="C16" s="49" t="s">
        <v>38</v>
      </c>
      <c r="D16" s="35"/>
      <c r="E16" s="35"/>
      <c r="F16" s="43" t="n">
        <v>5.01</v>
      </c>
      <c r="G16" s="33"/>
      <c r="H16" s="43" t="n">
        <v>106.8</v>
      </c>
      <c r="I16" s="50"/>
      <c r="J16" s="43" t="n">
        <v>137.1</v>
      </c>
      <c r="K16" s="50"/>
      <c r="L16" s="43" t="n">
        <v>139.7</v>
      </c>
      <c r="M16" s="50"/>
      <c r="N16" s="43" t="n">
        <v>148.4</v>
      </c>
      <c r="O16" s="51"/>
      <c r="P16" s="51"/>
      <c r="Q16" s="43" t="n">
        <f aca="false">(J16-H16)/H16*100</f>
        <v>28.3707865168539</v>
      </c>
      <c r="R16" s="44"/>
      <c r="S16" s="43" t="n">
        <f aca="false">(L16-J16)/J16*100</f>
        <v>1.89642596644784</v>
      </c>
      <c r="T16" s="44"/>
      <c r="U16" s="43" t="n">
        <v>6.2</v>
      </c>
      <c r="V16" s="44"/>
      <c r="W16" s="47"/>
      <c r="X16" s="47"/>
      <c r="Y16" s="2"/>
      <c r="Z16" s="2" t="s">
        <v>39</v>
      </c>
    </row>
    <row r="17" customFormat="false" ht="16.5" hidden="false" customHeight="true" outlineLevel="0" collapsed="false">
      <c r="A17" s="35"/>
      <c r="B17" s="35"/>
      <c r="C17" s="49" t="s">
        <v>40</v>
      </c>
      <c r="D17" s="35"/>
      <c r="E17" s="35"/>
      <c r="F17" s="43" t="n">
        <v>3.46</v>
      </c>
      <c r="G17" s="33"/>
      <c r="H17" s="43" t="n">
        <v>113.5</v>
      </c>
      <c r="I17" s="50"/>
      <c r="J17" s="43" t="n">
        <v>116.2</v>
      </c>
      <c r="K17" s="50"/>
      <c r="L17" s="43" t="n">
        <v>141.9</v>
      </c>
      <c r="M17" s="50"/>
      <c r="N17" s="43" t="n">
        <v>150.3</v>
      </c>
      <c r="O17" s="51"/>
      <c r="P17" s="51"/>
      <c r="Q17" s="43" t="n">
        <f aca="false">(J17-H17)/H17*100</f>
        <v>2.37885462555066</v>
      </c>
      <c r="R17" s="44"/>
      <c r="S17" s="43" t="n">
        <f aca="false">(L17-J17)/J17*100</f>
        <v>22.1170395869191</v>
      </c>
      <c r="T17" s="44"/>
      <c r="U17" s="43" t="n">
        <v>5.9</v>
      </c>
      <c r="V17" s="44"/>
      <c r="W17" s="47"/>
      <c r="X17" s="47"/>
      <c r="Y17" s="2"/>
      <c r="Z17" s="2" t="s">
        <v>41</v>
      </c>
    </row>
    <row r="18" customFormat="false" ht="16.5" hidden="false" customHeight="true" outlineLevel="0" collapsed="false">
      <c r="A18" s="35"/>
      <c r="B18" s="35"/>
      <c r="C18" s="49" t="s">
        <v>42</v>
      </c>
      <c r="D18" s="35"/>
      <c r="E18" s="35"/>
      <c r="F18" s="43" t="n">
        <v>2.43</v>
      </c>
      <c r="G18" s="33"/>
      <c r="H18" s="43" t="n">
        <v>104.4</v>
      </c>
      <c r="I18" s="50"/>
      <c r="J18" s="43" t="n">
        <v>105.2</v>
      </c>
      <c r="K18" s="50"/>
      <c r="L18" s="43" t="n">
        <v>106.4</v>
      </c>
      <c r="M18" s="50"/>
      <c r="N18" s="43" t="n">
        <v>110</v>
      </c>
      <c r="O18" s="51"/>
      <c r="P18" s="51"/>
      <c r="Q18" s="43" t="n">
        <f aca="false">(J18-H18)/H18*100</f>
        <v>0.766283524904212</v>
      </c>
      <c r="R18" s="44"/>
      <c r="S18" s="43" t="n">
        <f aca="false">(L18-J18)/J18*100</f>
        <v>1.14068441064639</v>
      </c>
      <c r="T18" s="44"/>
      <c r="U18" s="43" t="n">
        <v>3.4</v>
      </c>
      <c r="V18" s="44"/>
      <c r="W18" s="47"/>
      <c r="X18" s="47"/>
      <c r="Y18" s="2"/>
      <c r="Z18" s="2" t="s">
        <v>43</v>
      </c>
    </row>
    <row r="19" customFormat="false" ht="16.5" hidden="false" customHeight="true" outlineLevel="0" collapsed="false">
      <c r="A19" s="35"/>
      <c r="B19" s="35"/>
      <c r="C19" s="49" t="s">
        <v>44</v>
      </c>
      <c r="D19" s="35"/>
      <c r="E19" s="35"/>
      <c r="F19" s="43" t="n">
        <v>15.7</v>
      </c>
      <c r="G19" s="33"/>
      <c r="H19" s="43" t="n">
        <v>123.4</v>
      </c>
      <c r="I19" s="50"/>
      <c r="J19" s="43" t="n">
        <v>126.3</v>
      </c>
      <c r="K19" s="50"/>
      <c r="L19" s="43" t="n">
        <v>141.7</v>
      </c>
      <c r="M19" s="50"/>
      <c r="N19" s="43" t="n">
        <v>146.2</v>
      </c>
      <c r="O19" s="51"/>
      <c r="P19" s="51"/>
      <c r="Q19" s="43" t="n">
        <f aca="false">(J19-H19)/H19*100</f>
        <v>2.35008103727714</v>
      </c>
      <c r="R19" s="44"/>
      <c r="S19" s="43" t="n">
        <f aca="false">(L19-J19)/J19*100</f>
        <v>12.1931908155186</v>
      </c>
      <c r="T19" s="44"/>
      <c r="U19" s="43" t="n">
        <v>3.2</v>
      </c>
      <c r="V19" s="44"/>
      <c r="W19" s="47"/>
      <c r="X19" s="47"/>
      <c r="Y19" s="2"/>
      <c r="Z19" s="2"/>
    </row>
    <row r="20" customFormat="false" ht="15.75" hidden="false" customHeight="true" outlineLevel="0" collapsed="false">
      <c r="A20" s="35"/>
      <c r="B20" s="35"/>
      <c r="C20" s="49" t="s">
        <v>45</v>
      </c>
      <c r="D20" s="35"/>
      <c r="E20" s="35"/>
      <c r="F20" s="43" t="n">
        <v>6.33</v>
      </c>
      <c r="G20" s="33"/>
      <c r="H20" s="43" t="n">
        <v>137.3</v>
      </c>
      <c r="I20" s="50"/>
      <c r="J20" s="43" t="n">
        <v>143.3</v>
      </c>
      <c r="K20" s="50"/>
      <c r="L20" s="43" t="n">
        <v>164.1</v>
      </c>
      <c r="M20" s="50"/>
      <c r="N20" s="43" t="n">
        <v>167.9</v>
      </c>
      <c r="O20" s="51"/>
      <c r="P20" s="51"/>
      <c r="Q20" s="43" t="n">
        <f aca="false">(J20-H20)/H20*100</f>
        <v>4.36999271667881</v>
      </c>
      <c r="R20" s="44"/>
      <c r="S20" s="43" t="n">
        <f aca="false">(L20-J20)/J20*100</f>
        <v>14.5150034891835</v>
      </c>
      <c r="T20" s="44"/>
      <c r="U20" s="43" t="n">
        <v>2.3</v>
      </c>
      <c r="V20" s="44"/>
      <c r="W20" s="47"/>
      <c r="X20" s="47"/>
      <c r="Y20" s="2"/>
      <c r="Z20" s="2" t="s">
        <v>46</v>
      </c>
    </row>
    <row r="21" customFormat="false" ht="15.75" hidden="false" customHeight="true" outlineLevel="0" collapsed="false">
      <c r="A21" s="35"/>
      <c r="B21" s="35"/>
      <c r="C21" s="49" t="s">
        <v>47</v>
      </c>
      <c r="D21" s="35"/>
      <c r="E21" s="35"/>
      <c r="F21" s="43" t="n">
        <v>9.38</v>
      </c>
      <c r="G21" s="33"/>
      <c r="H21" s="43" t="n">
        <v>114.1</v>
      </c>
      <c r="I21" s="50"/>
      <c r="J21" s="43" t="n">
        <v>114.9</v>
      </c>
      <c r="K21" s="50"/>
      <c r="L21" s="43" t="n">
        <v>126.8</v>
      </c>
      <c r="M21" s="50"/>
      <c r="N21" s="43" t="n">
        <v>131.7</v>
      </c>
      <c r="O21" s="51"/>
      <c r="P21" s="51"/>
      <c r="Q21" s="43" t="n">
        <f aca="false">(J21-H21)/H21*100</f>
        <v>0.70113935144611</v>
      </c>
      <c r="R21" s="44"/>
      <c r="S21" s="43" t="n">
        <f aca="false">(L21-J21)/J21*100</f>
        <v>10.3568320278503</v>
      </c>
      <c r="T21" s="44"/>
      <c r="U21" s="43" t="n">
        <v>3.9</v>
      </c>
      <c r="V21" s="44"/>
      <c r="W21" s="47"/>
      <c r="X21" s="47"/>
      <c r="Y21" s="2"/>
      <c r="Z21" s="2" t="s">
        <v>48</v>
      </c>
    </row>
    <row r="22" customFormat="false" ht="3.75" hidden="false" customHeight="true" outlineLevel="0" collapsed="false">
      <c r="A22" s="35"/>
      <c r="B22" s="35"/>
      <c r="C22" s="35"/>
      <c r="D22" s="35"/>
      <c r="E22" s="35"/>
      <c r="F22" s="43"/>
      <c r="G22" s="33"/>
      <c r="H22" s="43"/>
      <c r="I22" s="50"/>
      <c r="J22" s="43"/>
      <c r="K22" s="50"/>
      <c r="L22" s="43"/>
      <c r="M22" s="50"/>
      <c r="N22" s="43"/>
      <c r="O22" s="51"/>
      <c r="P22" s="51"/>
      <c r="Q22" s="43"/>
      <c r="R22" s="44"/>
      <c r="S22" s="43"/>
      <c r="T22" s="44"/>
      <c r="U22" s="43"/>
      <c r="V22" s="44"/>
      <c r="W22" s="47"/>
      <c r="X22" s="47"/>
      <c r="Y22" s="2"/>
      <c r="Z22" s="2"/>
    </row>
    <row r="23" customFormat="false" ht="16.5" hidden="false" customHeight="true" outlineLevel="0" collapsed="false">
      <c r="A23" s="36"/>
      <c r="B23" s="36" t="s">
        <v>49</v>
      </c>
      <c r="C23" s="36"/>
      <c r="D23" s="36"/>
      <c r="E23" s="36"/>
      <c r="F23" s="37" t="n">
        <v>59.55</v>
      </c>
      <c r="G23" s="38"/>
      <c r="H23" s="37" t="n">
        <v>101.8</v>
      </c>
      <c r="I23" s="39"/>
      <c r="J23" s="37" t="n">
        <v>104.6</v>
      </c>
      <c r="K23" s="39"/>
      <c r="L23" s="37" t="n">
        <v>106.3</v>
      </c>
      <c r="M23" s="39"/>
      <c r="N23" s="37" t="n">
        <v>108.6</v>
      </c>
      <c r="O23" s="40"/>
      <c r="P23" s="40"/>
      <c r="Q23" s="37" t="n">
        <f aca="false">(J23-H23)/H23*100</f>
        <v>2.75049115913556</v>
      </c>
      <c r="R23" s="41"/>
      <c r="S23" s="37" t="n">
        <f aca="false">(L23-J23)/J23*100</f>
        <v>1.62523900573614</v>
      </c>
      <c r="T23" s="41"/>
      <c r="U23" s="37" t="n">
        <v>2.2</v>
      </c>
      <c r="V23" s="44"/>
      <c r="W23" s="42"/>
      <c r="X23" s="48"/>
      <c r="Y23" s="42" t="s">
        <v>50</v>
      </c>
      <c r="Z23" s="48"/>
    </row>
    <row r="24" customFormat="false" ht="16.5" hidden="false" customHeight="true" outlineLevel="0" collapsed="false">
      <c r="A24" s="35"/>
      <c r="B24" s="35"/>
      <c r="C24" s="49" t="s">
        <v>51</v>
      </c>
      <c r="D24" s="35"/>
      <c r="E24" s="35"/>
      <c r="F24" s="43" t="n">
        <v>3.94</v>
      </c>
      <c r="G24" s="33"/>
      <c r="H24" s="43" t="n">
        <v>98.4</v>
      </c>
      <c r="I24" s="50"/>
      <c r="J24" s="43" t="n">
        <v>98.5</v>
      </c>
      <c r="K24" s="50"/>
      <c r="L24" s="43" t="n">
        <v>99.3</v>
      </c>
      <c r="M24" s="50"/>
      <c r="N24" s="43" t="n">
        <v>98.4</v>
      </c>
      <c r="O24" s="51"/>
      <c r="P24" s="51"/>
      <c r="Q24" s="43" t="n">
        <f aca="false">(J24-H24)/H24*100</f>
        <v>0.101626016260157</v>
      </c>
      <c r="R24" s="44"/>
      <c r="S24" s="43" t="n">
        <f aca="false">(L24-J24)/J24*100</f>
        <v>0.812182741116748</v>
      </c>
      <c r="T24" s="44"/>
      <c r="U24" s="43" t="n">
        <f aca="false">(N24-L24)/L24*100</f>
        <v>-0.906344410876124</v>
      </c>
      <c r="V24" s="44"/>
      <c r="W24" s="47"/>
      <c r="X24" s="47"/>
      <c r="Y24" s="2"/>
      <c r="Z24" s="2" t="s">
        <v>52</v>
      </c>
    </row>
    <row r="25" customFormat="false" ht="15.75" hidden="false" customHeight="true" outlineLevel="0" collapsed="false">
      <c r="A25" s="35"/>
      <c r="B25" s="35"/>
      <c r="C25" s="49" t="s">
        <v>53</v>
      </c>
      <c r="D25" s="35"/>
      <c r="E25" s="35"/>
      <c r="F25" s="43" t="n">
        <v>19.81</v>
      </c>
      <c r="G25" s="33"/>
      <c r="H25" s="43" t="n">
        <v>97.6</v>
      </c>
      <c r="I25" s="50"/>
      <c r="J25" s="43" t="n">
        <v>99.3</v>
      </c>
      <c r="K25" s="50"/>
      <c r="L25" s="43" t="n">
        <v>100.4</v>
      </c>
      <c r="M25" s="50"/>
      <c r="N25" s="43" t="n">
        <v>103.6</v>
      </c>
      <c r="O25" s="51"/>
      <c r="P25" s="51"/>
      <c r="Q25" s="43" t="n">
        <f aca="false">(J25-H25)/H25*100</f>
        <v>1.74180327868853</v>
      </c>
      <c r="R25" s="44"/>
      <c r="S25" s="43" t="n">
        <f aca="false">(L25-J25)/J25*100</f>
        <v>1.10775427995973</v>
      </c>
      <c r="T25" s="44"/>
      <c r="U25" s="43" t="n">
        <f aca="false">(N25-L25)/L25*100</f>
        <v>3.18725099601593</v>
      </c>
      <c r="V25" s="44"/>
      <c r="W25" s="47"/>
      <c r="X25" s="47"/>
      <c r="Y25" s="2"/>
      <c r="Z25" s="2" t="s">
        <v>54</v>
      </c>
    </row>
    <row r="26" customFormat="false" ht="15" hidden="false" customHeight="true" outlineLevel="0" collapsed="false">
      <c r="A26" s="35"/>
      <c r="B26" s="35"/>
      <c r="C26" s="49" t="s">
        <v>55</v>
      </c>
      <c r="D26" s="35"/>
      <c r="E26" s="35"/>
      <c r="F26" s="43" t="n">
        <v>6.43</v>
      </c>
      <c r="G26" s="33"/>
      <c r="H26" s="43" t="n">
        <v>102.7</v>
      </c>
      <c r="I26" s="50"/>
      <c r="J26" s="43" t="n">
        <v>102.8</v>
      </c>
      <c r="K26" s="50"/>
      <c r="L26" s="43" t="n">
        <v>103.7</v>
      </c>
      <c r="M26" s="50"/>
      <c r="N26" s="43" t="n">
        <v>105.4</v>
      </c>
      <c r="O26" s="51"/>
      <c r="P26" s="51"/>
      <c r="Q26" s="43" t="n">
        <f aca="false">(J26-H26)/H26*100</f>
        <v>0.0973709834469273</v>
      </c>
      <c r="R26" s="44"/>
      <c r="S26" s="43" t="n">
        <f aca="false">(L26-J26)/J26*100</f>
        <v>0.875486381322963</v>
      </c>
      <c r="T26" s="44"/>
      <c r="U26" s="43" t="n">
        <f aca="false">(N26-L26)/L26*100</f>
        <v>1.63934426229509</v>
      </c>
      <c r="V26" s="44"/>
      <c r="W26" s="47"/>
      <c r="X26" s="47"/>
      <c r="Y26" s="2"/>
      <c r="Z26" s="2" t="s">
        <v>56</v>
      </c>
    </row>
    <row r="27" customFormat="false" ht="16.5" hidden="false" customHeight="true" outlineLevel="0" collapsed="false">
      <c r="A27" s="35"/>
      <c r="B27" s="35"/>
      <c r="C27" s="49" t="s">
        <v>57</v>
      </c>
      <c r="D27" s="35"/>
      <c r="E27" s="35"/>
      <c r="F27" s="43" t="n">
        <v>20.78</v>
      </c>
      <c r="G27" s="33"/>
      <c r="H27" s="43" t="n">
        <v>105.8</v>
      </c>
      <c r="I27" s="50"/>
      <c r="J27" s="43" t="n">
        <v>111.6</v>
      </c>
      <c r="K27" s="50"/>
      <c r="L27" s="43" t="n">
        <v>114.8</v>
      </c>
      <c r="M27" s="50"/>
      <c r="N27" s="43" t="n">
        <v>117.3</v>
      </c>
      <c r="O27" s="51"/>
      <c r="P27" s="51"/>
      <c r="Q27" s="43" t="n">
        <f aca="false">(J27-H27)/H27*100</f>
        <v>5.4820415879017</v>
      </c>
      <c r="R27" s="44"/>
      <c r="S27" s="43" t="n">
        <f aca="false">(L27-J27)/J27*100</f>
        <v>2.86738351254481</v>
      </c>
      <c r="T27" s="44"/>
      <c r="U27" s="43" t="n">
        <f aca="false">(N27-L27)/L27*100</f>
        <v>2.17770034843206</v>
      </c>
      <c r="V27" s="44"/>
      <c r="W27" s="47"/>
      <c r="X27" s="47"/>
      <c r="Y27" s="2"/>
      <c r="Z27" s="2" t="s">
        <v>58</v>
      </c>
    </row>
    <row r="28" customFormat="false" ht="15" hidden="false" customHeight="true" outlineLevel="0" collapsed="false">
      <c r="A28" s="35"/>
      <c r="B28" s="35"/>
      <c r="C28" s="49" t="s">
        <v>59</v>
      </c>
      <c r="D28" s="35"/>
      <c r="E28" s="35"/>
      <c r="F28" s="43" t="n">
        <v>5</v>
      </c>
      <c r="G28" s="33"/>
      <c r="H28" s="43" t="n">
        <v>93.7</v>
      </c>
      <c r="I28" s="50"/>
      <c r="J28" s="43" t="n">
        <v>89.6</v>
      </c>
      <c r="K28" s="50"/>
      <c r="L28" s="43" t="n">
        <v>89.4</v>
      </c>
      <c r="M28" s="50"/>
      <c r="N28" s="43" t="n">
        <v>89.4</v>
      </c>
      <c r="O28" s="51"/>
      <c r="P28" s="51"/>
      <c r="Q28" s="43" t="n">
        <f aca="false">(J28-H28)/H28*100</f>
        <v>-4.37566702241196</v>
      </c>
      <c r="R28" s="44"/>
      <c r="S28" s="43" t="n">
        <f aca="false">(L28-J28)/J28*100</f>
        <v>-0.223214285714273</v>
      </c>
      <c r="T28" s="44"/>
      <c r="U28" s="43" t="n">
        <f aca="false">(N28-L28)/L28*100</f>
        <v>0</v>
      </c>
      <c r="V28" s="44"/>
      <c r="W28" s="47"/>
      <c r="X28" s="47"/>
      <c r="Y28" s="2"/>
      <c r="Z28" s="2" t="s">
        <v>60</v>
      </c>
    </row>
    <row r="29" customFormat="false" ht="16.5" hidden="false" customHeight="true" outlineLevel="0" collapsed="false">
      <c r="A29" s="35"/>
      <c r="B29" s="35"/>
      <c r="C29" s="49" t="s">
        <v>61</v>
      </c>
      <c r="D29" s="35"/>
      <c r="E29" s="35"/>
      <c r="F29" s="43" t="n">
        <v>3.6</v>
      </c>
      <c r="G29" s="33"/>
      <c r="H29" s="43" t="n">
        <v>110.6</v>
      </c>
      <c r="I29" s="50"/>
      <c r="J29" s="43" t="n">
        <v>114.6</v>
      </c>
      <c r="K29" s="50"/>
      <c r="L29" s="43" t="n">
        <v>114.2</v>
      </c>
      <c r="M29" s="50"/>
      <c r="N29" s="43" t="n">
        <v>118.4</v>
      </c>
      <c r="O29" s="51"/>
      <c r="P29" s="51"/>
      <c r="Q29" s="43" t="n">
        <f aca="false">(J29-H29)/H29*100</f>
        <v>3.61663652802893</v>
      </c>
      <c r="R29" s="44"/>
      <c r="S29" s="43" t="n">
        <f aca="false">(L29-J29)/J29*100</f>
        <v>-0.349040139616048</v>
      </c>
      <c r="T29" s="44"/>
      <c r="U29" s="43" t="n">
        <f aca="false">(N29-L29)/L29*100</f>
        <v>3.67775831873906</v>
      </c>
      <c r="V29" s="44"/>
      <c r="W29" s="47"/>
      <c r="X29" s="47"/>
      <c r="Y29" s="2"/>
      <c r="Z29" s="2" t="s">
        <v>62</v>
      </c>
    </row>
    <row r="30" customFormat="false" ht="3.75" hidden="false" customHeight="true" outlineLevel="0" collapsed="false">
      <c r="A30" s="35"/>
      <c r="B30" s="35"/>
      <c r="C30" s="35"/>
      <c r="D30" s="35"/>
      <c r="E30" s="35"/>
      <c r="F30" s="50"/>
      <c r="G30" s="33"/>
      <c r="H30" s="50"/>
      <c r="I30" s="50"/>
      <c r="J30" s="51"/>
      <c r="K30" s="50"/>
      <c r="L30" s="51"/>
      <c r="M30" s="50"/>
      <c r="N30" s="51"/>
      <c r="O30" s="51"/>
      <c r="P30" s="51"/>
      <c r="Q30" s="43"/>
      <c r="R30" s="44"/>
      <c r="S30" s="43"/>
      <c r="T30" s="44"/>
      <c r="U30" s="43"/>
      <c r="V30" s="44"/>
      <c r="W30" s="47"/>
      <c r="X30" s="47"/>
      <c r="Y30" s="2"/>
      <c r="Z30" s="2"/>
    </row>
    <row r="31" customFormat="false" ht="17.25" hidden="false" customHeight="true" outlineLevel="0" collapsed="false">
      <c r="A31" s="36" t="s">
        <v>63</v>
      </c>
      <c r="B31" s="36"/>
      <c r="C31" s="36"/>
      <c r="D31" s="36"/>
      <c r="E31" s="36"/>
      <c r="F31" s="39" t="n">
        <v>72.3</v>
      </c>
      <c r="G31" s="38"/>
      <c r="H31" s="39" t="n">
        <v>108.3</v>
      </c>
      <c r="I31" s="39"/>
      <c r="J31" s="40" t="n">
        <v>109.6</v>
      </c>
      <c r="K31" s="39"/>
      <c r="L31" s="40" t="n">
        <v>114.7</v>
      </c>
      <c r="M31" s="39"/>
      <c r="N31" s="40" t="n">
        <v>116.8</v>
      </c>
      <c r="O31" s="40"/>
      <c r="P31" s="40"/>
      <c r="Q31" s="37" t="n">
        <f aca="false">(J31-H31)/H31*100</f>
        <v>1.20036934441366</v>
      </c>
      <c r="R31" s="41"/>
      <c r="S31" s="37" t="n">
        <f aca="false">(L31-J31)/J31*100</f>
        <v>4.65328467153286</v>
      </c>
      <c r="T31" s="41"/>
      <c r="U31" s="37" t="n">
        <f aca="false">(N31-L31)/L31*100</f>
        <v>1.8308631211857</v>
      </c>
      <c r="V31" s="44"/>
      <c r="W31" s="42" t="s">
        <v>64</v>
      </c>
      <c r="X31" s="45"/>
      <c r="Y31" s="48"/>
      <c r="Z31" s="48"/>
    </row>
    <row r="32" customFormat="false" ht="15.75" hidden="false" customHeight="true" outlineLevel="0" collapsed="false">
      <c r="A32" s="36"/>
      <c r="B32" s="36" t="s">
        <v>65</v>
      </c>
      <c r="C32" s="36"/>
      <c r="D32" s="36"/>
      <c r="E32" s="36"/>
      <c r="F32" s="37" t="n">
        <v>27.68</v>
      </c>
      <c r="G32" s="38"/>
      <c r="H32" s="37" t="n">
        <v>114.6</v>
      </c>
      <c r="I32" s="39"/>
      <c r="J32" s="37" t="n">
        <v>126.8</v>
      </c>
      <c r="K32" s="39"/>
      <c r="L32" s="37" t="n">
        <v>133.1</v>
      </c>
      <c r="M32" s="39"/>
      <c r="N32" s="37" t="n">
        <v>136.8</v>
      </c>
      <c r="O32" s="40"/>
      <c r="P32" s="40"/>
      <c r="Q32" s="43" t="n">
        <f aca="false">(J32-H32)/H32*100</f>
        <v>10.6457242582897</v>
      </c>
      <c r="R32" s="44"/>
      <c r="S32" s="43" t="n">
        <f aca="false">(L32-J32)/J32*100</f>
        <v>4.96845425867508</v>
      </c>
      <c r="T32" s="44"/>
      <c r="U32" s="43" t="n">
        <f aca="false">(N32-L32)/L32*100</f>
        <v>2.77986476333585</v>
      </c>
      <c r="V32" s="44"/>
      <c r="W32" s="45"/>
      <c r="X32" s="45"/>
      <c r="Y32" s="48" t="s">
        <v>66</v>
      </c>
      <c r="Z32" s="48"/>
    </row>
    <row r="33" customFormat="false" ht="15" hidden="false" customHeight="true" outlineLevel="0" collapsed="false">
      <c r="A33" s="35"/>
      <c r="B33" s="35"/>
      <c r="C33" s="49" t="s">
        <v>67</v>
      </c>
      <c r="D33" s="35"/>
      <c r="E33" s="35"/>
      <c r="F33" s="43" t="n">
        <v>18.85</v>
      </c>
      <c r="G33" s="33"/>
      <c r="H33" s="43" t="n">
        <v>124.2</v>
      </c>
      <c r="I33" s="50"/>
      <c r="J33" s="43" t="n">
        <v>137.4</v>
      </c>
      <c r="K33" s="50"/>
      <c r="L33" s="43" t="n">
        <v>143.4</v>
      </c>
      <c r="M33" s="50"/>
      <c r="N33" s="43" t="n">
        <v>144.7</v>
      </c>
      <c r="O33" s="51"/>
      <c r="P33" s="51"/>
      <c r="Q33" s="43" t="n">
        <f aca="false">(J33-H33)/H33*100</f>
        <v>10.6280193236715</v>
      </c>
      <c r="R33" s="44"/>
      <c r="S33" s="43" t="n">
        <f aca="false">(L33-J33)/J33*100</f>
        <v>4.36681222707424</v>
      </c>
      <c r="T33" s="44"/>
      <c r="U33" s="43" t="n">
        <f aca="false">(N33-L33)/L33*100</f>
        <v>0.906555090655497</v>
      </c>
      <c r="V33" s="44"/>
      <c r="W33" s="47"/>
      <c r="X33" s="47"/>
      <c r="Y33" s="2"/>
      <c r="Z33" s="2" t="s">
        <v>68</v>
      </c>
    </row>
    <row r="34" customFormat="false" ht="15.75" hidden="false" customHeight="true" outlineLevel="0" collapsed="false">
      <c r="A34" s="52"/>
      <c r="B34" s="52"/>
      <c r="C34" s="53" t="s">
        <v>69</v>
      </c>
      <c r="D34" s="52"/>
      <c r="E34" s="52"/>
      <c r="F34" s="54" t="n">
        <v>8.83</v>
      </c>
      <c r="G34" s="52"/>
      <c r="H34" s="54" t="n">
        <v>97.6</v>
      </c>
      <c r="I34" s="55"/>
      <c r="J34" s="54" t="n">
        <v>108.1</v>
      </c>
      <c r="K34" s="55"/>
      <c r="L34" s="54" t="n">
        <v>115.1</v>
      </c>
      <c r="M34" s="55"/>
      <c r="N34" s="54" t="n">
        <v>122.9</v>
      </c>
      <c r="O34" s="56"/>
      <c r="P34" s="56"/>
      <c r="Q34" s="54" t="n">
        <f aca="false">(J34-H34)/H34*100</f>
        <v>10.7581967213115</v>
      </c>
      <c r="R34" s="57"/>
      <c r="S34" s="54" t="n">
        <f aca="false">(L34-J34)/J34*100</f>
        <v>6.47548566142461</v>
      </c>
      <c r="T34" s="57"/>
      <c r="U34" s="54" t="n">
        <f aca="false">(N34-L34)/L34*100</f>
        <v>6.77671589921808</v>
      </c>
      <c r="V34" s="57"/>
      <c r="W34" s="58"/>
      <c r="X34" s="58"/>
      <c r="Y34" s="28"/>
      <c r="Z34" s="28" t="s">
        <v>70</v>
      </c>
    </row>
    <row r="35" customFormat="false" ht="7.5" hidden="false" customHeight="true" outlineLevel="0" collapsed="false">
      <c r="H35" s="2"/>
      <c r="I35" s="2"/>
      <c r="J35" s="2"/>
      <c r="K35" s="2"/>
      <c r="N35" s="59"/>
      <c r="O35" s="2"/>
      <c r="P35" s="2"/>
      <c r="S35" s="2"/>
      <c r="T35" s="2"/>
    </row>
    <row r="36" customFormat="false" ht="18.75" hidden="false" customHeight="true" outlineLevel="0" collapsed="false">
      <c r="B36" s="60" t="s">
        <v>71</v>
      </c>
      <c r="J36" s="61" t="s">
        <v>72</v>
      </c>
      <c r="K36" s="1" t="s">
        <v>73</v>
      </c>
    </row>
    <row r="37" customFormat="false" ht="17.25" hidden="false" customHeight="true" outlineLevel="0" collapsed="false">
      <c r="B37" s="62" t="s">
        <v>74</v>
      </c>
      <c r="E37" s="63"/>
      <c r="F37" s="63"/>
      <c r="G37" s="63"/>
      <c r="J37" s="64" t="s">
        <v>75</v>
      </c>
      <c r="K37" s="1" t="s">
        <v>76</v>
      </c>
      <c r="L37" s="63"/>
      <c r="M37" s="63"/>
      <c r="N37" s="63"/>
      <c r="O37" s="63"/>
      <c r="P37" s="2"/>
      <c r="S37" s="2"/>
      <c r="T37" s="2"/>
    </row>
  </sheetData>
  <mergeCells count="17">
    <mergeCell ref="Z3:Z4"/>
    <mergeCell ref="A5:E8"/>
    <mergeCell ref="F5:G5"/>
    <mergeCell ref="H5:O5"/>
    <mergeCell ref="Q5:V5"/>
    <mergeCell ref="X5:Z8"/>
    <mergeCell ref="F6:G6"/>
    <mergeCell ref="H6:O6"/>
    <mergeCell ref="Q6:V6"/>
    <mergeCell ref="F7:G7"/>
    <mergeCell ref="Q7:R7"/>
    <mergeCell ref="S7:T7"/>
    <mergeCell ref="U7:V7"/>
    <mergeCell ref="F8:G8"/>
    <mergeCell ref="Q8:R8"/>
    <mergeCell ref="S8:T8"/>
    <mergeCell ref="U8:V8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NSO</cp:lastModifiedBy>
  <cp:lastPrinted>2013-09-07T05:15:21Z</cp:lastPrinted>
  <dcterms:modified xsi:type="dcterms:W3CDTF">2013-12-20T07:50:31Z</dcterms:modified>
  <cp:revision>0</cp:revision>
  <dc:subject/>
  <dc:title/>
</cp:coreProperties>
</file>