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 (2007)</t>
  </si>
  <si>
    <t xml:space="preserve">(2008)</t>
  </si>
  <si>
    <t xml:space="preserve"> 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"/>
    <numFmt numFmtId="167" formatCode="_-* #,##0_-;\-* #,##0_-;_-* \-_-;_-@_-"/>
    <numFmt numFmtId="168" formatCode="0.00"/>
    <numFmt numFmtId="169" formatCode="0.0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1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9" t="s">
        <v>7</v>
      </c>
      <c r="O4" s="10" t="s">
        <v>8</v>
      </c>
      <c r="P4" s="10"/>
    </row>
    <row r="5" s="11" customFormat="true" ht="18" hidden="false" customHeight="true" outlineLevel="0" collapsed="false">
      <c r="A5" s="6"/>
      <c r="B5" s="6"/>
      <c r="C5" s="6"/>
      <c r="D5" s="6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0"/>
      <c r="P5" s="10"/>
    </row>
    <row r="6" s="11" customFormat="true" ht="18" hidden="false" customHeight="true" outlineLevel="0" collapsed="false">
      <c r="A6" s="6"/>
      <c r="B6" s="6"/>
      <c r="C6" s="6"/>
      <c r="D6" s="6"/>
      <c r="E6" s="15"/>
      <c r="F6" s="16"/>
      <c r="G6" s="16"/>
      <c r="H6" s="16"/>
      <c r="I6" s="16"/>
      <c r="J6" s="15"/>
      <c r="K6" s="16"/>
      <c r="L6" s="16"/>
      <c r="M6" s="17"/>
      <c r="N6" s="18" t="s">
        <v>12</v>
      </c>
      <c r="O6" s="10"/>
      <c r="P6" s="10"/>
    </row>
    <row r="7" s="11" customFormat="true" ht="18" hidden="false" customHeight="true" outlineLevel="0" collapsed="false">
      <c r="A7" s="6"/>
      <c r="B7" s="6"/>
      <c r="C7" s="6"/>
      <c r="D7" s="6"/>
      <c r="E7" s="12" t="n">
        <v>2550</v>
      </c>
      <c r="F7" s="13" t="n">
        <v>2551</v>
      </c>
      <c r="G7" s="19" t="n">
        <v>2552</v>
      </c>
      <c r="H7" s="13" t="n">
        <v>2553</v>
      </c>
      <c r="I7" s="19" t="n">
        <v>2554</v>
      </c>
      <c r="J7" s="13" t="n">
        <v>2551</v>
      </c>
      <c r="K7" s="19" t="n">
        <v>2552</v>
      </c>
      <c r="L7" s="13" t="n">
        <v>2553</v>
      </c>
      <c r="M7" s="13" t="n">
        <v>2554</v>
      </c>
      <c r="N7" s="20" t="s">
        <v>13</v>
      </c>
      <c r="O7" s="10"/>
      <c r="P7" s="10"/>
    </row>
    <row r="8" s="11" customFormat="true" ht="18" hidden="false" customHeight="true" outlineLevel="0" collapsed="false">
      <c r="A8" s="6"/>
      <c r="B8" s="6"/>
      <c r="C8" s="6"/>
      <c r="D8" s="6"/>
      <c r="E8" s="21" t="s">
        <v>14</v>
      </c>
      <c r="F8" s="22" t="s">
        <v>15</v>
      </c>
      <c r="G8" s="23" t="s">
        <v>16</v>
      </c>
      <c r="H8" s="22" t="s">
        <v>17</v>
      </c>
      <c r="I8" s="23" t="s">
        <v>18</v>
      </c>
      <c r="J8" s="22" t="s">
        <v>15</v>
      </c>
      <c r="K8" s="23" t="s">
        <v>16</v>
      </c>
      <c r="L8" s="22" t="s">
        <v>17</v>
      </c>
      <c r="M8" s="22" t="s">
        <v>18</v>
      </c>
      <c r="N8" s="18" t="s">
        <v>19</v>
      </c>
      <c r="O8" s="10"/>
      <c r="P8" s="10"/>
    </row>
    <row r="9" s="34" customFormat="true" ht="27" hidden="false" customHeight="true" outlineLevel="0" collapsed="false">
      <c r="A9" s="24" t="s">
        <v>20</v>
      </c>
      <c r="B9" s="24"/>
      <c r="C9" s="24"/>
      <c r="D9" s="24"/>
      <c r="E9" s="25" t="n">
        <v>1119597</v>
      </c>
      <c r="F9" s="26" t="n">
        <v>1122647</v>
      </c>
      <c r="G9" s="27" t="n">
        <v>1125166</v>
      </c>
      <c r="H9" s="26" t="n">
        <v>1127423</v>
      </c>
      <c r="I9" s="28" t="n">
        <v>1127423</v>
      </c>
      <c r="J9" s="29" t="n">
        <f aca="false">SUM((F9-E9)/E9*100)</f>
        <v>0.272419450927432</v>
      </c>
      <c r="K9" s="30" t="n">
        <f aca="false">SUM((G9-F9)/F9*100)</f>
        <v>0.224380415215112</v>
      </c>
      <c r="L9" s="31" t="n">
        <f aca="false">SUM((H9-G9)/G9*100)</f>
        <v>0.200592623666197</v>
      </c>
      <c r="M9" s="31" t="n">
        <f aca="false">SUM((I9-H9)/H9*100)</f>
        <v>0</v>
      </c>
      <c r="N9" s="32" t="n">
        <f aca="false">SUM(I9/12778.287)</f>
        <v>88.2295882069326</v>
      </c>
      <c r="O9" s="33" t="s">
        <v>21</v>
      </c>
      <c r="P9" s="33"/>
    </row>
    <row r="10" s="11" customFormat="true" ht="19.5" hidden="false" customHeight="true" outlineLevel="0" collapsed="false">
      <c r="A10" s="35"/>
      <c r="B10" s="36" t="s">
        <v>22</v>
      </c>
      <c r="C10" s="5"/>
      <c r="D10" s="37"/>
      <c r="E10" s="38" t="n">
        <v>184181</v>
      </c>
      <c r="F10" s="39" t="n">
        <v>184222</v>
      </c>
      <c r="G10" s="40" t="n">
        <v>184306</v>
      </c>
      <c r="H10" s="39" t="n">
        <v>184431</v>
      </c>
      <c r="I10" s="41" t="n">
        <v>183976</v>
      </c>
      <c r="J10" s="42" t="n">
        <f aca="false">SUM((F10-E10)/E10*100)</f>
        <v>0.022260710931095</v>
      </c>
      <c r="K10" s="43" t="n">
        <f aca="false">SUM((G10-F10)/F10*100)</f>
        <v>0.0455971599483232</v>
      </c>
      <c r="L10" s="42" t="n">
        <f aca="false">SUM((H10-G10)/G10*100)</f>
        <v>0.0678219916877367</v>
      </c>
      <c r="M10" s="42" t="n">
        <f aca="false">SUM((I10-H10)/H10*100)</f>
        <v>-0.246704729682103</v>
      </c>
      <c r="N10" s="44" t="n">
        <f aca="false">SUM(I10/1169.898)</f>
        <v>157.258154129676</v>
      </c>
      <c r="O10" s="1"/>
      <c r="P10" s="1" t="s">
        <v>23</v>
      </c>
    </row>
    <row r="11" s="11" customFormat="true" ht="19.5" hidden="false" customHeight="true" outlineLevel="0" collapsed="false">
      <c r="A11" s="35"/>
      <c r="B11" s="36" t="s">
        <v>24</v>
      </c>
      <c r="C11" s="45"/>
      <c r="D11" s="46"/>
      <c r="E11" s="38" t="n">
        <v>51306</v>
      </c>
      <c r="F11" s="39" t="n">
        <v>51277</v>
      </c>
      <c r="G11" s="40" t="n">
        <v>51239</v>
      </c>
      <c r="H11" s="39" t="n">
        <v>51197</v>
      </c>
      <c r="I11" s="41" t="n">
        <v>51014</v>
      </c>
      <c r="J11" s="42" t="n">
        <f aca="false">SUM((F11-E11)/E11*100)</f>
        <v>-0.0565236034771762</v>
      </c>
      <c r="K11" s="43" t="n">
        <f aca="false">SUM((G11-F11)/F11*100)</f>
        <v>-0.0741072995690076</v>
      </c>
      <c r="L11" s="42" t="n">
        <f aca="false">SUM((H11-G11)/G11*100)</f>
        <v>-0.081968812818361</v>
      </c>
      <c r="M11" s="42" t="n">
        <f aca="false">SUM((I11-H11)/H11*100)</f>
        <v>-0.357442818915171</v>
      </c>
      <c r="N11" s="44" t="n">
        <f aca="false">SUM(I11/544.315)</f>
        <v>93.7214664302839</v>
      </c>
      <c r="O11" s="1"/>
      <c r="P11" s="1" t="s">
        <v>25</v>
      </c>
    </row>
    <row r="12" s="11" customFormat="true" ht="19.5" hidden="false" customHeight="true" outlineLevel="0" collapsed="false">
      <c r="A12" s="35"/>
      <c r="B12" s="36" t="s">
        <v>26</v>
      </c>
      <c r="C12" s="45"/>
      <c r="D12" s="46"/>
      <c r="E12" s="38" t="n">
        <v>54092</v>
      </c>
      <c r="F12" s="39" t="n">
        <v>54232</v>
      </c>
      <c r="G12" s="40" t="n">
        <v>54310</v>
      </c>
      <c r="H12" s="39" t="n">
        <v>54463</v>
      </c>
      <c r="I12" s="41" t="n">
        <v>54193</v>
      </c>
      <c r="J12" s="42" t="n">
        <f aca="false">SUM((F12-E12)/E12*100)</f>
        <v>0.258818309546698</v>
      </c>
      <c r="K12" s="43" t="n">
        <f aca="false">SUM((G12-F12)/F12*100)</f>
        <v>0.143826523086001</v>
      </c>
      <c r="L12" s="42" t="n">
        <f aca="false">SUM((H12-G12)/G12*100)</f>
        <v>0.281716074387774</v>
      </c>
      <c r="M12" s="42" t="n">
        <f aca="false">SUM((I12-H12)/H12*100)</f>
        <v>-0.495749407854874</v>
      </c>
      <c r="N12" s="44" t="n">
        <f aca="false">SUM(I12/468.147)</f>
        <v>115.760647830703</v>
      </c>
      <c r="O12" s="1"/>
      <c r="P12" s="1" t="s">
        <v>27</v>
      </c>
    </row>
    <row r="13" s="11" customFormat="true" ht="19.5" hidden="false" customHeight="true" outlineLevel="0" collapsed="false">
      <c r="A13" s="35"/>
      <c r="B13" s="36" t="s">
        <v>28</v>
      </c>
      <c r="C13" s="47"/>
      <c r="D13" s="48"/>
      <c r="E13" s="38" t="n">
        <v>110382</v>
      </c>
      <c r="F13" s="39" t="n">
        <v>110690</v>
      </c>
      <c r="G13" s="40" t="n">
        <v>110834</v>
      </c>
      <c r="H13" s="39" t="n">
        <v>110963</v>
      </c>
      <c r="I13" s="41" t="n">
        <v>110777</v>
      </c>
      <c r="J13" s="42" t="n">
        <f aca="false">SUM((F13-E13)/E13*100)</f>
        <v>0.279031001431393</v>
      </c>
      <c r="K13" s="43" t="n">
        <f aca="false">SUM((G13-F13)/F13*100)</f>
        <v>0.130093052669618</v>
      </c>
      <c r="L13" s="42" t="n">
        <f aca="false">SUM((H13-G13)/G13*100)</f>
        <v>0.116390277351715</v>
      </c>
      <c r="M13" s="42" t="n">
        <f aca="false">SUM((I13-H13)/H13*100)</f>
        <v>-0.16762344204825</v>
      </c>
      <c r="N13" s="44" t="n">
        <f aca="false">SUM(I13/1418.967)</f>
        <v>78.0687641079743</v>
      </c>
      <c r="O13" s="1"/>
      <c r="P13" s="1" t="s">
        <v>29</v>
      </c>
    </row>
    <row r="14" s="11" customFormat="true" ht="19.5" hidden="false" customHeight="true" outlineLevel="0" collapsed="false">
      <c r="A14" s="35"/>
      <c r="B14" s="36" t="s">
        <v>30</v>
      </c>
      <c r="C14" s="47"/>
      <c r="D14" s="48"/>
      <c r="E14" s="38" t="n">
        <v>97100</v>
      </c>
      <c r="F14" s="39" t="n">
        <v>97501</v>
      </c>
      <c r="G14" s="40" t="n">
        <v>98067</v>
      </c>
      <c r="H14" s="39" t="n">
        <v>98561</v>
      </c>
      <c r="I14" s="41" t="n">
        <v>98928</v>
      </c>
      <c r="J14" s="42" t="n">
        <f aca="false">SUM((F14-E14)/E14*100)</f>
        <v>0.4129763130793</v>
      </c>
      <c r="K14" s="43" t="n">
        <f aca="false">SUM((G14-F14)/F14*100)</f>
        <v>0.58050686659624</v>
      </c>
      <c r="L14" s="42" t="n">
        <f aca="false">SUM((H14-G14)/G14*100)</f>
        <v>0.503737240865939</v>
      </c>
      <c r="M14" s="42" t="n">
        <f aca="false">SUM((I14-H14)/H14*100)</f>
        <v>0.372358235001674</v>
      </c>
      <c r="N14" s="44" t="n">
        <f aca="false">SUM(I14/2489.915)</f>
        <v>39.7314767773197</v>
      </c>
      <c r="O14" s="1"/>
      <c r="P14" s="1" t="s">
        <v>31</v>
      </c>
    </row>
    <row r="15" s="11" customFormat="true" ht="19.5" hidden="false" customHeight="true" outlineLevel="0" collapsed="false">
      <c r="A15" s="35"/>
      <c r="B15" s="36" t="s">
        <v>32</v>
      </c>
      <c r="C15" s="47"/>
      <c r="D15" s="48"/>
      <c r="E15" s="38" t="n">
        <v>76114</v>
      </c>
      <c r="F15" s="39" t="n">
        <v>75924</v>
      </c>
      <c r="G15" s="40" t="n">
        <v>75936</v>
      </c>
      <c r="H15" s="39" t="n">
        <v>75865</v>
      </c>
      <c r="I15" s="41" t="n">
        <v>75706</v>
      </c>
      <c r="J15" s="42" t="n">
        <f aca="false">SUM((F15-E15)/E15*100)</f>
        <v>-0.249625561657514</v>
      </c>
      <c r="K15" s="43" t="n">
        <f aca="false">SUM((G15-F15)/F15*100)</f>
        <v>0.0158052789631737</v>
      </c>
      <c r="L15" s="42" t="n">
        <f aca="false">SUM((H15-G15)/G15*100)</f>
        <v>-0.0934997892962495</v>
      </c>
      <c r="M15" s="42" t="n">
        <f aca="false">SUM((I15-H15)/H15*100)</f>
        <v>-0.209582811573189</v>
      </c>
      <c r="N15" s="44" t="n">
        <f aca="false">SUM(I15/647.031)</f>
        <v>117.005213042343</v>
      </c>
      <c r="O15" s="1"/>
      <c r="P15" s="1" t="s">
        <v>33</v>
      </c>
    </row>
    <row r="16" s="11" customFormat="true" ht="19.5" hidden="false" customHeight="true" outlineLevel="0" collapsed="false">
      <c r="A16" s="35"/>
      <c r="B16" s="36" t="s">
        <v>34</v>
      </c>
      <c r="C16" s="47"/>
      <c r="D16" s="48"/>
      <c r="E16" s="38" t="n">
        <v>53405</v>
      </c>
      <c r="F16" s="39" t="n">
        <v>53479</v>
      </c>
      <c r="G16" s="40" t="n">
        <v>53619</v>
      </c>
      <c r="H16" s="39" t="n">
        <v>53583</v>
      </c>
      <c r="I16" s="41" t="n">
        <v>53528</v>
      </c>
      <c r="J16" s="42" t="n">
        <f aca="false">SUM((F16-E16)/E16*100)</f>
        <v>0.138563804887183</v>
      </c>
      <c r="K16" s="43" t="n">
        <f aca="false">SUM((G16-F16)/F16*100)</f>
        <v>0.261784999719516</v>
      </c>
      <c r="L16" s="42" t="n">
        <f aca="false">SUM((H16-G16)/G16*100)</f>
        <v>-0.0671403793431433</v>
      </c>
      <c r="M16" s="42" t="n">
        <f aca="false">SUM((I16-H16)/H16*100)</f>
        <v>-0.102644495455648</v>
      </c>
      <c r="N16" s="44" t="n">
        <f aca="false">SUM(I16/560.307)</f>
        <v>95.5333415431183</v>
      </c>
      <c r="O16" s="1"/>
      <c r="P16" s="1" t="s">
        <v>35</v>
      </c>
    </row>
    <row r="17" s="11" customFormat="true" ht="19.5" hidden="false" customHeight="true" outlineLevel="0" collapsed="false">
      <c r="A17" s="35"/>
      <c r="B17" s="36" t="s">
        <v>36</v>
      </c>
      <c r="C17" s="45"/>
      <c r="D17" s="46"/>
      <c r="E17" s="38" t="n">
        <v>36030</v>
      </c>
      <c r="F17" s="39" t="n">
        <v>36371</v>
      </c>
      <c r="G17" s="40" t="n">
        <v>36678</v>
      </c>
      <c r="H17" s="39" t="n">
        <v>37001</v>
      </c>
      <c r="I17" s="41" t="n">
        <v>37168</v>
      </c>
      <c r="J17" s="42" t="n">
        <f aca="false">SUM((F17-E17)/E17*100)</f>
        <v>0.946433527615876</v>
      </c>
      <c r="K17" s="43" t="n">
        <f aca="false">SUM((G17-F17)/F17*100)</f>
        <v>0.844079073987518</v>
      </c>
      <c r="L17" s="42" t="n">
        <f aca="false">SUM((H17-G17)/G17*100)</f>
        <v>0.88063689405093</v>
      </c>
      <c r="M17" s="42" t="n">
        <f aca="false">SUM((I17-H17)/H17*100)</f>
        <v>0.451339152995865</v>
      </c>
      <c r="N17" s="44" t="n">
        <f aca="false">SUM(I17/841.782)</f>
        <v>44.1539495974017</v>
      </c>
      <c r="O17" s="1"/>
      <c r="P17" s="1" t="s">
        <v>37</v>
      </c>
    </row>
    <row r="18" s="11" customFormat="true" ht="19.5" hidden="false" customHeight="true" outlineLevel="0" collapsed="false">
      <c r="A18" s="49"/>
      <c r="B18" s="36" t="s">
        <v>38</v>
      </c>
      <c r="C18" s="45"/>
      <c r="D18" s="46"/>
      <c r="E18" s="38" t="n">
        <v>65987</v>
      </c>
      <c r="F18" s="39" t="n">
        <v>66318</v>
      </c>
      <c r="G18" s="40" t="n">
        <v>66710</v>
      </c>
      <c r="H18" s="39" t="n">
        <v>67142</v>
      </c>
      <c r="I18" s="41" t="n">
        <v>67529</v>
      </c>
      <c r="J18" s="42" t="n">
        <f aca="false">SUM((F18-E18)/E18*100)</f>
        <v>0.501613954263719</v>
      </c>
      <c r="K18" s="43" t="n">
        <f aca="false">SUM((G18-F18)/F18*100)</f>
        <v>0.591091408064176</v>
      </c>
      <c r="L18" s="42" t="n">
        <f aca="false">SUM((H18-G18)/G18*100)</f>
        <v>0.647579073602159</v>
      </c>
      <c r="M18" s="42" t="n">
        <f aca="false">SUM((I18-H18)/H18*100)</f>
        <v>0.576390336897918</v>
      </c>
      <c r="N18" s="44" t="n">
        <f aca="false">SUM(I18/875.604)</f>
        <v>77.1227632582766</v>
      </c>
      <c r="O18" s="1"/>
      <c r="P18" s="1" t="s">
        <v>39</v>
      </c>
    </row>
    <row r="19" s="11" customFormat="true" ht="19.5" hidden="false" customHeight="true" outlineLevel="0" collapsed="false">
      <c r="A19" s="19"/>
      <c r="B19" s="36" t="s">
        <v>40</v>
      </c>
      <c r="C19" s="47"/>
      <c r="D19" s="48"/>
      <c r="E19" s="38" t="n">
        <v>123997</v>
      </c>
      <c r="F19" s="39" t="n">
        <v>124322</v>
      </c>
      <c r="G19" s="40" t="n">
        <v>124314</v>
      </c>
      <c r="H19" s="39" t="n">
        <v>124297</v>
      </c>
      <c r="I19" s="41" t="n">
        <v>124247</v>
      </c>
      <c r="J19" s="42" t="n">
        <f aca="false">SUM((F19-E19)/E19*100)</f>
        <v>0.262103115397953</v>
      </c>
      <c r="K19" s="43" t="n">
        <f aca="false">SUM((G19-F19)/F19*100)</f>
        <v>-0.00643490291340229</v>
      </c>
      <c r="L19" s="42" t="n">
        <f aca="false">SUM((H19-G19)/G19*100)</f>
        <v>-0.013675048667085</v>
      </c>
      <c r="M19" s="42" t="n">
        <f aca="false">SUM((I19-H19)/H19*100)</f>
        <v>-0.0402262323306275</v>
      </c>
      <c r="N19" s="44" t="n">
        <f aca="false">SUM(I19/801.757)</f>
        <v>154.968400650072</v>
      </c>
      <c r="O19" s="1"/>
      <c r="P19" s="1" t="s">
        <v>41</v>
      </c>
    </row>
    <row r="20" s="11" customFormat="true" ht="19.5" hidden="false" customHeight="true" outlineLevel="0" collapsed="false">
      <c r="A20" s="19"/>
      <c r="B20" s="36" t="s">
        <v>42</v>
      </c>
      <c r="C20" s="47"/>
      <c r="D20" s="48"/>
      <c r="E20" s="38" t="n">
        <v>45587</v>
      </c>
      <c r="F20" s="39" t="n">
        <v>45649</v>
      </c>
      <c r="G20" s="40" t="n">
        <v>45687</v>
      </c>
      <c r="H20" s="39" t="n">
        <v>45684</v>
      </c>
      <c r="I20" s="41" t="n">
        <v>45568</v>
      </c>
      <c r="J20" s="42" t="n">
        <f aca="false">SUM((F20-E20)/E20*100)</f>
        <v>0.136003685261149</v>
      </c>
      <c r="K20" s="43" t="n">
        <f aca="false">SUM((G20-F20)/F20*100)</f>
        <v>0.083243882669938</v>
      </c>
      <c r="L20" s="42" t="n">
        <f aca="false">SUM((H20-G20)/G20*100)</f>
        <v>-0.00656641933153851</v>
      </c>
      <c r="M20" s="42" t="n">
        <f aca="false">SUM((I20-H20)/H20*100)</f>
        <v>-0.253918220821294</v>
      </c>
      <c r="N20" s="44" t="n">
        <f aca="false">SUM(I20/308.707)</f>
        <v>147.609221689175</v>
      </c>
      <c r="O20" s="1"/>
      <c r="P20" s="1" t="s">
        <v>43</v>
      </c>
    </row>
    <row r="21" s="11" customFormat="true" ht="19.5" hidden="false" customHeight="true" outlineLevel="0" collapsed="false">
      <c r="A21" s="19"/>
      <c r="B21" s="36" t="s">
        <v>44</v>
      </c>
      <c r="C21" s="47"/>
      <c r="D21" s="48"/>
      <c r="E21" s="38" t="n">
        <v>91457</v>
      </c>
      <c r="F21" s="39" t="n">
        <v>91972</v>
      </c>
      <c r="G21" s="40" t="n">
        <v>92254</v>
      </c>
      <c r="H21" s="39" t="n">
        <v>92531</v>
      </c>
      <c r="I21" s="41" t="n">
        <v>92686</v>
      </c>
      <c r="J21" s="42" t="n">
        <f aca="false">SUM((F21-E21)/E21*100)</f>
        <v>0.56310615917863</v>
      </c>
      <c r="K21" s="43" t="n">
        <f aca="false">SUM((G21-F21)/F21*100)</f>
        <v>0.306615056756404</v>
      </c>
      <c r="L21" s="42" t="n">
        <f aca="false">SUM((H21-G21)/G21*100)</f>
        <v>0.300257983393674</v>
      </c>
      <c r="M21" s="42" t="n">
        <f aca="false">SUM((I21-H21)/H21*100)</f>
        <v>0.167511428602306</v>
      </c>
      <c r="N21" s="44" t="n">
        <f aca="false">SUM(I21/582.192)</f>
        <v>159.201775359332</v>
      </c>
      <c r="O21" s="1"/>
      <c r="P21" s="1" t="s">
        <v>45</v>
      </c>
    </row>
    <row r="22" s="11" customFormat="true" ht="19.5" hidden="false" customHeight="true" outlineLevel="0" collapsed="false">
      <c r="A22" s="35"/>
      <c r="B22" s="36" t="s">
        <v>46</v>
      </c>
      <c r="C22" s="5"/>
      <c r="D22" s="37"/>
      <c r="E22" s="38" t="n">
        <v>61375</v>
      </c>
      <c r="F22" s="39" t="n">
        <v>61510</v>
      </c>
      <c r="G22" s="40" t="n">
        <v>61593</v>
      </c>
      <c r="H22" s="39" t="n">
        <v>61729</v>
      </c>
      <c r="I22" s="41" t="n">
        <v>61717</v>
      </c>
      <c r="J22" s="42" t="n">
        <f aca="false">SUM((F22-E22)/E22*100)</f>
        <v>0.219959266802444</v>
      </c>
      <c r="K22" s="43" t="n">
        <f aca="false">SUM((G22-F22)/F22*100)</f>
        <v>0.134937408551455</v>
      </c>
      <c r="L22" s="42" t="n">
        <f aca="false">SUM((H22-G22)/G22*100)</f>
        <v>0.220804312178332</v>
      </c>
      <c r="M22" s="42" t="n">
        <f aca="false">SUM((I22-H22)/H22*100)</f>
        <v>-0.019439809489867</v>
      </c>
      <c r="N22" s="44" t="n">
        <f aca="false">SUM(I22/966.665)</f>
        <v>63.8452824918664</v>
      </c>
      <c r="O22" s="1"/>
      <c r="P22" s="1" t="s">
        <v>47</v>
      </c>
    </row>
    <row r="23" s="11" customFormat="true" ht="19.5" hidden="false" customHeight="true" outlineLevel="0" collapsed="false">
      <c r="A23" s="49"/>
      <c r="B23" s="36" t="s">
        <v>48</v>
      </c>
      <c r="C23" s="45"/>
      <c r="D23" s="46"/>
      <c r="E23" s="38" t="n">
        <v>29521</v>
      </c>
      <c r="F23" s="39" t="n">
        <v>29782</v>
      </c>
      <c r="G23" s="40" t="n">
        <v>29998</v>
      </c>
      <c r="H23" s="39" t="n">
        <v>30135</v>
      </c>
      <c r="I23" s="41" t="n">
        <v>30203</v>
      </c>
      <c r="J23" s="42" t="n">
        <f aca="false">SUM((F23-E23)/E23*100)</f>
        <v>0.884116391721148</v>
      </c>
      <c r="K23" s="43" t="n">
        <f aca="false">SUM((G23-F23)/F23*100)</f>
        <v>0.725270297495131</v>
      </c>
      <c r="L23" s="42" t="n">
        <f aca="false">SUM((H23-G23)/G23*100)</f>
        <v>0.456697113140876</v>
      </c>
      <c r="M23" s="42" t="n">
        <f aca="false">SUM((I23-H23)/H23*100)</f>
        <v>0.225651236104198</v>
      </c>
      <c r="N23" s="44" t="n">
        <f aca="false">SUM(I23/626)</f>
        <v>48.2476038338658</v>
      </c>
      <c r="O23" s="1"/>
      <c r="P23" s="1" t="s">
        <v>49</v>
      </c>
    </row>
    <row r="24" s="11" customFormat="true" ht="19.5" hidden="false" customHeight="true" outlineLevel="0" collapsed="false">
      <c r="A24" s="19"/>
      <c r="B24" s="36" t="s">
        <v>50</v>
      </c>
      <c r="C24" s="47"/>
      <c r="D24" s="48"/>
      <c r="E24" s="38" t="n">
        <v>25401</v>
      </c>
      <c r="F24" s="39" t="n">
        <v>25469</v>
      </c>
      <c r="G24" s="40" t="n">
        <v>25563</v>
      </c>
      <c r="H24" s="39" t="n">
        <v>25648</v>
      </c>
      <c r="I24" s="41" t="n">
        <v>25743</v>
      </c>
      <c r="J24" s="42" t="n">
        <f aca="false">SUM((F24-E24)/E24*100)</f>
        <v>0.267705995826936</v>
      </c>
      <c r="K24" s="43" t="n">
        <f aca="false">SUM((G24-F24)/F24*100)</f>
        <v>0.369076131768032</v>
      </c>
      <c r="L24" s="42" t="n">
        <f aca="false">SUM((H24-G24)/G24*100)</f>
        <v>0.332511833509369</v>
      </c>
      <c r="M24" s="42" t="n">
        <f aca="false">SUM((I24-H24)/H24*100)</f>
        <v>0.370399251403618</v>
      </c>
      <c r="N24" s="44" t="n">
        <f aca="false">SUM(I24/222)</f>
        <v>115.959459459459</v>
      </c>
      <c r="O24" s="1"/>
      <c r="P24" s="1" t="s">
        <v>51</v>
      </c>
    </row>
    <row r="25" s="11" customFormat="true" ht="19.5" hidden="false" customHeight="true" outlineLevel="0" collapsed="false">
      <c r="A25" s="35"/>
      <c r="B25" s="36" t="s">
        <v>52</v>
      </c>
      <c r="C25" s="5"/>
      <c r="D25" s="37"/>
      <c r="E25" s="38" t="n">
        <v>13662</v>
      </c>
      <c r="F25" s="39" t="n">
        <v>13929</v>
      </c>
      <c r="G25" s="40" t="n">
        <v>14058</v>
      </c>
      <c r="H25" s="39" t="n">
        <v>14193</v>
      </c>
      <c r="I25" s="41" t="n">
        <v>14440</v>
      </c>
      <c r="J25" s="42" t="n">
        <f aca="false">SUM((F25-E25)/E25*100)</f>
        <v>1.95432586736935</v>
      </c>
      <c r="K25" s="43" t="n">
        <f aca="false">SUM((G25-F25)/F25*100)</f>
        <v>0.926125349989231</v>
      </c>
      <c r="L25" s="42" t="n">
        <f aca="false">SUM((H25-G25)/G25*100)</f>
        <v>0.960307298335467</v>
      </c>
      <c r="M25" s="42" t="n">
        <f aca="false">SUM((I25-H25)/H25*100)</f>
        <v>1.74029451137885</v>
      </c>
      <c r="N25" s="44" t="n">
        <f aca="false">SUM(I25/255)</f>
        <v>56.6274509803922</v>
      </c>
      <c r="O25" s="1"/>
      <c r="P25" s="1" t="s">
        <v>53</v>
      </c>
    </row>
    <row r="26" s="11" customFormat="true" ht="3" hidden="false" customHeight="true" outlineLevel="0" collapsed="false">
      <c r="A26" s="16"/>
      <c r="B26" s="50"/>
      <c r="C26" s="50"/>
      <c r="D26" s="51"/>
      <c r="E26" s="52"/>
      <c r="F26" s="53"/>
      <c r="G26" s="50"/>
      <c r="H26" s="53"/>
      <c r="I26" s="54"/>
      <c r="J26" s="53"/>
      <c r="K26" s="50"/>
      <c r="L26" s="53"/>
      <c r="M26" s="53"/>
      <c r="N26" s="17"/>
      <c r="O26" s="16"/>
      <c r="P26" s="16"/>
    </row>
    <row r="27" s="11" customFormat="true" ht="3" hidden="false" customHeight="true" outlineLevel="0" collapsed="false">
      <c r="A27" s="35"/>
      <c r="B27" s="35"/>
      <c r="C27" s="35"/>
      <c r="D27" s="35"/>
    </row>
    <row r="28" s="55" customFormat="true" ht="15.75" hidden="false" customHeight="false" outlineLevel="0" collapsed="false">
      <c r="A28" s="55" t="s">
        <v>54</v>
      </c>
    </row>
    <row r="29" s="55" customFormat="true" ht="15.75" hidden="false" customHeight="false" outlineLevel="0" collapsed="false">
      <c r="B29" s="11" t="s">
        <v>55</v>
      </c>
    </row>
    <row r="30" s="55" customFormat="true" ht="15.75" hidden="false" customHeight="false" outlineLevel="0" collapsed="false"/>
    <row r="35" customFormat="false" ht="18.75" hidden="false" customHeight="false" outlineLevel="0" collapsed="false">
      <c r="J35" s="56"/>
      <c r="K35" s="56"/>
      <c r="L35" s="56"/>
      <c r="M35" s="56"/>
    </row>
    <row r="36" customFormat="false" ht="18.75" hidden="false" customHeight="false" outlineLevel="0" collapsed="false">
      <c r="J36" s="56"/>
      <c r="K36" s="56"/>
      <c r="L36" s="56"/>
      <c r="M36" s="56"/>
    </row>
    <row r="37" customFormat="false" ht="18.75" hidden="false" customHeight="false" outlineLevel="0" collapsed="false">
      <c r="J37" s="56"/>
      <c r="K37" s="56"/>
      <c r="L37" s="56"/>
      <c r="M37" s="56"/>
    </row>
    <row r="38" customFormat="false" ht="18.75" hidden="false" customHeight="false" outlineLevel="0" collapsed="false">
      <c r="J38" s="56"/>
      <c r="K38" s="56"/>
      <c r="L38" s="56"/>
      <c r="M38" s="56"/>
    </row>
    <row r="39" customFormat="false" ht="18.75" hidden="false" customHeight="false" outlineLevel="0" collapsed="false">
      <c r="J39" s="56"/>
      <c r="K39" s="56"/>
      <c r="L39" s="56"/>
      <c r="M39" s="56"/>
    </row>
    <row r="40" customFormat="false" ht="18.75" hidden="false" customHeight="false" outlineLevel="0" collapsed="false">
      <c r="J40" s="56"/>
      <c r="K40" s="56"/>
      <c r="L40" s="56"/>
      <c r="M40" s="56"/>
    </row>
    <row r="41" customFormat="false" ht="18.75" hidden="false" customHeight="false" outlineLevel="0" collapsed="false">
      <c r="J41" s="56"/>
      <c r="K41" s="56"/>
      <c r="L41" s="56"/>
      <c r="M41" s="56"/>
    </row>
    <row r="42" customFormat="false" ht="18.75" hidden="false" customHeight="false" outlineLevel="0" collapsed="false">
      <c r="J42" s="56"/>
      <c r="K42" s="56"/>
      <c r="L42" s="56"/>
      <c r="M42" s="56"/>
    </row>
    <row r="43" customFormat="false" ht="18.75" hidden="false" customHeight="false" outlineLevel="0" collapsed="false">
      <c r="J43" s="56"/>
      <c r="K43" s="56"/>
      <c r="L43" s="56"/>
      <c r="M43" s="56"/>
    </row>
    <row r="44" customFormat="false" ht="18.75" hidden="false" customHeight="false" outlineLevel="0" collapsed="false">
      <c r="J44" s="56"/>
      <c r="K44" s="56"/>
      <c r="L44" s="56"/>
      <c r="M44" s="56"/>
    </row>
    <row r="45" customFormat="false" ht="18.75" hidden="false" customHeight="false" outlineLevel="0" collapsed="false">
      <c r="J45" s="56"/>
      <c r="K45" s="56"/>
      <c r="L45" s="56"/>
      <c r="M45" s="56"/>
    </row>
    <row r="46" customFormat="false" ht="18.75" hidden="false" customHeight="false" outlineLevel="0" collapsed="false">
      <c r="J46" s="56"/>
      <c r="K46" s="56"/>
      <c r="L46" s="56"/>
      <c r="M46" s="56"/>
    </row>
    <row r="47" customFormat="false" ht="18.75" hidden="false" customHeight="false" outlineLevel="0" collapsed="false">
      <c r="J47" s="56"/>
      <c r="K47" s="56"/>
      <c r="L47" s="56"/>
      <c r="M47" s="56"/>
    </row>
    <row r="48" customFormat="false" ht="18.75" hidden="false" customHeight="false" outlineLevel="0" collapsed="false">
      <c r="J48" s="56"/>
      <c r="K48" s="56"/>
      <c r="L48" s="56"/>
      <c r="M48" s="56"/>
    </row>
    <row r="49" customFormat="false" ht="18.75" hidden="false" customHeight="false" outlineLevel="0" collapsed="false">
      <c r="J49" s="56"/>
      <c r="K49" s="56"/>
      <c r="L49" s="56"/>
      <c r="M49" s="56"/>
    </row>
    <row r="50" customFormat="false" ht="18.75" hidden="false" customHeight="false" outlineLevel="0" collapsed="false">
      <c r="J50" s="56"/>
      <c r="K50" s="56"/>
      <c r="L50" s="56"/>
      <c r="M50" s="56"/>
    </row>
    <row r="51" customFormat="false" ht="18.75" hidden="false" customHeight="false" outlineLevel="0" collapsed="false">
      <c r="J51" s="56"/>
      <c r="K51" s="56"/>
      <c r="L51" s="56"/>
      <c r="M51" s="56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5:31Z</dcterms:created>
  <dc:creator>DELL</dc:creator>
  <dc:description/>
  <dc:language>en-US</dc:language>
  <cp:lastModifiedBy> </cp:lastModifiedBy>
  <dcterms:modified xsi:type="dcterms:W3CDTF">2013-01-08T06:40:22Z</dcterms:modified>
  <cp:revision>0</cp:revision>
  <dc:subject/>
  <dc:title/>
</cp:coreProperties>
</file>