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ตาราง   </t>
  </si>
  <si>
    <r>
      <rPr>
        <b val="true"/>
        <sz val="17.5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7.5"/>
        <rFont val="TH SarabunPSK"/>
        <family val="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TH SarabunPSK"/>
        <family val="2"/>
      </rPr>
      <t xml:space="preserve">. 2556</t>
    </r>
  </si>
  <si>
    <t xml:space="preserve">Table</t>
  </si>
  <si>
    <t xml:space="preserve">Deposits and Credits of Commercial Bank by Province of Central Region: 2013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  </t>
    </r>
    <r>
      <rPr>
        <b val="true"/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เงินฝาก</t>
  </si>
  <si>
    <t xml:space="preserve">ตั๋วสัญญา</t>
  </si>
  <si>
    <t xml:space="preserve">จ่ายคืนเมือ</t>
  </si>
  <si>
    <t xml:space="preserve">Number of </t>
  </si>
  <si>
    <t xml:space="preserve">รวม</t>
  </si>
  <si>
    <t xml:space="preserve">ออมทรัพย์</t>
  </si>
  <si>
    <t xml:space="preserve">ใช้เงิน</t>
  </si>
  <si>
    <t xml:space="preserve">บัตรเงินฝาก</t>
  </si>
  <si>
    <t xml:space="preserve">ทวงถาม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Saving deposite</t>
  </si>
  <si>
    <t xml:space="preserve">Promissory</t>
  </si>
  <si>
    <t xml:space="preserve">NCD</t>
  </si>
  <si>
    <t xml:space="preserve">Time </t>
  </si>
  <si>
    <t xml:space="preserve">Others</t>
  </si>
  <si>
    <t xml:space="preserve">Overdrafts</t>
  </si>
  <si>
    <t xml:space="preserve">Loans</t>
  </si>
  <si>
    <t xml:space="preserve">Bills</t>
  </si>
  <si>
    <t xml:space="preserve">Note</t>
  </si>
  <si>
    <t xml:space="preserve">deposite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ธนาคารแห่งประเทศไทย</t>
  </si>
  <si>
    <t xml:space="preserve">Source :</t>
  </si>
  <si>
    <t xml:space="preserve">Bank of Thailand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  Compiled by 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d&quot; ดดด bbbb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7.5"/>
      <name val="TH SarabunPSK"/>
      <family val="2"/>
    </font>
    <font>
      <b val="true"/>
      <sz val="17.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51480</xdr:colOff>
      <xdr:row>40</xdr:row>
      <xdr:rowOff>136440</xdr:rowOff>
    </xdr:to>
    <xdr:grpSp>
      <xdr:nvGrpSpPr>
        <xdr:cNvPr id="0" name="Group 132"/>
        <xdr:cNvGrpSpPr/>
      </xdr:nvGrpSpPr>
      <xdr:grpSpPr>
        <a:xfrm>
          <a:off x="18420120" y="0"/>
          <a:ext cx="703440" cy="8528760"/>
          <a:chOff x="18420120" y="0"/>
          <a:chExt cx="703440" cy="8528760"/>
        </a:xfrm>
      </xdr:grpSpPr>
      <xdr:sp>
        <xdr:nvSpPr>
          <xdr:cNvPr id="1" name="Text Box 6"/>
          <xdr:cNvSpPr/>
        </xdr:nvSpPr>
        <xdr:spPr>
          <a:xfrm>
            <a:off x="18595800" y="2041560"/>
            <a:ext cx="527760" cy="604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6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20120" y="7999200"/>
            <a:ext cx="680760" cy="52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03080" y="0"/>
            <a:ext cx="0" cy="7999200"/>
          </a:xfrm>
          <a:prstGeom prst="line">
            <a:avLst/>
          </a:prstGeom>
          <a:ln w="1080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63600</xdr:colOff>
      <xdr:row>25</xdr:row>
      <xdr:rowOff>142920</xdr:rowOff>
    </xdr:from>
    <xdr:to>
      <xdr:col>17</xdr:col>
      <xdr:colOff>1249200</xdr:colOff>
      <xdr:row>27</xdr:row>
      <xdr:rowOff>85680</xdr:rowOff>
    </xdr:to>
    <xdr:sp>
      <xdr:nvSpPr>
        <xdr:cNvPr id="4" name="Text Box 1"/>
        <xdr:cNvSpPr/>
      </xdr:nvSpPr>
      <xdr:spPr>
        <a:xfrm>
          <a:off x="16679880" y="5661720"/>
          <a:ext cx="88560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5.14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3.42"/>
    <col collapsed="false" customWidth="true" hidden="false" outlineLevel="0" max="9" min="8" style="1" width="11.14"/>
    <col collapsed="false" customWidth="true" hidden="false" outlineLevel="0" max="10" min="10" style="1" width="11.42"/>
    <col collapsed="false" customWidth="true" hidden="false" outlineLevel="0" max="13" min="11" style="1" width="11.99"/>
    <col collapsed="false" customWidth="true" hidden="false" outlineLevel="0" max="16" min="14" style="1" width="10.99"/>
    <col collapsed="false" customWidth="true" hidden="false" outlineLevel="0" max="17" min="17" style="1" width="1.71"/>
    <col collapsed="false" customWidth="true" hidden="false" outlineLevel="0" max="18" min="18" style="1" width="20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2.5" hidden="false" customHeight="true" outlineLevel="0" collapsed="false">
      <c r="B1" s="3" t="s">
        <v>0</v>
      </c>
      <c r="C1" s="4" t="n">
        <v>15.1</v>
      </c>
      <c r="D1" s="3" t="s">
        <v>1</v>
      </c>
      <c r="Q1" s="5"/>
    </row>
    <row r="2" s="5" customFormat="true" ht="22.5" hidden="false" customHeight="true" outlineLevel="0" collapsed="false">
      <c r="B2" s="2" t="s">
        <v>2</v>
      </c>
      <c r="C2" s="4" t="n">
        <v>15.1</v>
      </c>
      <c r="D2" s="6" t="s">
        <v>3</v>
      </c>
    </row>
    <row r="3" s="7" customFormat="true" ht="3" hidden="false" customHeight="true" outlineLevel="0" collapsed="false">
      <c r="B3" s="8"/>
      <c r="C3" s="9"/>
      <c r="D3" s="10"/>
    </row>
    <row r="4" s="7" customFormat="true" ht="20.1" hidden="false" customHeight="true" outlineLevel="0" collapsed="false">
      <c r="B4" s="11"/>
      <c r="C4" s="12"/>
      <c r="D4" s="11"/>
      <c r="R4" s="13" t="s">
        <v>4</v>
      </c>
    </row>
    <row r="5" s="19" customFormat="true" ht="17.4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/>
      <c r="H5" s="16"/>
      <c r="I5" s="16"/>
      <c r="J5" s="16"/>
      <c r="K5" s="16"/>
      <c r="L5" s="16" t="s">
        <v>8</v>
      </c>
      <c r="M5" s="16"/>
      <c r="N5" s="16"/>
      <c r="O5" s="16"/>
      <c r="P5" s="16"/>
      <c r="Q5" s="17" t="s">
        <v>9</v>
      </c>
      <c r="R5" s="17"/>
      <c r="S5" s="18"/>
      <c r="T5" s="7"/>
    </row>
    <row r="6" s="19" customFormat="true" ht="17.45" hidden="false" customHeight="true" outlineLevel="0" collapsed="false">
      <c r="A6" s="14"/>
      <c r="B6" s="14"/>
      <c r="C6" s="14"/>
      <c r="D6" s="14"/>
      <c r="E6" s="20" t="s">
        <v>10</v>
      </c>
      <c r="F6" s="20"/>
      <c r="G6" s="20" t="s">
        <v>11</v>
      </c>
      <c r="H6" s="20" t="s">
        <v>12</v>
      </c>
      <c r="I6" s="20"/>
      <c r="J6" s="15" t="s">
        <v>13</v>
      </c>
      <c r="K6" s="21"/>
      <c r="L6" s="18"/>
      <c r="M6" s="15"/>
      <c r="N6" s="18"/>
      <c r="O6" s="22"/>
      <c r="P6" s="22"/>
      <c r="Q6" s="17"/>
      <c r="R6" s="17"/>
      <c r="S6" s="18"/>
      <c r="T6" s="7"/>
    </row>
    <row r="7" s="19" customFormat="true" ht="17.45" hidden="false" customHeight="true" outlineLevel="0" collapsed="false">
      <c r="A7" s="14"/>
      <c r="B7" s="14"/>
      <c r="C7" s="14"/>
      <c r="D7" s="14"/>
      <c r="E7" s="23" t="s">
        <v>14</v>
      </c>
      <c r="F7" s="20" t="s">
        <v>15</v>
      </c>
      <c r="G7" s="20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4" t="s">
        <v>15</v>
      </c>
      <c r="M7" s="20" t="s">
        <v>21</v>
      </c>
      <c r="N7" s="24" t="s">
        <v>22</v>
      </c>
      <c r="O7" s="25" t="s">
        <v>23</v>
      </c>
      <c r="P7" s="25" t="s">
        <v>24</v>
      </c>
      <c r="Q7" s="17"/>
      <c r="R7" s="17"/>
      <c r="S7" s="18"/>
      <c r="T7" s="7"/>
    </row>
    <row r="8" s="19" customFormat="true" ht="17.45" hidden="false" customHeight="true" outlineLevel="0" collapsed="false">
      <c r="A8" s="14"/>
      <c r="B8" s="14"/>
      <c r="C8" s="14"/>
      <c r="D8" s="14"/>
      <c r="E8" s="23" t="s">
        <v>25</v>
      </c>
      <c r="F8" s="23" t="s">
        <v>26</v>
      </c>
      <c r="G8" s="23" t="s">
        <v>27</v>
      </c>
      <c r="H8" s="23" t="s">
        <v>28</v>
      </c>
      <c r="I8" s="23" t="s">
        <v>29</v>
      </c>
      <c r="J8" s="23" t="s">
        <v>30</v>
      </c>
      <c r="K8" s="23" t="s">
        <v>31</v>
      </c>
      <c r="L8" s="18" t="s">
        <v>26</v>
      </c>
      <c r="M8" s="23" t="s">
        <v>32</v>
      </c>
      <c r="N8" s="18" t="s">
        <v>33</v>
      </c>
      <c r="O8" s="22" t="s">
        <v>34</v>
      </c>
      <c r="P8" s="22" t="s">
        <v>31</v>
      </c>
      <c r="Q8" s="17"/>
      <c r="R8" s="17"/>
      <c r="S8" s="18"/>
      <c r="T8" s="7"/>
    </row>
    <row r="9" s="19" customFormat="true" ht="17.45" hidden="false" customHeight="true" outlineLevel="0" collapsed="false">
      <c r="A9" s="14"/>
      <c r="B9" s="14"/>
      <c r="C9" s="14"/>
      <c r="D9" s="14"/>
      <c r="E9" s="26"/>
      <c r="F9" s="26"/>
      <c r="G9" s="26"/>
      <c r="H9" s="26" t="s">
        <v>35</v>
      </c>
      <c r="I9" s="26"/>
      <c r="J9" s="26" t="s">
        <v>36</v>
      </c>
      <c r="K9" s="26"/>
      <c r="L9" s="27"/>
      <c r="M9" s="26"/>
      <c r="N9" s="27"/>
      <c r="O9" s="28"/>
      <c r="P9" s="26"/>
      <c r="Q9" s="17"/>
      <c r="R9" s="17"/>
      <c r="S9" s="18"/>
      <c r="T9" s="7"/>
    </row>
    <row r="10" s="19" customFormat="true" ht="17.45" hidden="false" customHeight="true" outlineLevel="0" collapsed="false">
      <c r="A10" s="29" t="s">
        <v>37</v>
      </c>
      <c r="B10" s="29"/>
      <c r="C10" s="29"/>
      <c r="D10" s="29"/>
      <c r="E10" s="30" t="n">
        <f aca="false">SUM(E11:E35)</f>
        <v>2059</v>
      </c>
      <c r="F10" s="30" t="n">
        <f aca="false">SUM(F11:F35)</f>
        <v>2422279</v>
      </c>
      <c r="G10" s="30" t="n">
        <f aca="false">SUM(G11:G35)</f>
        <v>1259132</v>
      </c>
      <c r="H10" s="31" t="s">
        <v>38</v>
      </c>
      <c r="I10" s="30" t="n">
        <f aca="false">SUM(I11:I35)</f>
        <v>637</v>
      </c>
      <c r="J10" s="30" t="n">
        <f aca="false">SUM(J11:J35)</f>
        <v>91140</v>
      </c>
      <c r="K10" s="30" t="n">
        <f aca="false">SUM(K11:K35)</f>
        <v>1071106</v>
      </c>
      <c r="L10" s="30" t="n">
        <f aca="false">SUM(L11:L35)</f>
        <v>1626801</v>
      </c>
      <c r="M10" s="30" t="n">
        <f aca="false">SUM(M11:M35)</f>
        <v>239276</v>
      </c>
      <c r="N10" s="30" t="n">
        <f aca="false">SUM(N11:N35)</f>
        <v>1165911</v>
      </c>
      <c r="O10" s="30" t="n">
        <f aca="false">SUM(O11:O35)</f>
        <v>220340</v>
      </c>
      <c r="P10" s="30" t="n">
        <f aca="false">SUM(P11:P35)</f>
        <v>1273</v>
      </c>
      <c r="Q10" s="32" t="s">
        <v>39</v>
      </c>
      <c r="R10" s="32"/>
      <c r="S10" s="18"/>
      <c r="T10" s="7"/>
    </row>
    <row r="11" s="34" customFormat="true" ht="17.45" hidden="false" customHeight="true" outlineLevel="0" collapsed="false">
      <c r="A11" s="33" t="s">
        <v>40</v>
      </c>
      <c r="E11" s="35" t="n">
        <v>222</v>
      </c>
      <c r="F11" s="35" t="n">
        <v>375191</v>
      </c>
      <c r="G11" s="35" t="n">
        <v>179127</v>
      </c>
      <c r="H11" s="35" t="s">
        <v>38</v>
      </c>
      <c r="I11" s="35" t="n">
        <v>65</v>
      </c>
      <c r="J11" s="35" t="n">
        <v>19422</v>
      </c>
      <c r="K11" s="35" t="n">
        <v>176577</v>
      </c>
      <c r="L11" s="36" t="n">
        <v>200474</v>
      </c>
      <c r="M11" s="35" t="n">
        <v>31383</v>
      </c>
      <c r="N11" s="36" t="n">
        <v>128248</v>
      </c>
      <c r="O11" s="37" t="n">
        <v>40685</v>
      </c>
      <c r="P11" s="37" t="n">
        <v>157</v>
      </c>
      <c r="Q11" s="38"/>
      <c r="R11" s="39" t="s">
        <v>41</v>
      </c>
      <c r="S11" s="40"/>
      <c r="T11" s="40"/>
    </row>
    <row r="12" s="34" customFormat="true" ht="17.45" hidden="false" customHeight="true" outlineLevel="0" collapsed="false">
      <c r="A12" s="33" t="s">
        <v>42</v>
      </c>
      <c r="E12" s="35" t="n">
        <v>221</v>
      </c>
      <c r="F12" s="35" t="n">
        <v>372501</v>
      </c>
      <c r="G12" s="35" t="n">
        <v>201210</v>
      </c>
      <c r="H12" s="35" t="s">
        <v>38</v>
      </c>
      <c r="I12" s="35" t="n">
        <v>167</v>
      </c>
      <c r="J12" s="35" t="n">
        <v>11114</v>
      </c>
      <c r="K12" s="35" t="n">
        <v>160009</v>
      </c>
      <c r="L12" s="36" t="n">
        <v>157809</v>
      </c>
      <c r="M12" s="35" t="n">
        <v>20917</v>
      </c>
      <c r="N12" s="36" t="n">
        <v>121041</v>
      </c>
      <c r="O12" s="37" t="n">
        <v>15813</v>
      </c>
      <c r="P12" s="37" t="n">
        <v>38</v>
      </c>
      <c r="Q12" s="38"/>
      <c r="R12" s="39" t="s">
        <v>43</v>
      </c>
      <c r="S12" s="40"/>
      <c r="T12" s="40"/>
    </row>
    <row r="13" s="34" customFormat="true" ht="17.45" hidden="false" customHeight="true" outlineLevel="0" collapsed="false">
      <c r="A13" s="33" t="s">
        <v>44</v>
      </c>
      <c r="E13" s="35" t="n">
        <v>190</v>
      </c>
      <c r="F13" s="35" t="n">
        <v>260936</v>
      </c>
      <c r="G13" s="35" t="n">
        <v>150634</v>
      </c>
      <c r="H13" s="35" t="s">
        <v>38</v>
      </c>
      <c r="I13" s="35" t="n">
        <v>51</v>
      </c>
      <c r="J13" s="35" t="n">
        <v>8394</v>
      </c>
      <c r="K13" s="35" t="n">
        <v>101587</v>
      </c>
      <c r="L13" s="36" t="n">
        <v>150049</v>
      </c>
      <c r="M13" s="35" t="n">
        <v>19878</v>
      </c>
      <c r="N13" s="36" t="n">
        <v>116409</v>
      </c>
      <c r="O13" s="37" t="n">
        <v>13654</v>
      </c>
      <c r="P13" s="37" t="n">
        <v>108</v>
      </c>
      <c r="Q13" s="38"/>
      <c r="R13" s="39" t="s">
        <v>45</v>
      </c>
      <c r="S13" s="40"/>
      <c r="T13" s="40"/>
    </row>
    <row r="14" s="34" customFormat="true" ht="17.45" hidden="false" customHeight="true" outlineLevel="0" collapsed="false">
      <c r="A14" s="33" t="s">
        <v>46</v>
      </c>
      <c r="E14" s="35" t="n">
        <v>91</v>
      </c>
      <c r="F14" s="35" t="n">
        <v>97065</v>
      </c>
      <c r="G14" s="35" t="n">
        <v>45949</v>
      </c>
      <c r="H14" s="35" t="s">
        <v>38</v>
      </c>
      <c r="I14" s="35" t="n">
        <v>45</v>
      </c>
      <c r="J14" s="35" t="n">
        <v>3258</v>
      </c>
      <c r="K14" s="35" t="n">
        <v>47813</v>
      </c>
      <c r="L14" s="36" t="n">
        <v>76851</v>
      </c>
      <c r="M14" s="35" t="n">
        <v>8627</v>
      </c>
      <c r="N14" s="36" t="n">
        <v>61554</v>
      </c>
      <c r="O14" s="37" t="n">
        <v>6657</v>
      </c>
      <c r="P14" s="37" t="n">
        <v>13</v>
      </c>
      <c r="Q14" s="38"/>
      <c r="R14" s="39" t="s">
        <v>47</v>
      </c>
      <c r="S14" s="40"/>
      <c r="T14" s="40"/>
    </row>
    <row r="15" s="34" customFormat="true" ht="17.45" hidden="false" customHeight="true" outlineLevel="0" collapsed="false">
      <c r="A15" s="33" t="s">
        <v>48</v>
      </c>
      <c r="E15" s="35" t="n">
        <v>17</v>
      </c>
      <c r="F15" s="35" t="n">
        <v>14304</v>
      </c>
      <c r="G15" s="35" t="n">
        <v>6997</v>
      </c>
      <c r="H15" s="35" t="s">
        <v>38</v>
      </c>
      <c r="I15" s="35" t="s">
        <v>38</v>
      </c>
      <c r="J15" s="35" t="n">
        <v>487</v>
      </c>
      <c r="K15" s="35" t="n">
        <v>6820</v>
      </c>
      <c r="L15" s="36" t="n">
        <v>8246</v>
      </c>
      <c r="M15" s="35" t="n">
        <v>1754</v>
      </c>
      <c r="N15" s="36" t="n">
        <v>4199</v>
      </c>
      <c r="O15" s="37" t="n">
        <v>2292</v>
      </c>
      <c r="P15" s="37" t="s">
        <v>38</v>
      </c>
      <c r="Q15" s="38"/>
      <c r="R15" s="39" t="s">
        <v>49</v>
      </c>
      <c r="S15" s="40"/>
      <c r="T15" s="40"/>
    </row>
    <row r="16" s="34" customFormat="true" ht="17.45" hidden="false" customHeight="true" outlineLevel="0" collapsed="false">
      <c r="A16" s="33" t="s">
        <v>50</v>
      </c>
      <c r="E16" s="35" t="n">
        <v>53</v>
      </c>
      <c r="F16" s="35" t="n">
        <v>41125</v>
      </c>
      <c r="G16" s="35" t="n">
        <v>21012</v>
      </c>
      <c r="H16" s="35" t="s">
        <v>38</v>
      </c>
      <c r="I16" s="35" t="n">
        <v>6</v>
      </c>
      <c r="J16" s="35" t="n">
        <v>826</v>
      </c>
      <c r="K16" s="35" t="n">
        <v>19281</v>
      </c>
      <c r="L16" s="36" t="n">
        <v>38967</v>
      </c>
      <c r="M16" s="35" t="n">
        <v>6067</v>
      </c>
      <c r="N16" s="36" t="n">
        <v>25070</v>
      </c>
      <c r="O16" s="37" t="n">
        <v>7815</v>
      </c>
      <c r="P16" s="37" t="n">
        <v>14</v>
      </c>
      <c r="Q16" s="38"/>
      <c r="R16" s="39" t="s">
        <v>51</v>
      </c>
      <c r="S16" s="40"/>
      <c r="T16" s="40"/>
    </row>
    <row r="17" s="34" customFormat="true" ht="17.45" hidden="false" customHeight="true" outlineLevel="0" collapsed="false">
      <c r="A17" s="33" t="s">
        <v>52</v>
      </c>
      <c r="E17" s="35" t="n">
        <v>16</v>
      </c>
      <c r="F17" s="35" t="n">
        <v>13641</v>
      </c>
      <c r="G17" s="35" t="n">
        <v>6791</v>
      </c>
      <c r="H17" s="35" t="s">
        <v>38</v>
      </c>
      <c r="I17" s="35" t="s">
        <v>38</v>
      </c>
      <c r="J17" s="35" t="n">
        <v>359</v>
      </c>
      <c r="K17" s="35" t="n">
        <v>6490</v>
      </c>
      <c r="L17" s="36" t="n">
        <v>8761</v>
      </c>
      <c r="M17" s="35" t="n">
        <v>2076</v>
      </c>
      <c r="N17" s="36" t="n">
        <v>4941</v>
      </c>
      <c r="O17" s="37" t="n">
        <v>1742</v>
      </c>
      <c r="P17" s="37" t="n">
        <v>1</v>
      </c>
      <c r="Q17" s="38"/>
      <c r="R17" s="39" t="s">
        <v>53</v>
      </c>
      <c r="S17" s="40"/>
      <c r="T17" s="40"/>
    </row>
    <row r="18" s="34" customFormat="true" ht="17.45" hidden="false" customHeight="true" outlineLevel="0" collapsed="false">
      <c r="A18" s="33" t="s">
        <v>54</v>
      </c>
      <c r="E18" s="35" t="n">
        <v>21</v>
      </c>
      <c r="F18" s="35" t="n">
        <v>13108</v>
      </c>
      <c r="G18" s="35" t="n">
        <v>7028</v>
      </c>
      <c r="H18" s="35" t="s">
        <v>38</v>
      </c>
      <c r="I18" s="35" t="s">
        <v>38</v>
      </c>
      <c r="J18" s="35" t="n">
        <v>422</v>
      </c>
      <c r="K18" s="35" t="n">
        <v>5659</v>
      </c>
      <c r="L18" s="36" t="n">
        <v>13029</v>
      </c>
      <c r="M18" s="35" t="n">
        <v>2141</v>
      </c>
      <c r="N18" s="36" t="n">
        <v>6359</v>
      </c>
      <c r="O18" s="37" t="n">
        <v>4526</v>
      </c>
      <c r="P18" s="37" t="n">
        <v>3</v>
      </c>
      <c r="Q18" s="38"/>
      <c r="R18" s="39" t="s">
        <v>55</v>
      </c>
      <c r="S18" s="40"/>
      <c r="T18" s="40"/>
    </row>
    <row r="19" s="34" customFormat="true" ht="17.45" hidden="false" customHeight="true" outlineLevel="0" collapsed="false">
      <c r="A19" s="33" t="s">
        <v>56</v>
      </c>
      <c r="E19" s="35" t="n">
        <v>68</v>
      </c>
      <c r="F19" s="35" t="n">
        <v>58196</v>
      </c>
      <c r="G19" s="35" t="n">
        <v>28538</v>
      </c>
      <c r="H19" s="35" t="s">
        <v>38</v>
      </c>
      <c r="I19" s="35" t="n">
        <v>8</v>
      </c>
      <c r="J19" s="35" t="n">
        <v>1873</v>
      </c>
      <c r="K19" s="35" t="n">
        <v>27778</v>
      </c>
      <c r="L19" s="36" t="n">
        <v>60711</v>
      </c>
      <c r="M19" s="35" t="n">
        <v>7701</v>
      </c>
      <c r="N19" s="36" t="n">
        <v>45813</v>
      </c>
      <c r="O19" s="37" t="n">
        <v>7196</v>
      </c>
      <c r="P19" s="37" t="n">
        <v>1</v>
      </c>
      <c r="Q19" s="38"/>
      <c r="R19" s="39" t="s">
        <v>57</v>
      </c>
      <c r="S19" s="40"/>
      <c r="T19" s="40"/>
    </row>
    <row r="20" s="34" customFormat="true" ht="17.45" hidden="false" customHeight="true" outlineLevel="0" collapsed="false">
      <c r="A20" s="33" t="s">
        <v>58</v>
      </c>
      <c r="E20" s="35" t="n">
        <v>315</v>
      </c>
      <c r="F20" s="35" t="n">
        <v>348792</v>
      </c>
      <c r="G20" s="35" t="n">
        <v>198010</v>
      </c>
      <c r="H20" s="35" t="s">
        <v>38</v>
      </c>
      <c r="I20" s="35" t="n">
        <v>57</v>
      </c>
      <c r="J20" s="35" t="n">
        <v>14037</v>
      </c>
      <c r="K20" s="35" t="n">
        <v>136689</v>
      </c>
      <c r="L20" s="36" t="n">
        <v>299415</v>
      </c>
      <c r="M20" s="35" t="n">
        <v>29046</v>
      </c>
      <c r="N20" s="36" t="n">
        <v>240803</v>
      </c>
      <c r="O20" s="37" t="n">
        <v>28779</v>
      </c>
      <c r="P20" s="37" t="n">
        <v>787</v>
      </c>
      <c r="Q20" s="38"/>
      <c r="R20" s="39" t="s">
        <v>59</v>
      </c>
      <c r="S20" s="40"/>
      <c r="T20" s="40"/>
    </row>
    <row r="21" s="34" customFormat="true" ht="17.45" hidden="false" customHeight="true" outlineLevel="0" collapsed="false">
      <c r="A21" s="33" t="s">
        <v>60</v>
      </c>
      <c r="E21" s="35" t="n">
        <v>92</v>
      </c>
      <c r="F21" s="35" t="n">
        <v>107245</v>
      </c>
      <c r="G21" s="35" t="n">
        <v>63685</v>
      </c>
      <c r="H21" s="35" t="s">
        <v>38</v>
      </c>
      <c r="I21" s="35" t="n">
        <v>13</v>
      </c>
      <c r="J21" s="35" t="n">
        <v>6801</v>
      </c>
      <c r="K21" s="35" t="n">
        <v>36747</v>
      </c>
      <c r="L21" s="36" t="n">
        <v>111584</v>
      </c>
      <c r="M21" s="35" t="n">
        <v>13461</v>
      </c>
      <c r="N21" s="36" t="n">
        <v>86196</v>
      </c>
      <c r="O21" s="37" t="n">
        <v>11883</v>
      </c>
      <c r="P21" s="37" t="n">
        <v>44</v>
      </c>
      <c r="Q21" s="38"/>
      <c r="R21" s="39" t="s">
        <v>61</v>
      </c>
      <c r="S21" s="40"/>
      <c r="T21" s="40"/>
    </row>
    <row r="22" s="34" customFormat="true" ht="17.45" hidden="false" customHeight="true" outlineLevel="0" collapsed="false">
      <c r="A22" s="33" t="s">
        <v>62</v>
      </c>
      <c r="E22" s="35" t="n">
        <v>50</v>
      </c>
      <c r="F22" s="35" t="n">
        <v>45501</v>
      </c>
      <c r="G22" s="35" t="n">
        <v>24731</v>
      </c>
      <c r="H22" s="35" t="s">
        <v>38</v>
      </c>
      <c r="I22" s="35" t="n">
        <v>5</v>
      </c>
      <c r="J22" s="35" t="n">
        <v>1082</v>
      </c>
      <c r="K22" s="35" t="n">
        <v>19684</v>
      </c>
      <c r="L22" s="36" t="n">
        <v>30885</v>
      </c>
      <c r="M22" s="35" t="n">
        <v>6158</v>
      </c>
      <c r="N22" s="36" t="n">
        <v>19741</v>
      </c>
      <c r="O22" s="37" t="n">
        <v>4972</v>
      </c>
      <c r="P22" s="37" t="n">
        <v>14</v>
      </c>
      <c r="Q22" s="38"/>
      <c r="R22" s="39" t="s">
        <v>63</v>
      </c>
      <c r="S22" s="40"/>
      <c r="T22" s="40"/>
    </row>
    <row r="23" s="34" customFormat="true" ht="17.45" hidden="false" customHeight="true" outlineLevel="0" collapsed="false">
      <c r="A23" s="33" t="s">
        <v>64</v>
      </c>
      <c r="E23" s="35" t="n">
        <v>28</v>
      </c>
      <c r="F23" s="35" t="n">
        <v>16280</v>
      </c>
      <c r="G23" s="35" t="n">
        <v>8687</v>
      </c>
      <c r="H23" s="35" t="s">
        <v>38</v>
      </c>
      <c r="I23" s="35" t="s">
        <v>38</v>
      </c>
      <c r="J23" s="35" t="n">
        <v>387</v>
      </c>
      <c r="K23" s="35" t="n">
        <v>7206</v>
      </c>
      <c r="L23" s="36" t="n">
        <v>6776</v>
      </c>
      <c r="M23" s="35" t="n">
        <v>2130</v>
      </c>
      <c r="N23" s="36" t="n">
        <v>4478</v>
      </c>
      <c r="O23" s="37" t="n">
        <v>154</v>
      </c>
      <c r="P23" s="37" t="n">
        <v>14</v>
      </c>
      <c r="Q23" s="38"/>
      <c r="R23" s="39" t="s">
        <v>65</v>
      </c>
      <c r="S23" s="40"/>
      <c r="T23" s="40"/>
    </row>
    <row r="24" s="34" customFormat="true" ht="17.45" hidden="false" customHeight="true" outlineLevel="0" collapsed="false">
      <c r="A24" s="33" t="s">
        <v>66</v>
      </c>
      <c r="E24" s="35" t="n">
        <v>66</v>
      </c>
      <c r="F24" s="35" t="n">
        <v>71804</v>
      </c>
      <c r="G24" s="35" t="n">
        <v>33377</v>
      </c>
      <c r="H24" s="35" t="s">
        <v>38</v>
      </c>
      <c r="I24" s="35" t="s">
        <v>38</v>
      </c>
      <c r="J24" s="35" t="n">
        <v>2178</v>
      </c>
      <c r="K24" s="35" t="n">
        <v>36249</v>
      </c>
      <c r="L24" s="36" t="n">
        <v>44773</v>
      </c>
      <c r="M24" s="35" t="n">
        <v>8122</v>
      </c>
      <c r="N24" s="36" t="n">
        <v>30689</v>
      </c>
      <c r="O24" s="37" t="n">
        <v>5961</v>
      </c>
      <c r="P24" s="37" t="n">
        <v>1</v>
      </c>
      <c r="Q24" s="38"/>
      <c r="R24" s="39" t="s">
        <v>67</v>
      </c>
      <c r="S24" s="40"/>
      <c r="T24" s="40"/>
    </row>
    <row r="25" s="34" customFormat="true" ht="17.45" hidden="false" customHeight="true" outlineLevel="0" collapsed="false">
      <c r="A25" s="33" t="s">
        <v>68</v>
      </c>
      <c r="B25" s="38"/>
      <c r="C25" s="40"/>
      <c r="D25" s="41"/>
      <c r="E25" s="35" t="n">
        <v>37</v>
      </c>
      <c r="F25" s="35" t="n">
        <v>28324</v>
      </c>
      <c r="G25" s="35" t="n">
        <v>16102</v>
      </c>
      <c r="H25" s="35" t="s">
        <v>38</v>
      </c>
      <c r="I25" s="35" t="n">
        <v>33</v>
      </c>
      <c r="J25" s="35" t="n">
        <v>862</v>
      </c>
      <c r="K25" s="35" t="n">
        <v>11327</v>
      </c>
      <c r="L25" s="36" t="n">
        <v>19781</v>
      </c>
      <c r="M25" s="35" t="n">
        <v>3282</v>
      </c>
      <c r="N25" s="36" t="n">
        <v>12377</v>
      </c>
      <c r="O25" s="37" t="n">
        <v>4122</v>
      </c>
      <c r="P25" s="37" t="s">
        <v>38</v>
      </c>
      <c r="Q25" s="38"/>
      <c r="R25" s="39" t="s">
        <v>69</v>
      </c>
      <c r="S25" s="40"/>
      <c r="T25" s="40"/>
    </row>
    <row r="26" s="34" customFormat="true" ht="17.45" hidden="false" customHeight="true" outlineLevel="0" collapsed="false">
      <c r="A26" s="33" t="s">
        <v>70</v>
      </c>
      <c r="B26" s="37"/>
      <c r="C26" s="40"/>
      <c r="D26" s="41"/>
      <c r="E26" s="35" t="n">
        <v>16</v>
      </c>
      <c r="F26" s="35" t="n">
        <v>13551</v>
      </c>
      <c r="G26" s="35" t="n">
        <v>6424</v>
      </c>
      <c r="H26" s="35" t="s">
        <v>38</v>
      </c>
      <c r="I26" s="35" t="s">
        <v>38</v>
      </c>
      <c r="J26" s="35" t="n">
        <v>502</v>
      </c>
      <c r="K26" s="35" t="n">
        <v>6626</v>
      </c>
      <c r="L26" s="35" t="n">
        <v>6078</v>
      </c>
      <c r="M26" s="35" t="n">
        <v>1528</v>
      </c>
      <c r="N26" s="35" t="n">
        <v>3394</v>
      </c>
      <c r="O26" s="42" t="n">
        <v>1155</v>
      </c>
      <c r="P26" s="43" t="n">
        <v>1</v>
      </c>
      <c r="R26" s="39" t="s">
        <v>71</v>
      </c>
    </row>
    <row r="27" s="34" customFormat="true" ht="17.45" hidden="false" customHeight="true" outlineLevel="0" collapsed="false">
      <c r="A27" s="33" t="s">
        <v>72</v>
      </c>
      <c r="B27" s="37"/>
      <c r="C27" s="40"/>
      <c r="D27" s="41"/>
      <c r="E27" s="35" t="n">
        <v>34</v>
      </c>
      <c r="F27" s="35" t="n">
        <v>17854</v>
      </c>
      <c r="G27" s="35" t="n">
        <v>11117</v>
      </c>
      <c r="H27" s="35" t="s">
        <v>38</v>
      </c>
      <c r="I27" s="35" t="s">
        <v>38</v>
      </c>
      <c r="J27" s="35" t="n">
        <v>865</v>
      </c>
      <c r="K27" s="35" t="n">
        <v>5872</v>
      </c>
      <c r="L27" s="35" t="n">
        <v>15509</v>
      </c>
      <c r="M27" s="35" t="n">
        <v>3789</v>
      </c>
      <c r="N27" s="35" t="n">
        <v>7096</v>
      </c>
      <c r="O27" s="42" t="n">
        <v>4615</v>
      </c>
      <c r="P27" s="43" t="n">
        <v>9</v>
      </c>
      <c r="R27" s="39" t="s">
        <v>73</v>
      </c>
    </row>
    <row r="28" s="34" customFormat="true" ht="17.45" hidden="false" customHeight="true" outlineLevel="0" collapsed="false">
      <c r="A28" s="33" t="s">
        <v>74</v>
      </c>
      <c r="B28" s="37"/>
      <c r="C28" s="40"/>
      <c r="D28" s="41"/>
      <c r="E28" s="35" t="n">
        <v>77</v>
      </c>
      <c r="F28" s="35" t="n">
        <v>71797</v>
      </c>
      <c r="G28" s="35" t="n">
        <v>32276</v>
      </c>
      <c r="H28" s="35" t="s">
        <v>38</v>
      </c>
      <c r="I28" s="43" t="n">
        <v>48</v>
      </c>
      <c r="J28" s="35" t="n">
        <v>1886</v>
      </c>
      <c r="K28" s="35" t="n">
        <v>37588</v>
      </c>
      <c r="L28" s="35" t="n">
        <v>46873</v>
      </c>
      <c r="M28" s="35" t="n">
        <v>9887</v>
      </c>
      <c r="N28" s="35" t="n">
        <v>29700</v>
      </c>
      <c r="O28" s="42" t="n">
        <v>7277</v>
      </c>
      <c r="P28" s="43" t="n">
        <v>9</v>
      </c>
      <c r="R28" s="39" t="s">
        <v>75</v>
      </c>
    </row>
    <row r="29" s="34" customFormat="true" ht="17.45" hidden="false" customHeight="true" outlineLevel="0" collapsed="false">
      <c r="A29" s="33" t="s">
        <v>76</v>
      </c>
      <c r="B29" s="37"/>
      <c r="C29" s="40"/>
      <c r="D29" s="41"/>
      <c r="E29" s="35" t="n">
        <v>50</v>
      </c>
      <c r="F29" s="35" t="n">
        <v>38193</v>
      </c>
      <c r="G29" s="35" t="n">
        <v>20998</v>
      </c>
      <c r="H29" s="35" t="s">
        <v>38</v>
      </c>
      <c r="I29" s="43" t="n">
        <v>15</v>
      </c>
      <c r="J29" s="35" t="n">
        <v>1127</v>
      </c>
      <c r="K29" s="35" t="n">
        <v>16053</v>
      </c>
      <c r="L29" s="35" t="n">
        <v>26448</v>
      </c>
      <c r="M29" s="35" t="n">
        <v>6080</v>
      </c>
      <c r="N29" s="35" t="n">
        <v>15853</v>
      </c>
      <c r="O29" s="42" t="n">
        <v>4489</v>
      </c>
      <c r="P29" s="43" t="n">
        <v>25</v>
      </c>
      <c r="R29" s="39" t="s">
        <v>77</v>
      </c>
    </row>
    <row r="30" s="34" customFormat="true" ht="17.45" hidden="false" customHeight="true" outlineLevel="0" collapsed="false">
      <c r="A30" s="33" t="s">
        <v>78</v>
      </c>
      <c r="B30" s="37"/>
      <c r="C30" s="40"/>
      <c r="D30" s="41"/>
      <c r="E30" s="35" t="n">
        <v>63</v>
      </c>
      <c r="F30" s="35" t="n">
        <v>48765</v>
      </c>
      <c r="G30" s="35" t="n">
        <v>26211</v>
      </c>
      <c r="H30" s="35" t="s">
        <v>38</v>
      </c>
      <c r="I30" s="43" t="n">
        <v>26</v>
      </c>
      <c r="J30" s="35" t="n">
        <v>1132</v>
      </c>
      <c r="K30" s="35" t="n">
        <v>21397</v>
      </c>
      <c r="L30" s="35" t="n">
        <v>42225</v>
      </c>
      <c r="M30" s="35" t="n">
        <v>8452</v>
      </c>
      <c r="N30" s="35" t="n">
        <v>20350</v>
      </c>
      <c r="O30" s="42" t="n">
        <v>13415</v>
      </c>
      <c r="P30" s="43" t="n">
        <v>9</v>
      </c>
      <c r="R30" s="39" t="s">
        <v>79</v>
      </c>
    </row>
    <row r="31" s="34" customFormat="true" ht="17.45" hidden="false" customHeight="true" outlineLevel="0" collapsed="false">
      <c r="A31" s="33" t="s">
        <v>80</v>
      </c>
      <c r="B31" s="37"/>
      <c r="C31" s="40"/>
      <c r="D31" s="41"/>
      <c r="E31" s="35" t="n">
        <v>123</v>
      </c>
      <c r="F31" s="35" t="n">
        <v>153447</v>
      </c>
      <c r="G31" s="35" t="n">
        <v>68881</v>
      </c>
      <c r="H31" s="35" t="s">
        <v>38</v>
      </c>
      <c r="I31" s="43" t="n">
        <v>46</v>
      </c>
      <c r="J31" s="35" t="n">
        <v>5664</v>
      </c>
      <c r="K31" s="35" t="n">
        <v>78855</v>
      </c>
      <c r="L31" s="35" t="n">
        <v>113675</v>
      </c>
      <c r="M31" s="35" t="n">
        <v>15336</v>
      </c>
      <c r="N31" s="35" t="n">
        <v>85972</v>
      </c>
      <c r="O31" s="42" t="n">
        <v>12364</v>
      </c>
      <c r="P31" s="43" t="n">
        <v>4</v>
      </c>
      <c r="R31" s="39" t="s">
        <v>81</v>
      </c>
    </row>
    <row r="32" s="44" customFormat="true" ht="17.45" hidden="false" customHeight="true" outlineLevel="0" collapsed="false">
      <c r="A32" s="33" t="s">
        <v>82</v>
      </c>
      <c r="B32" s="37"/>
      <c r="C32" s="40"/>
      <c r="D32" s="41"/>
      <c r="E32" s="35" t="n">
        <v>89</v>
      </c>
      <c r="F32" s="35" t="n">
        <v>124531</v>
      </c>
      <c r="G32" s="35" t="n">
        <v>55512</v>
      </c>
      <c r="H32" s="35" t="s">
        <v>38</v>
      </c>
      <c r="I32" s="43" t="n">
        <v>30</v>
      </c>
      <c r="J32" s="35" t="n">
        <v>6091</v>
      </c>
      <c r="K32" s="35" t="n">
        <v>62898</v>
      </c>
      <c r="L32" s="35" t="n">
        <v>85545</v>
      </c>
      <c r="M32" s="35" t="n">
        <v>17340</v>
      </c>
      <c r="N32" s="35" t="n">
        <v>54433</v>
      </c>
      <c r="O32" s="42" t="n">
        <v>13763</v>
      </c>
      <c r="P32" s="43" t="n">
        <v>9</v>
      </c>
      <c r="R32" s="39" t="s">
        <v>83</v>
      </c>
    </row>
    <row r="33" s="44" customFormat="true" ht="17.45" hidden="false" customHeight="true" outlineLevel="0" collapsed="false">
      <c r="A33" s="33" t="s">
        <v>84</v>
      </c>
      <c r="B33" s="37"/>
      <c r="C33" s="40"/>
      <c r="D33" s="41"/>
      <c r="E33" s="35" t="n">
        <v>20</v>
      </c>
      <c r="F33" s="35" t="n">
        <v>17175</v>
      </c>
      <c r="G33" s="35" t="n">
        <v>6963</v>
      </c>
      <c r="H33" s="35" t="s">
        <v>38</v>
      </c>
      <c r="I33" s="35" t="s">
        <v>38</v>
      </c>
      <c r="J33" s="35" t="n">
        <v>509</v>
      </c>
      <c r="K33" s="35" t="n">
        <v>9704</v>
      </c>
      <c r="L33" s="35" t="n">
        <v>8606</v>
      </c>
      <c r="M33" s="35" t="n">
        <v>2525</v>
      </c>
      <c r="N33" s="35" t="n">
        <v>4915</v>
      </c>
      <c r="O33" s="42" t="n">
        <v>1159</v>
      </c>
      <c r="P33" s="43" t="n">
        <v>8</v>
      </c>
      <c r="R33" s="39" t="s">
        <v>85</v>
      </c>
    </row>
    <row r="34" s="44" customFormat="true" ht="17.45" hidden="false" customHeight="true" outlineLevel="0" collapsed="false">
      <c r="A34" s="33" t="s">
        <v>86</v>
      </c>
      <c r="B34" s="37"/>
      <c r="C34" s="40"/>
      <c r="D34" s="41"/>
      <c r="E34" s="35" t="n">
        <v>42</v>
      </c>
      <c r="F34" s="35" t="n">
        <v>29547</v>
      </c>
      <c r="G34" s="35" t="n">
        <v>14309</v>
      </c>
      <c r="H34" s="35" t="s">
        <v>38</v>
      </c>
      <c r="I34" s="43" t="n">
        <v>12</v>
      </c>
      <c r="J34" s="35" t="n">
        <v>942</v>
      </c>
      <c r="K34" s="35" t="n">
        <v>14284</v>
      </c>
      <c r="L34" s="35" t="n">
        <v>18897</v>
      </c>
      <c r="M34" s="35" t="n">
        <v>4099</v>
      </c>
      <c r="N34" s="35" t="n">
        <v>12250</v>
      </c>
      <c r="O34" s="42" t="n">
        <v>2547</v>
      </c>
      <c r="P34" s="43" t="n">
        <v>2</v>
      </c>
      <c r="R34" s="39" t="s">
        <v>87</v>
      </c>
    </row>
    <row r="35" s="44" customFormat="true" ht="17.45" hidden="false" customHeight="true" outlineLevel="0" collapsed="false">
      <c r="A35" s="33" t="s">
        <v>88</v>
      </c>
      <c r="B35" s="37"/>
      <c r="C35" s="40"/>
      <c r="D35" s="41"/>
      <c r="E35" s="35" t="n">
        <v>58</v>
      </c>
      <c r="F35" s="35" t="n">
        <v>43406</v>
      </c>
      <c r="G35" s="35" t="n">
        <v>24563</v>
      </c>
      <c r="H35" s="35" t="s">
        <v>38</v>
      </c>
      <c r="I35" s="43" t="n">
        <v>10</v>
      </c>
      <c r="J35" s="35" t="n">
        <v>920</v>
      </c>
      <c r="K35" s="35" t="n">
        <v>17913</v>
      </c>
      <c r="L35" s="35" t="n">
        <v>34834</v>
      </c>
      <c r="M35" s="35" t="n">
        <v>7497</v>
      </c>
      <c r="N35" s="35" t="n">
        <v>24030</v>
      </c>
      <c r="O35" s="42" t="n">
        <v>3305</v>
      </c>
      <c r="P35" s="43" t="n">
        <v>2</v>
      </c>
      <c r="Q35" s="45"/>
      <c r="R35" s="39" t="s">
        <v>89</v>
      </c>
    </row>
    <row r="36" s="44" customFormat="true" ht="3" hidden="false" customHeight="true" outlineLevel="0" collapsed="false">
      <c r="A36" s="46"/>
      <c r="B36" s="47"/>
      <c r="C36" s="48"/>
      <c r="D36" s="48"/>
      <c r="E36" s="49"/>
      <c r="F36" s="49"/>
      <c r="G36" s="49"/>
      <c r="H36" s="49"/>
      <c r="I36" s="50"/>
      <c r="J36" s="49"/>
      <c r="K36" s="49"/>
      <c r="L36" s="49"/>
      <c r="M36" s="49"/>
      <c r="N36" s="49"/>
      <c r="O36" s="51"/>
      <c r="P36" s="52"/>
      <c r="Q36" s="53"/>
      <c r="R36" s="46"/>
    </row>
    <row r="37" s="44" customFormat="true" ht="3" hidden="false" customHeight="true" outlineLevel="0" collapsed="false">
      <c r="A37" s="39"/>
      <c r="B37" s="36"/>
      <c r="C37" s="40"/>
      <c r="D37" s="40"/>
      <c r="E37" s="36"/>
      <c r="F37" s="36"/>
      <c r="G37" s="36"/>
      <c r="H37" s="36"/>
      <c r="I37" s="42"/>
      <c r="J37" s="36"/>
      <c r="K37" s="36"/>
      <c r="L37" s="36"/>
      <c r="M37" s="36"/>
      <c r="N37" s="36"/>
      <c r="P37" s="39"/>
      <c r="R37" s="39"/>
    </row>
    <row r="38" s="34" customFormat="true" ht="18" hidden="false" customHeight="true" outlineLevel="0" collapsed="false">
      <c r="A38" s="54"/>
      <c r="B38" s="55"/>
      <c r="C38" s="56" t="s">
        <v>90</v>
      </c>
      <c r="D38" s="57" t="s">
        <v>91</v>
      </c>
      <c r="F38" s="58"/>
      <c r="G38" s="58"/>
      <c r="H38" s="59" t="s">
        <v>92</v>
      </c>
      <c r="I38" s="60" t="s">
        <v>93</v>
      </c>
      <c r="K38" s="58"/>
      <c r="L38" s="58"/>
      <c r="M38" s="60"/>
      <c r="N38" s="60"/>
    </row>
    <row r="39" s="34" customFormat="true" ht="18.75" hidden="false" customHeight="true" outlineLevel="0" collapsed="false">
      <c r="A39" s="56"/>
      <c r="B39" s="57"/>
      <c r="C39" s="56" t="s">
        <v>94</v>
      </c>
      <c r="D39" s="57" t="s">
        <v>95</v>
      </c>
      <c r="F39" s="58"/>
      <c r="G39" s="58"/>
      <c r="H39" s="59" t="s">
        <v>96</v>
      </c>
      <c r="I39" s="60" t="s">
        <v>97</v>
      </c>
      <c r="K39" s="58"/>
      <c r="L39" s="58"/>
      <c r="M39" s="58"/>
      <c r="N39" s="58"/>
    </row>
    <row r="40" s="34" customFormat="true" ht="9" hidden="false" customHeight="true" outlineLevel="0" collapsed="false"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P40" s="61"/>
    </row>
    <row r="41" s="34" customFormat="true" ht="20.1" hidden="false" customHeight="true" outlineLevel="0" collapsed="false">
      <c r="T41" s="40"/>
    </row>
    <row r="42" s="34" customFormat="true" ht="20.1" hidden="false" customHeight="true" outlineLevel="0" collapsed="false">
      <c r="T42" s="40"/>
    </row>
    <row r="43" s="34" customFormat="true" ht="20.1" hidden="false" customHeight="true" outlineLevel="0" collapsed="false">
      <c r="T43" s="40"/>
    </row>
    <row r="44" s="34" customFormat="true" ht="20.1" hidden="false" customHeight="true" outlineLevel="0" collapsed="false">
      <c r="T44" s="40"/>
    </row>
    <row r="45" s="34" customFormat="true" ht="20.1" hidden="false" customHeight="true" outlineLevel="0" collapsed="false">
      <c r="T45" s="40"/>
    </row>
    <row r="46" customFormat="false" ht="20.1" hidden="false" customHeight="true" outlineLevel="0" collapsed="false">
      <c r="T46" s="62"/>
    </row>
    <row r="47" customFormat="false" ht="20.1" hidden="false" customHeight="true" outlineLevel="0" collapsed="false">
      <c r="T47" s="62"/>
    </row>
    <row r="48" customFormat="false" ht="20.1" hidden="false" customHeight="true" outlineLevel="0" collapsed="false">
      <c r="T48" s="62"/>
    </row>
    <row r="49" customFormat="false" ht="20.1" hidden="false" customHeight="true" outlineLevel="0" collapsed="false">
      <c r="T49" s="62"/>
    </row>
    <row r="50" customFormat="false" ht="20.1" hidden="false" customHeight="true" outlineLevel="0" collapsed="false">
      <c r="T50" s="62"/>
    </row>
    <row r="51" customFormat="false" ht="20.1" hidden="false" customHeight="true" outlineLevel="0" collapsed="false">
      <c r="T51" s="62"/>
    </row>
    <row r="52" customFormat="false" ht="20.1" hidden="false" customHeight="true" outlineLevel="0" collapsed="false">
      <c r="T52" s="62"/>
    </row>
  </sheetData>
  <mergeCells count="6">
    <mergeCell ref="A5:D9"/>
    <mergeCell ref="F5:K5"/>
    <mergeCell ref="L5:P5"/>
    <mergeCell ref="Q5:R9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1-10T02:44:56Z</cp:lastPrinted>
  <dcterms:modified xsi:type="dcterms:W3CDTF">2015-06-17T04:04:38Z</dcterms:modified>
  <cp:revision>0</cp:revision>
  <dc:subject/>
  <dc:title/>
</cp:coreProperties>
</file>