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" sheetId="1" state="visible" r:id="rId2"/>
  </sheets>
  <definedNames>
    <definedName function="false" hidden="false" localSheetId="0" name="_xlnm.Print_Area" vbProcedure="false">'T-15.1'!$A$1:$T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5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จำแนกเป็นรายจังหวัด ในภาคกลาง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Deposits and Credits of Commercial Bank by Province of Central Region : 2013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  </t>
    </r>
    <r>
      <rPr>
        <sz val="13"/>
        <rFont val="TH SarabunPSK"/>
        <family val="2"/>
      </rPr>
      <t xml:space="preserve">Million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Province</t>
  </si>
  <si>
    <t xml:space="preserve">จำนวน</t>
  </si>
  <si>
    <t xml:space="preserve">เงินฝาก</t>
  </si>
  <si>
    <t xml:space="preserve">จ่ายคืนเมื่อ</t>
  </si>
  <si>
    <t xml:space="preserve">จังหวัด</t>
  </si>
  <si>
    <t xml:space="preserve">สำนักงาน</t>
  </si>
  <si>
    <t xml:space="preserve">รวม</t>
  </si>
  <si>
    <t xml:space="preserve">ประจำ</t>
  </si>
  <si>
    <t xml:space="preserve">ทวงถาม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Number of </t>
  </si>
  <si>
    <t xml:space="preserve">Total</t>
  </si>
  <si>
    <t xml:space="preserve">Fixed Deposit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Account</t>
  </si>
  <si>
    <t xml:space="preserve">deposits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        -</t>
  </si>
  <si>
    <t xml:space="preserve">          -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จำแนกเป็นรายจังหวัด ในภาคกลาง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</t>
  </si>
  <si>
    <t xml:space="preserve">Deposits and Credits of Commercial Bank by Province of Central Region : 2013 (Contd.)</t>
  </si>
  <si>
    <t xml:space="preserve">กระแสรายวัน</t>
  </si>
  <si>
    <t xml:space="preserve">Demand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62160</xdr:colOff>
      <xdr:row>48</xdr:row>
      <xdr:rowOff>143280</xdr:rowOff>
    </xdr:from>
    <xdr:to>
      <xdr:col>17</xdr:col>
      <xdr:colOff>1250280</xdr:colOff>
      <xdr:row>53</xdr:row>
      <xdr:rowOff>85680</xdr:rowOff>
    </xdr:to>
    <xdr:sp>
      <xdr:nvSpPr>
        <xdr:cNvPr id="0" name="Text Box 1"/>
        <xdr:cNvSpPr/>
      </xdr:nvSpPr>
      <xdr:spPr>
        <a:xfrm>
          <a:off x="13659840" y="12184920"/>
          <a:ext cx="888120" cy="10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800</xdr:colOff>
      <xdr:row>0</xdr:row>
      <xdr:rowOff>0</xdr:rowOff>
    </xdr:from>
    <xdr:to>
      <xdr:col>19</xdr:col>
      <xdr:colOff>434880</xdr:colOff>
      <xdr:row>26</xdr:row>
      <xdr:rowOff>9360</xdr:rowOff>
    </xdr:to>
    <xdr:grpSp>
      <xdr:nvGrpSpPr>
        <xdr:cNvPr id="1" name="Group 11"/>
        <xdr:cNvGrpSpPr/>
      </xdr:nvGrpSpPr>
      <xdr:grpSpPr>
        <a:xfrm>
          <a:off x="15561000" y="0"/>
          <a:ext cx="637920" cy="6800760"/>
          <a:chOff x="15561000" y="0"/>
          <a:chExt cx="637920" cy="6800760"/>
        </a:xfrm>
      </xdr:grpSpPr>
      <xdr:sp>
        <xdr:nvSpPr>
          <xdr:cNvPr id="2" name="Text Box 6"/>
          <xdr:cNvSpPr/>
        </xdr:nvSpPr>
        <xdr:spPr>
          <a:xfrm>
            <a:off x="15691320" y="1828800"/>
            <a:ext cx="507600" cy="460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Money, Finance, Insurance and Balance of Payments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5561000" y="6391440"/>
            <a:ext cx="5076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0"/>
          <xdr:cNvSpPr/>
        </xdr:nvSpPr>
        <xdr:spPr>
          <a:xfrm flipH="1">
            <a:off x="15752520" y="0"/>
            <a:ext cx="37440" cy="6435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131920</xdr:colOff>
      <xdr:row>26</xdr:row>
      <xdr:rowOff>0</xdr:rowOff>
    </xdr:from>
    <xdr:to>
      <xdr:col>20</xdr:col>
      <xdr:colOff>145800</xdr:colOff>
      <xdr:row>54</xdr:row>
      <xdr:rowOff>247680</xdr:rowOff>
    </xdr:to>
    <xdr:grpSp>
      <xdr:nvGrpSpPr>
        <xdr:cNvPr id="5" name="Group 10"/>
        <xdr:cNvGrpSpPr/>
      </xdr:nvGrpSpPr>
      <xdr:grpSpPr>
        <a:xfrm>
          <a:off x="15429600" y="6791400"/>
          <a:ext cx="929160" cy="6812280"/>
          <a:chOff x="15429600" y="6791400"/>
          <a:chExt cx="929160" cy="6812280"/>
        </a:xfrm>
      </xdr:grpSpPr>
      <xdr:sp>
        <xdr:nvSpPr>
          <xdr:cNvPr id="6" name="Text Box 6"/>
          <xdr:cNvSpPr/>
        </xdr:nvSpPr>
        <xdr:spPr>
          <a:xfrm>
            <a:off x="15560280" y="7116480"/>
            <a:ext cx="798480" cy="391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งินตรา การเงิน การประกันภัย และดุลการชำระเงิ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5429600" y="6791400"/>
            <a:ext cx="798480" cy="42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9"/>
          <xdr:cNvSpPr/>
        </xdr:nvSpPr>
        <xdr:spPr>
          <a:xfrm flipH="1">
            <a:off x="15714720" y="7134480"/>
            <a:ext cx="56160" cy="6469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6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V19" activeCellId="0" sqref="V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.14"/>
    <col collapsed="false" customWidth="true" hidden="false" outlineLevel="0" max="3" min="3" style="1" width="6"/>
    <col collapsed="false" customWidth="true" hidden="false" outlineLevel="0" max="4" min="4" style="1" width="4.99"/>
    <col collapsed="false" customWidth="true" hidden="false" outlineLevel="0" max="5" min="5" style="1" width="4.56"/>
    <col collapsed="false" customWidth="true" hidden="false" outlineLevel="0" max="6" min="6" style="1" width="10.42"/>
    <col collapsed="false" customWidth="true" hidden="false" outlineLevel="0" max="7" min="7" style="1" width="10.85"/>
    <col collapsed="false" customWidth="true" hidden="false" outlineLevel="0" max="8" min="8" style="1" width="11.14"/>
    <col collapsed="false" customWidth="true" hidden="false" outlineLevel="0" max="9" min="9" style="1" width="9.56"/>
    <col collapsed="false" customWidth="true" hidden="false" outlineLevel="0" max="10" min="10" style="1" width="9.99"/>
    <col collapsed="false" customWidth="true" hidden="false" outlineLevel="0" max="11" min="11" style="1" width="7.99"/>
    <col collapsed="false" customWidth="true" hidden="false" outlineLevel="0" max="12" min="12" style="1" width="10.14"/>
    <col collapsed="false" customWidth="true" hidden="false" outlineLevel="0" max="13" min="13" style="1" width="11.85"/>
    <col collapsed="false" customWidth="true" hidden="false" outlineLevel="0" max="14" min="14" style="1" width="11.14"/>
    <col collapsed="false" customWidth="false" hidden="false" outlineLevel="0" max="15" min="15" style="1" width="9.14"/>
    <col collapsed="false" customWidth="true" hidden="false" outlineLevel="0" max="16" min="16" style="1" width="8.42"/>
    <col collapsed="false" customWidth="true" hidden="false" outlineLevel="0" max="17" min="17" style="1" width="1.71"/>
    <col collapsed="false" customWidth="true" hidden="false" outlineLevel="0" max="18" min="18" style="1" width="21.99"/>
    <col collapsed="false" customWidth="true" hidden="false" outlineLevel="0" max="19" min="19" style="1" width="2.28"/>
    <col collapsed="false" customWidth="true" hidden="false" outlineLevel="0" max="20" min="20" style="1" width="4.42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D1" s="4" t="n">
        <v>15.1</v>
      </c>
      <c r="E1" s="3" t="s">
        <v>1</v>
      </c>
      <c r="Q1" s="5"/>
    </row>
    <row r="2" s="5" customFormat="true" ht="18.75" hidden="false" customHeight="false" outlineLevel="0" collapsed="false">
      <c r="B2" s="6" t="s">
        <v>2</v>
      </c>
      <c r="D2" s="4" t="n">
        <v>15.1</v>
      </c>
      <c r="E2" s="6" t="s">
        <v>3</v>
      </c>
      <c r="Q2" s="7"/>
      <c r="R2" s="7" t="s">
        <v>4</v>
      </c>
    </row>
    <row r="3" s="8" customFormat="true" ht="6" hidden="false" customHeight="true" outlineLevel="0" collapsed="false">
      <c r="B3" s="9"/>
      <c r="C3" s="9"/>
      <c r="D3" s="9"/>
      <c r="E3" s="9"/>
      <c r="F3" s="10"/>
      <c r="G3" s="10"/>
      <c r="H3" s="10"/>
      <c r="I3" s="10"/>
      <c r="N3" s="1"/>
      <c r="O3" s="11"/>
      <c r="P3" s="11"/>
      <c r="Q3" s="12"/>
      <c r="R3" s="7"/>
      <c r="S3" s="13"/>
    </row>
    <row r="4" s="21" customFormat="true" ht="21.75" hidden="false" customHeight="true" outlineLevel="0" collapsed="false">
      <c r="A4" s="14"/>
      <c r="B4" s="14"/>
      <c r="C4" s="14"/>
      <c r="D4" s="14"/>
      <c r="E4" s="15"/>
      <c r="F4" s="16"/>
      <c r="G4" s="17" t="s">
        <v>5</v>
      </c>
      <c r="H4" s="17"/>
      <c r="I4" s="17"/>
      <c r="J4" s="17"/>
      <c r="K4" s="17"/>
      <c r="L4" s="17" t="s">
        <v>6</v>
      </c>
      <c r="M4" s="17"/>
      <c r="N4" s="17"/>
      <c r="O4" s="17"/>
      <c r="P4" s="17"/>
      <c r="Q4" s="18" t="s">
        <v>7</v>
      </c>
      <c r="R4" s="18"/>
      <c r="S4" s="19"/>
      <c r="T4" s="20"/>
    </row>
    <row r="5" s="21" customFormat="true" ht="23.25" hidden="false" customHeight="true" outlineLevel="0" collapsed="false">
      <c r="A5" s="20"/>
      <c r="B5" s="22"/>
      <c r="C5" s="22"/>
      <c r="D5" s="22"/>
      <c r="E5" s="22"/>
      <c r="F5" s="23" t="s">
        <v>8</v>
      </c>
      <c r="G5" s="24"/>
      <c r="H5" s="25" t="s">
        <v>9</v>
      </c>
      <c r="I5" s="25" t="s">
        <v>10</v>
      </c>
      <c r="J5" s="25" t="s">
        <v>9</v>
      </c>
      <c r="K5" s="26" t="s">
        <v>9</v>
      </c>
      <c r="L5" s="16"/>
      <c r="M5" s="16"/>
      <c r="N5" s="16"/>
      <c r="O5" s="16"/>
      <c r="P5" s="26"/>
      <c r="Q5" s="18"/>
      <c r="R5" s="18"/>
      <c r="S5" s="19"/>
      <c r="T5" s="20"/>
    </row>
    <row r="6" s="21" customFormat="true" ht="23.25" hidden="false" customHeight="true" outlineLevel="0" collapsed="false">
      <c r="A6" s="20"/>
      <c r="B6" s="27" t="s">
        <v>11</v>
      </c>
      <c r="C6" s="27"/>
      <c r="D6" s="27"/>
      <c r="E6" s="27"/>
      <c r="F6" s="23" t="s">
        <v>12</v>
      </c>
      <c r="G6" s="28" t="s">
        <v>13</v>
      </c>
      <c r="H6" s="28" t="s">
        <v>14</v>
      </c>
      <c r="I6" s="28" t="s">
        <v>15</v>
      </c>
      <c r="J6" s="28" t="s">
        <v>16</v>
      </c>
      <c r="K6" s="27" t="s">
        <v>17</v>
      </c>
      <c r="L6" s="28" t="s">
        <v>13</v>
      </c>
      <c r="M6" s="28" t="s">
        <v>18</v>
      </c>
      <c r="N6" s="28" t="s">
        <v>19</v>
      </c>
      <c r="O6" s="28" t="s">
        <v>20</v>
      </c>
      <c r="P6" s="27" t="s">
        <v>21</v>
      </c>
      <c r="Q6" s="18"/>
      <c r="R6" s="18"/>
      <c r="S6" s="19"/>
      <c r="T6" s="20"/>
    </row>
    <row r="7" s="21" customFormat="true" ht="23.25" hidden="false" customHeight="true" outlineLevel="0" collapsed="false">
      <c r="A7" s="20"/>
      <c r="B7" s="20"/>
      <c r="C7" s="20"/>
      <c r="D7" s="20"/>
      <c r="E7" s="29"/>
      <c r="F7" s="30" t="s">
        <v>22</v>
      </c>
      <c r="G7" s="31" t="s">
        <v>23</v>
      </c>
      <c r="H7" s="31" t="s">
        <v>24</v>
      </c>
      <c r="I7" s="31" t="s">
        <v>25</v>
      </c>
      <c r="J7" s="31" t="s">
        <v>26</v>
      </c>
      <c r="K7" s="22" t="s">
        <v>27</v>
      </c>
      <c r="L7" s="31" t="s">
        <v>23</v>
      </c>
      <c r="M7" s="31" t="s">
        <v>28</v>
      </c>
      <c r="N7" s="31" t="s">
        <v>29</v>
      </c>
      <c r="O7" s="31" t="s">
        <v>30</v>
      </c>
      <c r="P7" s="22" t="s">
        <v>27</v>
      </c>
      <c r="Q7" s="18"/>
      <c r="R7" s="18"/>
      <c r="S7" s="19"/>
      <c r="T7" s="20"/>
    </row>
    <row r="8" s="21" customFormat="true" ht="22.5" hidden="false" customHeight="true" outlineLevel="0" collapsed="false">
      <c r="A8" s="32"/>
      <c r="B8" s="32"/>
      <c r="C8" s="32"/>
      <c r="D8" s="32"/>
      <c r="E8" s="33"/>
      <c r="F8" s="34" t="s">
        <v>31</v>
      </c>
      <c r="G8" s="35"/>
      <c r="H8" s="36" t="s">
        <v>32</v>
      </c>
      <c r="I8" s="36" t="s">
        <v>33</v>
      </c>
      <c r="J8" s="36" t="s">
        <v>33</v>
      </c>
      <c r="K8" s="37" t="s">
        <v>33</v>
      </c>
      <c r="L8" s="35"/>
      <c r="M8" s="38"/>
      <c r="N8" s="35"/>
      <c r="O8" s="35"/>
      <c r="P8" s="33"/>
      <c r="Q8" s="18"/>
      <c r="R8" s="18"/>
      <c r="S8" s="20"/>
      <c r="T8" s="20"/>
    </row>
    <row r="9" s="39" customFormat="true" ht="24" hidden="false" customHeight="true" outlineLevel="0" collapsed="false">
      <c r="B9" s="40" t="s">
        <v>34</v>
      </c>
      <c r="E9" s="41"/>
      <c r="F9" s="42" t="n">
        <v>2059</v>
      </c>
      <c r="G9" s="43" t="n">
        <f aca="false">SUM(H9:K9)</f>
        <v>2422282</v>
      </c>
      <c r="H9" s="43" t="n">
        <v>1071375</v>
      </c>
      <c r="I9" s="43" t="n">
        <v>91139</v>
      </c>
      <c r="J9" s="43" t="n">
        <v>1259131</v>
      </c>
      <c r="K9" s="44" t="n">
        <v>637</v>
      </c>
      <c r="L9" s="43" t="n">
        <f aca="false">SUM(M9:P9)</f>
        <v>1626799</v>
      </c>
      <c r="M9" s="45" t="n">
        <v>239275</v>
      </c>
      <c r="N9" s="43" t="n">
        <v>1165912</v>
      </c>
      <c r="O9" s="43" t="n">
        <v>220340</v>
      </c>
      <c r="P9" s="46" t="n">
        <v>1272</v>
      </c>
      <c r="Q9" s="47"/>
      <c r="R9" s="48" t="s">
        <v>35</v>
      </c>
      <c r="S9" s="49"/>
      <c r="T9" s="49"/>
    </row>
    <row r="10" s="21" customFormat="true" ht="21.75" hidden="false" customHeight="true" outlineLevel="0" collapsed="false">
      <c r="B10" s="50" t="s">
        <v>36</v>
      </c>
      <c r="E10" s="29"/>
      <c r="F10" s="51" t="n">
        <v>222</v>
      </c>
      <c r="G10" s="52" t="n">
        <f aca="false">SUM(H10:K10)</f>
        <v>375191</v>
      </c>
      <c r="H10" s="52" t="n">
        <v>176577</v>
      </c>
      <c r="I10" s="52" t="n">
        <v>19422</v>
      </c>
      <c r="J10" s="52" t="n">
        <v>179127</v>
      </c>
      <c r="K10" s="53" t="n">
        <v>65</v>
      </c>
      <c r="L10" s="52" t="n">
        <f aca="false">SUM(M10:P10)</f>
        <v>200473</v>
      </c>
      <c r="M10" s="54" t="n">
        <v>31383</v>
      </c>
      <c r="N10" s="52" t="n">
        <v>128248</v>
      </c>
      <c r="O10" s="52" t="n">
        <v>40685</v>
      </c>
      <c r="P10" s="55" t="n">
        <v>157</v>
      </c>
      <c r="Q10" s="56"/>
      <c r="R10" s="57" t="s">
        <v>37</v>
      </c>
      <c r="S10" s="20"/>
      <c r="T10" s="20"/>
    </row>
    <row r="11" s="21" customFormat="true" ht="21.75" hidden="false" customHeight="true" outlineLevel="0" collapsed="false">
      <c r="B11" s="50" t="s">
        <v>38</v>
      </c>
      <c r="E11" s="29"/>
      <c r="F11" s="51" t="n">
        <v>221</v>
      </c>
      <c r="G11" s="52" t="n">
        <f aca="false">SUM(H11:K11)</f>
        <v>372500</v>
      </c>
      <c r="H11" s="52" t="n">
        <v>160009</v>
      </c>
      <c r="I11" s="52" t="n">
        <v>11114</v>
      </c>
      <c r="J11" s="52" t="n">
        <v>201210</v>
      </c>
      <c r="K11" s="53" t="n">
        <v>167</v>
      </c>
      <c r="L11" s="52" t="n">
        <f aca="false">SUM(M11:P11)</f>
        <v>157809</v>
      </c>
      <c r="M11" s="54" t="n">
        <v>20917</v>
      </c>
      <c r="N11" s="52" t="n">
        <v>121041</v>
      </c>
      <c r="O11" s="52" t="n">
        <v>15813</v>
      </c>
      <c r="P11" s="55" t="n">
        <v>38</v>
      </c>
      <c r="Q11" s="56"/>
      <c r="R11" s="57" t="s">
        <v>39</v>
      </c>
      <c r="S11" s="20"/>
      <c r="T11" s="20"/>
    </row>
    <row r="12" s="21" customFormat="true" ht="21.75" hidden="false" customHeight="true" outlineLevel="0" collapsed="false">
      <c r="B12" s="50" t="s">
        <v>40</v>
      </c>
      <c r="E12" s="29"/>
      <c r="F12" s="51" t="n">
        <v>190</v>
      </c>
      <c r="G12" s="52" t="n">
        <f aca="false">SUM(H12:K12)</f>
        <v>260936</v>
      </c>
      <c r="H12" s="52" t="n">
        <v>101857</v>
      </c>
      <c r="I12" s="52" t="n">
        <v>8394</v>
      </c>
      <c r="J12" s="52" t="n">
        <v>150634</v>
      </c>
      <c r="K12" s="53" t="n">
        <v>51</v>
      </c>
      <c r="L12" s="52" t="n">
        <f aca="false">SUM(M12:P12)</f>
        <v>150049</v>
      </c>
      <c r="M12" s="54" t="n">
        <v>19878</v>
      </c>
      <c r="N12" s="52" t="n">
        <v>116409</v>
      </c>
      <c r="O12" s="52" t="n">
        <v>13654</v>
      </c>
      <c r="P12" s="55" t="n">
        <v>108</v>
      </c>
      <c r="Q12" s="56"/>
      <c r="R12" s="57" t="s">
        <v>41</v>
      </c>
      <c r="S12" s="20"/>
      <c r="T12" s="20"/>
    </row>
    <row r="13" s="21" customFormat="true" ht="21.75" hidden="false" customHeight="true" outlineLevel="0" collapsed="false">
      <c r="B13" s="50" t="s">
        <v>42</v>
      </c>
      <c r="E13" s="29"/>
      <c r="F13" s="51" t="n">
        <v>91</v>
      </c>
      <c r="G13" s="52" t="n">
        <v>97065</v>
      </c>
      <c r="H13" s="52" t="n">
        <v>47813</v>
      </c>
      <c r="I13" s="52" t="n">
        <v>3258</v>
      </c>
      <c r="J13" s="52" t="n">
        <v>45949</v>
      </c>
      <c r="K13" s="53" t="n">
        <v>45</v>
      </c>
      <c r="L13" s="52" t="n">
        <f aca="false">SUM(M13:P13)</f>
        <v>76851</v>
      </c>
      <c r="M13" s="54" t="n">
        <v>8627</v>
      </c>
      <c r="N13" s="52" t="n">
        <v>61554</v>
      </c>
      <c r="O13" s="52" t="n">
        <v>6657</v>
      </c>
      <c r="P13" s="55" t="n">
        <v>13</v>
      </c>
      <c r="Q13" s="56"/>
      <c r="R13" s="57" t="s">
        <v>43</v>
      </c>
      <c r="S13" s="20"/>
      <c r="T13" s="20"/>
    </row>
    <row r="14" s="21" customFormat="true" ht="21.75" hidden="false" customHeight="true" outlineLevel="0" collapsed="false">
      <c r="B14" s="50" t="s">
        <v>44</v>
      </c>
      <c r="E14" s="29"/>
      <c r="F14" s="51" t="n">
        <v>17</v>
      </c>
      <c r="G14" s="52" t="n">
        <f aca="false">SUM(H14:K14)</f>
        <v>14304</v>
      </c>
      <c r="H14" s="52" t="n">
        <v>6820</v>
      </c>
      <c r="I14" s="52" t="n">
        <v>487</v>
      </c>
      <c r="J14" s="52" t="n">
        <v>6997</v>
      </c>
      <c r="K14" s="53" t="s">
        <v>45</v>
      </c>
      <c r="L14" s="52" t="n">
        <f aca="false">SUM(M14:P14)</f>
        <v>8245</v>
      </c>
      <c r="M14" s="54" t="n">
        <v>1754</v>
      </c>
      <c r="N14" s="52" t="n">
        <v>4199</v>
      </c>
      <c r="O14" s="52" t="n">
        <v>2292</v>
      </c>
      <c r="P14" s="53" t="s">
        <v>46</v>
      </c>
      <c r="Q14" s="56"/>
      <c r="R14" s="57" t="s">
        <v>47</v>
      </c>
      <c r="S14" s="20"/>
      <c r="T14" s="20"/>
    </row>
    <row r="15" s="21" customFormat="true" ht="21.75" hidden="false" customHeight="true" outlineLevel="0" collapsed="false">
      <c r="B15" s="50" t="s">
        <v>48</v>
      </c>
      <c r="E15" s="29"/>
      <c r="F15" s="51" t="n">
        <v>53</v>
      </c>
      <c r="G15" s="52" t="n">
        <f aca="false">SUM(H15:K15)</f>
        <v>41125</v>
      </c>
      <c r="H15" s="52" t="n">
        <v>19281</v>
      </c>
      <c r="I15" s="52" t="n">
        <v>826</v>
      </c>
      <c r="J15" s="52" t="n">
        <v>21012</v>
      </c>
      <c r="K15" s="53" t="n">
        <v>6</v>
      </c>
      <c r="L15" s="52" t="n">
        <v>38966</v>
      </c>
      <c r="M15" s="54" t="n">
        <v>6067</v>
      </c>
      <c r="N15" s="52" t="n">
        <v>25070</v>
      </c>
      <c r="O15" s="52" t="n">
        <v>7815</v>
      </c>
      <c r="P15" s="55" t="n">
        <v>14</v>
      </c>
      <c r="Q15" s="56"/>
      <c r="R15" s="57" t="s">
        <v>49</v>
      </c>
      <c r="S15" s="20"/>
      <c r="T15" s="20"/>
    </row>
    <row r="16" s="21" customFormat="true" ht="21.75" hidden="false" customHeight="true" outlineLevel="0" collapsed="false">
      <c r="B16" s="50" t="s">
        <v>50</v>
      </c>
      <c r="E16" s="29"/>
      <c r="F16" s="51" t="n">
        <v>16</v>
      </c>
      <c r="G16" s="52" t="n">
        <f aca="false">SUM(H16:K16)</f>
        <v>13640</v>
      </c>
      <c r="H16" s="52" t="n">
        <v>6490</v>
      </c>
      <c r="I16" s="52" t="n">
        <v>359</v>
      </c>
      <c r="J16" s="52" t="n">
        <v>6791</v>
      </c>
      <c r="K16" s="53" t="s">
        <v>45</v>
      </c>
      <c r="L16" s="52" t="n">
        <f aca="false">SUM(M16:P16)</f>
        <v>8760</v>
      </c>
      <c r="M16" s="54" t="n">
        <v>2076</v>
      </c>
      <c r="N16" s="52" t="n">
        <v>4941</v>
      </c>
      <c r="O16" s="52" t="n">
        <v>1742</v>
      </c>
      <c r="P16" s="55" t="n">
        <v>1</v>
      </c>
      <c r="Q16" s="56"/>
      <c r="R16" s="57" t="s">
        <v>51</v>
      </c>
      <c r="S16" s="20"/>
      <c r="T16" s="20"/>
    </row>
    <row r="17" s="21" customFormat="true" ht="21.75" hidden="false" customHeight="true" outlineLevel="0" collapsed="false">
      <c r="B17" s="50" t="s">
        <v>52</v>
      </c>
      <c r="E17" s="29"/>
      <c r="F17" s="51" t="n">
        <v>21</v>
      </c>
      <c r="G17" s="52" t="n">
        <f aca="false">SUM(H17:K17)</f>
        <v>13109</v>
      </c>
      <c r="H17" s="52" t="n">
        <v>5659</v>
      </c>
      <c r="I17" s="52" t="n">
        <v>422</v>
      </c>
      <c r="J17" s="52" t="n">
        <v>7028</v>
      </c>
      <c r="K17" s="53" t="s">
        <v>45</v>
      </c>
      <c r="L17" s="52" t="n">
        <f aca="false">SUM(M17:P17)</f>
        <v>13029</v>
      </c>
      <c r="M17" s="54" t="n">
        <v>2141</v>
      </c>
      <c r="N17" s="52" t="n">
        <v>6359</v>
      </c>
      <c r="O17" s="52" t="n">
        <v>4526</v>
      </c>
      <c r="P17" s="55" t="n">
        <v>3</v>
      </c>
      <c r="Q17" s="56"/>
      <c r="R17" s="57" t="s">
        <v>53</v>
      </c>
      <c r="S17" s="20"/>
      <c r="T17" s="20"/>
    </row>
    <row r="18" s="21" customFormat="true" ht="21.75" hidden="false" customHeight="true" outlineLevel="0" collapsed="false">
      <c r="B18" s="50" t="s">
        <v>54</v>
      </c>
      <c r="E18" s="29"/>
      <c r="F18" s="51" t="n">
        <v>68</v>
      </c>
      <c r="G18" s="52" t="n">
        <f aca="false">SUM(H18:K18)</f>
        <v>58197</v>
      </c>
      <c r="H18" s="52" t="n">
        <v>27778</v>
      </c>
      <c r="I18" s="52" t="n">
        <v>1873</v>
      </c>
      <c r="J18" s="52" t="n">
        <v>28538</v>
      </c>
      <c r="K18" s="53" t="n">
        <v>8</v>
      </c>
      <c r="L18" s="52" t="n">
        <f aca="false">SUM(M18:P18)</f>
        <v>60711</v>
      </c>
      <c r="M18" s="54" t="n">
        <v>7701</v>
      </c>
      <c r="N18" s="52" t="n">
        <v>45813</v>
      </c>
      <c r="O18" s="52" t="n">
        <v>7196</v>
      </c>
      <c r="P18" s="55" t="n">
        <v>1</v>
      </c>
      <c r="Q18" s="56"/>
      <c r="R18" s="57" t="s">
        <v>55</v>
      </c>
      <c r="S18" s="20"/>
      <c r="T18" s="20"/>
    </row>
    <row r="19" s="21" customFormat="true" ht="21.75" hidden="false" customHeight="true" outlineLevel="0" collapsed="false">
      <c r="B19" s="50" t="s">
        <v>56</v>
      </c>
      <c r="E19" s="29"/>
      <c r="F19" s="51" t="n">
        <v>315</v>
      </c>
      <c r="G19" s="52" t="n">
        <f aca="false">SUM(H19:K19)</f>
        <v>348793</v>
      </c>
      <c r="H19" s="52" t="n">
        <v>136689</v>
      </c>
      <c r="I19" s="52" t="n">
        <v>14037</v>
      </c>
      <c r="J19" s="52" t="n">
        <v>198010</v>
      </c>
      <c r="K19" s="53" t="n">
        <v>57</v>
      </c>
      <c r="L19" s="52" t="n">
        <f aca="false">SUM(M19:P19)</f>
        <v>299415</v>
      </c>
      <c r="M19" s="54" t="n">
        <v>29046</v>
      </c>
      <c r="N19" s="52" t="n">
        <v>240803</v>
      </c>
      <c r="O19" s="52" t="n">
        <v>28779</v>
      </c>
      <c r="P19" s="55" t="n">
        <v>787</v>
      </c>
      <c r="Q19" s="56"/>
      <c r="R19" s="57" t="s">
        <v>57</v>
      </c>
      <c r="S19" s="20"/>
      <c r="T19" s="20"/>
    </row>
    <row r="20" s="21" customFormat="true" ht="21.75" hidden="false" customHeight="true" outlineLevel="0" collapsed="false">
      <c r="B20" s="50" t="s">
        <v>58</v>
      </c>
      <c r="E20" s="29"/>
      <c r="F20" s="51" t="n">
        <v>92</v>
      </c>
      <c r="G20" s="52" t="n">
        <f aca="false">SUM(H20:K20)</f>
        <v>107246</v>
      </c>
      <c r="H20" s="52" t="n">
        <v>36747</v>
      </c>
      <c r="I20" s="52" t="n">
        <v>6801</v>
      </c>
      <c r="J20" s="52" t="n">
        <v>63685</v>
      </c>
      <c r="K20" s="53" t="n">
        <v>13</v>
      </c>
      <c r="L20" s="52" t="n">
        <f aca="false">SUM(M20:P20)</f>
        <v>111584</v>
      </c>
      <c r="M20" s="54" t="n">
        <v>13461</v>
      </c>
      <c r="N20" s="52" t="n">
        <v>86196</v>
      </c>
      <c r="O20" s="52" t="n">
        <v>11883</v>
      </c>
      <c r="P20" s="55" t="n">
        <v>44</v>
      </c>
      <c r="Q20" s="56"/>
      <c r="R20" s="57" t="s">
        <v>59</v>
      </c>
      <c r="S20" s="20"/>
      <c r="T20" s="20"/>
    </row>
    <row r="21" s="21" customFormat="true" ht="21.75" hidden="false" customHeight="true" outlineLevel="0" collapsed="false">
      <c r="B21" s="50" t="s">
        <v>60</v>
      </c>
      <c r="E21" s="29"/>
      <c r="F21" s="51" t="n">
        <v>50</v>
      </c>
      <c r="G21" s="52" t="n">
        <f aca="false">SUM(H21:K21)</f>
        <v>45502</v>
      </c>
      <c r="H21" s="52" t="n">
        <v>19684</v>
      </c>
      <c r="I21" s="52" t="n">
        <v>1082</v>
      </c>
      <c r="J21" s="52" t="n">
        <v>24731</v>
      </c>
      <c r="K21" s="53" t="n">
        <v>5</v>
      </c>
      <c r="L21" s="52" t="n">
        <f aca="false">SUM(M21:P21)</f>
        <v>30885</v>
      </c>
      <c r="M21" s="54" t="n">
        <v>6158</v>
      </c>
      <c r="N21" s="52" t="n">
        <v>19741</v>
      </c>
      <c r="O21" s="52" t="n">
        <v>4972</v>
      </c>
      <c r="P21" s="55" t="n">
        <v>14</v>
      </c>
      <c r="Q21" s="56"/>
      <c r="R21" s="57" t="s">
        <v>61</v>
      </c>
      <c r="S21" s="20"/>
      <c r="T21" s="20"/>
    </row>
    <row r="22" s="21" customFormat="true" ht="21.75" hidden="false" customHeight="true" outlineLevel="0" collapsed="false">
      <c r="B22" s="50" t="s">
        <v>62</v>
      </c>
      <c r="E22" s="29"/>
      <c r="F22" s="51" t="n">
        <v>28</v>
      </c>
      <c r="G22" s="52" t="n">
        <f aca="false">SUM(H22:J22)</f>
        <v>16280</v>
      </c>
      <c r="H22" s="52" t="n">
        <v>7206</v>
      </c>
      <c r="I22" s="52" t="n">
        <v>387</v>
      </c>
      <c r="J22" s="52" t="n">
        <v>8687</v>
      </c>
      <c r="K22" s="53" t="s">
        <v>45</v>
      </c>
      <c r="L22" s="52" t="n">
        <f aca="false">SUM(M22:P22)</f>
        <v>6776</v>
      </c>
      <c r="M22" s="54" t="n">
        <v>2130</v>
      </c>
      <c r="N22" s="52" t="n">
        <v>4478</v>
      </c>
      <c r="O22" s="52" t="n">
        <v>154</v>
      </c>
      <c r="P22" s="55" t="n">
        <v>14</v>
      </c>
      <c r="Q22" s="56"/>
      <c r="R22" s="57" t="s">
        <v>63</v>
      </c>
      <c r="S22" s="20"/>
      <c r="T22" s="20"/>
    </row>
    <row r="23" s="21" customFormat="true" ht="21.75" hidden="false" customHeight="true" outlineLevel="0" collapsed="false">
      <c r="B23" s="50" t="s">
        <v>64</v>
      </c>
      <c r="E23" s="29"/>
      <c r="F23" s="51" t="n">
        <v>66</v>
      </c>
      <c r="G23" s="52" t="n">
        <f aca="false">SUM(H23:J23)</f>
        <v>71804</v>
      </c>
      <c r="H23" s="52" t="n">
        <v>36249</v>
      </c>
      <c r="I23" s="52" t="n">
        <v>2178</v>
      </c>
      <c r="J23" s="52" t="n">
        <v>33377</v>
      </c>
      <c r="K23" s="53" t="s">
        <v>45</v>
      </c>
      <c r="L23" s="52" t="n">
        <f aca="false">SUM(M23:P23)</f>
        <v>44773</v>
      </c>
      <c r="M23" s="54" t="n">
        <v>8122</v>
      </c>
      <c r="N23" s="52" t="n">
        <v>30689</v>
      </c>
      <c r="O23" s="52" t="n">
        <v>5961</v>
      </c>
      <c r="P23" s="55" t="n">
        <v>1</v>
      </c>
      <c r="Q23" s="56"/>
      <c r="R23" s="57" t="s">
        <v>65</v>
      </c>
      <c r="S23" s="20"/>
      <c r="T23" s="20"/>
    </row>
    <row r="24" s="21" customFormat="true" ht="20.25" hidden="false" customHeight="true" outlineLevel="0" collapsed="false">
      <c r="B24" s="50" t="s">
        <v>66</v>
      </c>
      <c r="E24" s="29"/>
      <c r="F24" s="51" t="n">
        <v>37</v>
      </c>
      <c r="G24" s="52" t="n">
        <f aca="false">SUM(H24:K24)</f>
        <v>28324</v>
      </c>
      <c r="H24" s="52" t="n">
        <v>11327</v>
      </c>
      <c r="I24" s="52" t="n">
        <v>862</v>
      </c>
      <c r="J24" s="52" t="n">
        <v>16102</v>
      </c>
      <c r="K24" s="53" t="n">
        <v>33</v>
      </c>
      <c r="L24" s="52" t="n">
        <f aca="false">SUM(M24:P24)</f>
        <v>19781</v>
      </c>
      <c r="M24" s="54" t="n">
        <v>3282</v>
      </c>
      <c r="N24" s="52" t="n">
        <v>12377</v>
      </c>
      <c r="O24" s="52" t="n">
        <v>4122</v>
      </c>
      <c r="P24" s="53" t="s">
        <v>46</v>
      </c>
      <c r="Q24" s="56"/>
      <c r="R24" s="57" t="s">
        <v>67</v>
      </c>
      <c r="S24" s="20"/>
      <c r="T24" s="20"/>
    </row>
    <row r="25" s="21" customFormat="true" ht="20.25" hidden="false" customHeight="true" outlineLevel="0" collapsed="false">
      <c r="B25" s="57"/>
      <c r="E25" s="20"/>
      <c r="F25" s="51"/>
      <c r="G25" s="51"/>
      <c r="H25" s="51"/>
      <c r="I25" s="51"/>
      <c r="J25" s="51"/>
      <c r="K25" s="58"/>
      <c r="L25" s="51"/>
      <c r="M25" s="51"/>
      <c r="N25" s="51"/>
      <c r="O25" s="51"/>
      <c r="P25" s="58"/>
      <c r="Q25" s="20"/>
      <c r="R25" s="57"/>
      <c r="S25" s="20"/>
      <c r="T25" s="20"/>
    </row>
    <row r="26" s="21" customFormat="true" ht="8.25" hidden="false" customHeight="true" outlineLevel="0" collapsed="false">
      <c r="B26" s="57"/>
      <c r="E26" s="20"/>
      <c r="F26" s="51"/>
      <c r="G26" s="51"/>
      <c r="H26" s="51"/>
      <c r="I26" s="51"/>
      <c r="J26" s="51"/>
      <c r="K26" s="58"/>
      <c r="L26" s="51"/>
      <c r="M26" s="51"/>
      <c r="N26" s="51"/>
      <c r="O26" s="51"/>
      <c r="P26" s="58"/>
      <c r="Q26" s="20"/>
      <c r="R26" s="57"/>
      <c r="S26" s="20"/>
      <c r="T26" s="20"/>
    </row>
    <row r="27" s="2" customFormat="true" ht="18.75" hidden="false" customHeight="false" outlineLevel="0" collapsed="false">
      <c r="B27" s="3" t="s">
        <v>0</v>
      </c>
      <c r="D27" s="4" t="n">
        <v>15.1</v>
      </c>
      <c r="E27" s="3" t="s">
        <v>68</v>
      </c>
      <c r="Q27" s="5"/>
    </row>
    <row r="28" s="5" customFormat="true" ht="18.75" hidden="false" customHeight="false" outlineLevel="0" collapsed="false">
      <c r="B28" s="6" t="s">
        <v>69</v>
      </c>
      <c r="D28" s="4" t="n">
        <v>15.1</v>
      </c>
      <c r="E28" s="6" t="s">
        <v>70</v>
      </c>
    </row>
    <row r="29" s="49" customFormat="true" ht="16.5" hidden="false" customHeight="true" outlineLevel="0" collapsed="false">
      <c r="C29" s="59"/>
      <c r="D29" s="4"/>
      <c r="E29" s="59"/>
      <c r="R29" s="7" t="s">
        <v>4</v>
      </c>
    </row>
    <row r="30" s="8" customFormat="true" ht="6" hidden="false" customHeight="true" outlineLevel="0" collapsed="false">
      <c r="B30" s="9"/>
      <c r="C30" s="9"/>
      <c r="D30" s="9"/>
      <c r="E30" s="9"/>
      <c r="F30" s="10"/>
      <c r="G30" s="10"/>
      <c r="H30" s="10"/>
      <c r="I30" s="10"/>
      <c r="N30" s="1"/>
      <c r="O30" s="11"/>
      <c r="P30" s="11"/>
      <c r="Q30" s="12"/>
      <c r="R30" s="7"/>
      <c r="S30" s="13"/>
    </row>
    <row r="31" s="21" customFormat="true" ht="23.25" hidden="false" customHeight="true" outlineLevel="0" collapsed="false">
      <c r="A31" s="14"/>
      <c r="B31" s="14"/>
      <c r="C31" s="14"/>
      <c r="D31" s="14"/>
      <c r="E31" s="15"/>
      <c r="F31" s="16"/>
      <c r="G31" s="17" t="s">
        <v>5</v>
      </c>
      <c r="H31" s="17"/>
      <c r="I31" s="17"/>
      <c r="J31" s="17"/>
      <c r="K31" s="17"/>
      <c r="L31" s="17" t="s">
        <v>6</v>
      </c>
      <c r="M31" s="17"/>
      <c r="N31" s="17"/>
      <c r="O31" s="17"/>
      <c r="P31" s="17"/>
      <c r="Q31" s="18" t="s">
        <v>7</v>
      </c>
      <c r="R31" s="18"/>
      <c r="S31" s="19"/>
      <c r="T31" s="20"/>
    </row>
    <row r="32" s="21" customFormat="true" ht="23.25" hidden="false" customHeight="true" outlineLevel="0" collapsed="false">
      <c r="A32" s="20"/>
      <c r="B32" s="22"/>
      <c r="C32" s="22"/>
      <c r="D32" s="22"/>
      <c r="E32" s="22"/>
      <c r="F32" s="23" t="s">
        <v>8</v>
      </c>
      <c r="G32" s="24"/>
      <c r="H32" s="25" t="s">
        <v>9</v>
      </c>
      <c r="I32" s="25" t="s">
        <v>10</v>
      </c>
      <c r="J32" s="25" t="s">
        <v>9</v>
      </c>
      <c r="K32" s="26" t="s">
        <v>9</v>
      </c>
      <c r="L32" s="16"/>
      <c r="M32" s="16"/>
      <c r="N32" s="16"/>
      <c r="O32" s="16"/>
      <c r="P32" s="16"/>
      <c r="Q32" s="18"/>
      <c r="R32" s="18"/>
      <c r="S32" s="19"/>
      <c r="T32" s="20"/>
    </row>
    <row r="33" s="21" customFormat="true" ht="23.25" hidden="false" customHeight="true" outlineLevel="0" collapsed="false">
      <c r="A33" s="20"/>
      <c r="B33" s="27" t="s">
        <v>11</v>
      </c>
      <c r="C33" s="27"/>
      <c r="D33" s="27"/>
      <c r="E33" s="27"/>
      <c r="F33" s="23" t="s">
        <v>12</v>
      </c>
      <c r="G33" s="28" t="s">
        <v>13</v>
      </c>
      <c r="H33" s="28" t="s">
        <v>71</v>
      </c>
      <c r="I33" s="28" t="s">
        <v>15</v>
      </c>
      <c r="J33" s="28" t="s">
        <v>16</v>
      </c>
      <c r="K33" s="27" t="s">
        <v>17</v>
      </c>
      <c r="L33" s="28" t="s">
        <v>13</v>
      </c>
      <c r="M33" s="28" t="s">
        <v>18</v>
      </c>
      <c r="N33" s="28" t="s">
        <v>19</v>
      </c>
      <c r="O33" s="28" t="s">
        <v>20</v>
      </c>
      <c r="P33" s="28" t="s">
        <v>21</v>
      </c>
      <c r="Q33" s="18"/>
      <c r="R33" s="18"/>
      <c r="S33" s="19"/>
      <c r="T33" s="20"/>
    </row>
    <row r="34" s="21" customFormat="true" ht="23.25" hidden="false" customHeight="true" outlineLevel="0" collapsed="false">
      <c r="A34" s="20"/>
      <c r="B34" s="20"/>
      <c r="C34" s="20"/>
      <c r="D34" s="20"/>
      <c r="E34" s="29"/>
      <c r="F34" s="30" t="s">
        <v>22</v>
      </c>
      <c r="G34" s="31" t="s">
        <v>23</v>
      </c>
      <c r="H34" s="31" t="s">
        <v>72</v>
      </c>
      <c r="I34" s="31" t="s">
        <v>25</v>
      </c>
      <c r="J34" s="31" t="s">
        <v>26</v>
      </c>
      <c r="K34" s="22" t="s">
        <v>27</v>
      </c>
      <c r="L34" s="31" t="s">
        <v>23</v>
      </c>
      <c r="M34" s="31" t="s">
        <v>28</v>
      </c>
      <c r="N34" s="31" t="s">
        <v>29</v>
      </c>
      <c r="O34" s="31" t="s">
        <v>30</v>
      </c>
      <c r="P34" s="31" t="s">
        <v>27</v>
      </c>
      <c r="Q34" s="18"/>
      <c r="R34" s="18"/>
      <c r="S34" s="19"/>
      <c r="T34" s="20"/>
    </row>
    <row r="35" s="21" customFormat="true" ht="23.25" hidden="false" customHeight="true" outlineLevel="0" collapsed="false">
      <c r="A35" s="32"/>
      <c r="B35" s="32"/>
      <c r="C35" s="32"/>
      <c r="D35" s="32"/>
      <c r="E35" s="33"/>
      <c r="F35" s="34" t="s">
        <v>31</v>
      </c>
      <c r="G35" s="35"/>
      <c r="H35" s="36" t="s">
        <v>33</v>
      </c>
      <c r="I35" s="36" t="s">
        <v>33</v>
      </c>
      <c r="J35" s="36" t="s">
        <v>33</v>
      </c>
      <c r="K35" s="37" t="s">
        <v>33</v>
      </c>
      <c r="L35" s="35"/>
      <c r="M35" s="38"/>
      <c r="N35" s="35"/>
      <c r="O35" s="35"/>
      <c r="P35" s="35"/>
      <c r="Q35" s="18"/>
      <c r="R35" s="18"/>
      <c r="S35" s="20"/>
      <c r="T35" s="20"/>
    </row>
    <row r="36" s="21" customFormat="true" ht="21.75" hidden="false" customHeight="true" outlineLevel="0" collapsed="false">
      <c r="B36" s="50" t="s">
        <v>73</v>
      </c>
      <c r="E36" s="29"/>
      <c r="F36" s="60" t="n">
        <v>16</v>
      </c>
      <c r="G36" s="61" t="n">
        <f aca="false">SUM(H36:K36)</f>
        <v>13552</v>
      </c>
      <c r="H36" s="61" t="n">
        <v>6626</v>
      </c>
      <c r="I36" s="61" t="n">
        <v>502</v>
      </c>
      <c r="J36" s="61" t="n">
        <v>6424</v>
      </c>
      <c r="K36" s="53" t="s">
        <v>45</v>
      </c>
      <c r="L36" s="52" t="n">
        <f aca="false">SUM(M36:P36)</f>
        <v>6078</v>
      </c>
      <c r="M36" s="54" t="n">
        <v>1528</v>
      </c>
      <c r="N36" s="61" t="n">
        <v>3394</v>
      </c>
      <c r="O36" s="61" t="n">
        <v>1155</v>
      </c>
      <c r="P36" s="61" t="n">
        <v>1</v>
      </c>
      <c r="Q36" s="56"/>
      <c r="R36" s="57" t="s">
        <v>74</v>
      </c>
      <c r="S36" s="20"/>
      <c r="T36" s="20"/>
    </row>
    <row r="37" s="21" customFormat="true" ht="21.75" hidden="false" customHeight="true" outlineLevel="0" collapsed="false">
      <c r="B37" s="50" t="s">
        <v>75</v>
      </c>
      <c r="E37" s="29"/>
      <c r="F37" s="54" t="n">
        <v>34</v>
      </c>
      <c r="G37" s="52" t="n">
        <f aca="false">SUM(H37:K37)</f>
        <v>17854</v>
      </c>
      <c r="H37" s="52" t="n">
        <v>5872</v>
      </c>
      <c r="I37" s="52" t="n">
        <v>865</v>
      </c>
      <c r="J37" s="52" t="n">
        <v>11117</v>
      </c>
      <c r="K37" s="53" t="s">
        <v>45</v>
      </c>
      <c r="L37" s="52" t="n">
        <f aca="false">SUM(M37:P37)</f>
        <v>15509</v>
      </c>
      <c r="M37" s="54" t="n">
        <v>3789</v>
      </c>
      <c r="N37" s="52" t="n">
        <v>7096</v>
      </c>
      <c r="O37" s="52" t="n">
        <v>4615</v>
      </c>
      <c r="P37" s="52" t="n">
        <v>9</v>
      </c>
      <c r="Q37" s="56"/>
      <c r="R37" s="57" t="s">
        <v>76</v>
      </c>
      <c r="S37" s="20"/>
      <c r="T37" s="20"/>
    </row>
    <row r="38" s="21" customFormat="true" ht="21.75" hidden="false" customHeight="true" outlineLevel="0" collapsed="false">
      <c r="B38" s="50" t="s">
        <v>77</v>
      </c>
      <c r="E38" s="29"/>
      <c r="F38" s="54" t="n">
        <v>77</v>
      </c>
      <c r="G38" s="52" t="n">
        <f aca="false">SUM(H38:K38)</f>
        <v>71798</v>
      </c>
      <c r="H38" s="52" t="n">
        <v>37588</v>
      </c>
      <c r="I38" s="52" t="n">
        <v>1886</v>
      </c>
      <c r="J38" s="52" t="n">
        <v>32276</v>
      </c>
      <c r="K38" s="53" t="n">
        <v>48</v>
      </c>
      <c r="L38" s="52" t="n">
        <f aca="false">SUM(M38:P38)</f>
        <v>46873</v>
      </c>
      <c r="M38" s="54" t="n">
        <v>9887</v>
      </c>
      <c r="N38" s="52" t="n">
        <v>29700</v>
      </c>
      <c r="O38" s="52" t="n">
        <v>7277</v>
      </c>
      <c r="P38" s="52" t="n">
        <v>9</v>
      </c>
      <c r="Q38" s="56"/>
      <c r="R38" s="57" t="s">
        <v>78</v>
      </c>
      <c r="S38" s="20"/>
      <c r="T38" s="20"/>
    </row>
    <row r="39" s="21" customFormat="true" ht="21.75" hidden="false" customHeight="true" outlineLevel="0" collapsed="false">
      <c r="B39" s="50" t="s">
        <v>79</v>
      </c>
      <c r="E39" s="29"/>
      <c r="F39" s="54" t="n">
        <v>50</v>
      </c>
      <c r="G39" s="52" t="n">
        <f aca="false">SUM(H39:K39)</f>
        <v>38193</v>
      </c>
      <c r="H39" s="52" t="n">
        <v>16053</v>
      </c>
      <c r="I39" s="52" t="n">
        <v>1127</v>
      </c>
      <c r="J39" s="52" t="n">
        <v>20998</v>
      </c>
      <c r="K39" s="53" t="n">
        <v>15</v>
      </c>
      <c r="L39" s="52" t="n">
        <f aca="false">SUM(M39:P39)</f>
        <v>26447</v>
      </c>
      <c r="M39" s="54" t="n">
        <v>6080</v>
      </c>
      <c r="N39" s="52" t="n">
        <v>15853</v>
      </c>
      <c r="O39" s="52" t="n">
        <v>4489</v>
      </c>
      <c r="P39" s="52" t="n">
        <v>25</v>
      </c>
      <c r="Q39" s="56"/>
      <c r="R39" s="57" t="s">
        <v>80</v>
      </c>
      <c r="S39" s="20"/>
      <c r="T39" s="20"/>
    </row>
    <row r="40" s="21" customFormat="true" ht="21.75" hidden="false" customHeight="true" outlineLevel="0" collapsed="false">
      <c r="B40" s="50" t="s">
        <v>81</v>
      </c>
      <c r="E40" s="29"/>
      <c r="F40" s="54" t="n">
        <v>63</v>
      </c>
      <c r="G40" s="52" t="n">
        <f aca="false">SUM(H40:K40)</f>
        <v>48776</v>
      </c>
      <c r="H40" s="52" t="n">
        <v>21397</v>
      </c>
      <c r="I40" s="52" t="n">
        <v>1132</v>
      </c>
      <c r="J40" s="52" t="n">
        <v>26221</v>
      </c>
      <c r="K40" s="53" t="n">
        <v>26</v>
      </c>
      <c r="L40" s="52" t="n">
        <f aca="false">SUM(M40:P40)</f>
        <v>42226</v>
      </c>
      <c r="M40" s="54" t="n">
        <v>8452</v>
      </c>
      <c r="N40" s="52" t="n">
        <v>20350</v>
      </c>
      <c r="O40" s="52" t="n">
        <v>13415</v>
      </c>
      <c r="P40" s="52" t="n">
        <v>9</v>
      </c>
      <c r="Q40" s="56"/>
      <c r="R40" s="57" t="s">
        <v>82</v>
      </c>
      <c r="S40" s="20"/>
      <c r="T40" s="20"/>
    </row>
    <row r="41" s="21" customFormat="true" ht="21.75" hidden="false" customHeight="true" outlineLevel="0" collapsed="false">
      <c r="B41" s="50" t="s">
        <v>83</v>
      </c>
      <c r="E41" s="29"/>
      <c r="F41" s="54" t="n">
        <v>123</v>
      </c>
      <c r="G41" s="52" t="n">
        <f aca="false">SUM(H41:K41)</f>
        <v>153446</v>
      </c>
      <c r="H41" s="52" t="n">
        <v>78855</v>
      </c>
      <c r="I41" s="52" t="n">
        <v>5664</v>
      </c>
      <c r="J41" s="52" t="n">
        <v>68881</v>
      </c>
      <c r="K41" s="53" t="n">
        <v>46</v>
      </c>
      <c r="L41" s="52" t="n">
        <f aca="false">SUM(M41:P41)</f>
        <v>113676</v>
      </c>
      <c r="M41" s="54" t="n">
        <v>15336</v>
      </c>
      <c r="N41" s="52" t="n">
        <v>85972</v>
      </c>
      <c r="O41" s="52" t="n">
        <v>12364</v>
      </c>
      <c r="P41" s="52" t="n">
        <v>4</v>
      </c>
      <c r="Q41" s="56"/>
      <c r="R41" s="57" t="s">
        <v>84</v>
      </c>
      <c r="S41" s="20"/>
      <c r="T41" s="20"/>
    </row>
    <row r="42" s="21" customFormat="true" ht="17.85" hidden="false" customHeight="true" outlineLevel="0" collapsed="false">
      <c r="B42" s="50" t="s">
        <v>85</v>
      </c>
      <c r="E42" s="29"/>
      <c r="F42" s="54" t="n">
        <v>89</v>
      </c>
      <c r="G42" s="52" t="n">
        <f aca="false">SUM(H42:K42)</f>
        <v>124531</v>
      </c>
      <c r="H42" s="52" t="n">
        <v>62898</v>
      </c>
      <c r="I42" s="52" t="n">
        <v>6091</v>
      </c>
      <c r="J42" s="52" t="n">
        <v>55512</v>
      </c>
      <c r="K42" s="53" t="n">
        <v>30</v>
      </c>
      <c r="L42" s="52" t="n">
        <f aca="false">SUM(M42:P42)</f>
        <v>85545</v>
      </c>
      <c r="M42" s="54" t="n">
        <v>17340</v>
      </c>
      <c r="N42" s="52" t="n">
        <v>54433</v>
      </c>
      <c r="O42" s="52" t="n">
        <v>13763</v>
      </c>
      <c r="P42" s="52" t="n">
        <v>9</v>
      </c>
      <c r="Q42" s="56"/>
      <c r="R42" s="57" t="s">
        <v>86</v>
      </c>
      <c r="S42" s="20"/>
      <c r="T42" s="20"/>
    </row>
    <row r="43" s="21" customFormat="true" ht="17.85" hidden="false" customHeight="true" outlineLevel="0" collapsed="false">
      <c r="B43" s="50" t="s">
        <v>87</v>
      </c>
      <c r="E43" s="29"/>
      <c r="F43" s="54" t="n">
        <v>20</v>
      </c>
      <c r="G43" s="52" t="n">
        <f aca="false">SUM(H43:K43)</f>
        <v>17176</v>
      </c>
      <c r="H43" s="52" t="n">
        <v>9704</v>
      </c>
      <c r="I43" s="52" t="n">
        <v>509</v>
      </c>
      <c r="J43" s="52" t="n">
        <v>6963</v>
      </c>
      <c r="K43" s="53" t="s">
        <v>45</v>
      </c>
      <c r="L43" s="52" t="n">
        <f aca="false">SUM(M43:P43)</f>
        <v>8607</v>
      </c>
      <c r="M43" s="54" t="n">
        <v>2525</v>
      </c>
      <c r="N43" s="52" t="n">
        <v>4915</v>
      </c>
      <c r="O43" s="52" t="n">
        <v>1159</v>
      </c>
      <c r="P43" s="52" t="n">
        <v>8</v>
      </c>
      <c r="Q43" s="56"/>
      <c r="R43" s="57" t="s">
        <v>88</v>
      </c>
      <c r="S43" s="20"/>
      <c r="T43" s="20"/>
    </row>
    <row r="44" s="21" customFormat="true" ht="17.85" hidden="false" customHeight="true" outlineLevel="0" collapsed="false">
      <c r="B44" s="50" t="s">
        <v>89</v>
      </c>
      <c r="E44" s="29"/>
      <c r="F44" s="54" t="n">
        <v>42</v>
      </c>
      <c r="G44" s="52" t="n">
        <f aca="false">SUM(H44:K44)</f>
        <v>29547</v>
      </c>
      <c r="H44" s="52" t="n">
        <v>14284</v>
      </c>
      <c r="I44" s="52" t="n">
        <v>942</v>
      </c>
      <c r="J44" s="52" t="n">
        <v>14309</v>
      </c>
      <c r="K44" s="53" t="n">
        <v>12</v>
      </c>
      <c r="L44" s="52" t="n">
        <f aca="false">SUM(M44:P44)</f>
        <v>18898</v>
      </c>
      <c r="M44" s="54" t="n">
        <v>4099</v>
      </c>
      <c r="N44" s="52" t="n">
        <v>12250</v>
      </c>
      <c r="O44" s="52" t="n">
        <v>2547</v>
      </c>
      <c r="P44" s="52" t="n">
        <v>2</v>
      </c>
      <c r="Q44" s="56"/>
      <c r="R44" s="57" t="s">
        <v>90</v>
      </c>
      <c r="S44" s="20"/>
      <c r="T44" s="20"/>
    </row>
    <row r="45" s="21" customFormat="true" ht="17.85" hidden="false" customHeight="true" outlineLevel="0" collapsed="false">
      <c r="B45" s="50" t="s">
        <v>91</v>
      </c>
      <c r="E45" s="29"/>
      <c r="F45" s="54" t="n">
        <v>58</v>
      </c>
      <c r="G45" s="52" t="n">
        <f aca="false">SUM(H45:K45)</f>
        <v>43406</v>
      </c>
      <c r="H45" s="52" t="n">
        <v>17913</v>
      </c>
      <c r="I45" s="52" t="n">
        <v>920</v>
      </c>
      <c r="J45" s="52" t="n">
        <v>24563</v>
      </c>
      <c r="K45" s="53" t="n">
        <v>10</v>
      </c>
      <c r="L45" s="52" t="n">
        <f aca="false">SUM(M45:P45)</f>
        <v>34834</v>
      </c>
      <c r="M45" s="54" t="n">
        <v>7497</v>
      </c>
      <c r="N45" s="52" t="n">
        <v>24030</v>
      </c>
      <c r="O45" s="52" t="n">
        <v>3305</v>
      </c>
      <c r="P45" s="52" t="n">
        <v>2</v>
      </c>
      <c r="Q45" s="56"/>
      <c r="R45" s="57" t="s">
        <v>92</v>
      </c>
      <c r="S45" s="20"/>
      <c r="T45" s="20"/>
    </row>
    <row r="46" s="21" customFormat="true" ht="3" hidden="false" customHeight="true" outlineLevel="0" collapsed="false">
      <c r="A46" s="32"/>
      <c r="B46" s="32"/>
      <c r="C46" s="32"/>
      <c r="D46" s="32"/>
      <c r="E46" s="33"/>
      <c r="F46" s="38"/>
      <c r="G46" s="35"/>
      <c r="H46" s="62" t="s">
        <v>9</v>
      </c>
      <c r="I46" s="62" t="s">
        <v>10</v>
      </c>
      <c r="J46" s="62" t="s">
        <v>9</v>
      </c>
      <c r="K46" s="33"/>
      <c r="L46" s="35"/>
      <c r="M46" s="38"/>
      <c r="N46" s="35"/>
      <c r="O46" s="35"/>
      <c r="P46" s="35"/>
      <c r="Q46" s="38"/>
      <c r="R46" s="32"/>
      <c r="S46" s="20"/>
      <c r="T46" s="20"/>
    </row>
    <row r="47" s="21" customFormat="true" ht="12.75" hidden="false" customHeight="true" outlineLevel="0" collapsed="false">
      <c r="Q47" s="20"/>
      <c r="R47" s="20"/>
      <c r="T47" s="20"/>
    </row>
    <row r="48" s="21" customFormat="true" ht="19.5" hidden="false" customHeight="true" outlineLevel="0" collapsed="false">
      <c r="C48" s="63" t="s">
        <v>93</v>
      </c>
      <c r="T48" s="20"/>
    </row>
    <row r="49" s="21" customFormat="true" ht="16.5" hidden="false" customHeight="true" outlineLevel="0" collapsed="false">
      <c r="C49" s="21" t="s">
        <v>94</v>
      </c>
      <c r="T49" s="20"/>
    </row>
    <row r="50" s="21" customFormat="true" ht="16.5" hidden="false" customHeight="true" outlineLevel="0" collapsed="false">
      <c r="T50" s="20"/>
    </row>
    <row r="51" s="21" customFormat="true" ht="16.5" hidden="false" customHeight="true" outlineLevel="0" collapsed="false">
      <c r="T51" s="20"/>
    </row>
    <row r="52" s="21" customFormat="true" ht="16.5" hidden="false" customHeight="true" outlineLevel="0" collapsed="false">
      <c r="T52" s="20"/>
    </row>
    <row r="53" customFormat="false" ht="18.75" hidden="false" customHeight="false" outlineLevel="0" collapsed="false">
      <c r="T53" s="64"/>
    </row>
    <row r="54" customFormat="false" ht="18.75" hidden="false" customHeight="false" outlineLevel="0" collapsed="false">
      <c r="T54" s="64"/>
    </row>
    <row r="55" customFormat="false" ht="19.5" hidden="false" customHeight="true" outlineLevel="0" collapsed="false">
      <c r="T55" s="64"/>
    </row>
    <row r="56" customFormat="false" ht="18.75" hidden="false" customHeight="false" outlineLevel="0" collapsed="false">
      <c r="T56" s="64"/>
    </row>
    <row r="57" customFormat="false" ht="18.75" hidden="false" customHeight="false" outlineLevel="0" collapsed="false">
      <c r="T57" s="64"/>
    </row>
    <row r="58" customFormat="false" ht="18.75" hidden="false" customHeight="false" outlineLevel="0" collapsed="false">
      <c r="T58" s="64"/>
    </row>
    <row r="59" customFormat="false" ht="18.75" hidden="false" customHeight="false" outlineLevel="0" collapsed="false">
      <c r="T59" s="64"/>
    </row>
    <row r="60" customFormat="false" ht="18.75" hidden="false" customHeight="false" outlineLevel="0" collapsed="false">
      <c r="T60" s="64"/>
    </row>
    <row r="61" customFormat="false" ht="18.75" hidden="false" customHeight="false" outlineLevel="0" collapsed="false">
      <c r="T61" s="64"/>
    </row>
    <row r="62" customFormat="false" ht="18.75" hidden="false" customHeight="false" outlineLevel="0" collapsed="false">
      <c r="T62" s="64"/>
    </row>
    <row r="63" customFormat="false" ht="18.75" hidden="false" customHeight="false" outlineLevel="0" collapsed="false">
      <c r="T63" s="64"/>
    </row>
    <row r="64" customFormat="false" ht="18.75" hidden="false" customHeight="false" outlineLevel="0" collapsed="false">
      <c r="T64" s="64"/>
    </row>
    <row r="65" customFormat="false" ht="18.75" hidden="false" customHeight="false" outlineLevel="0" collapsed="false">
      <c r="T65" s="64"/>
    </row>
    <row r="66" customFormat="false" ht="18.75" hidden="false" customHeight="false" outlineLevel="0" collapsed="false">
      <c r="T66" s="64"/>
    </row>
    <row r="67" customFormat="false" ht="18.75" hidden="false" customHeight="false" outlineLevel="0" collapsed="false">
      <c r="T67" s="64"/>
    </row>
    <row r="68" customFormat="false" ht="18.75" hidden="false" customHeight="false" outlineLevel="0" collapsed="false">
      <c r="T68" s="64"/>
    </row>
  </sheetData>
  <mergeCells count="10">
    <mergeCell ref="G4:K4"/>
    <mergeCell ref="L4:P4"/>
    <mergeCell ref="Q4:R8"/>
    <mergeCell ref="B5:E5"/>
    <mergeCell ref="B6:E6"/>
    <mergeCell ref="G31:K31"/>
    <mergeCell ref="L31:P31"/>
    <mergeCell ref="Q31:R35"/>
    <mergeCell ref="B32:E32"/>
    <mergeCell ref="B33:E33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7:10:24Z</dcterms:created>
  <dc:creator>Admin</dc:creator>
  <dc:description/>
  <dc:language>en-US</dc:language>
  <cp:lastModifiedBy>Admin</cp:lastModifiedBy>
  <dcterms:modified xsi:type="dcterms:W3CDTF">2015-03-11T07:12:52Z</dcterms:modified>
  <cp:revision>0</cp:revision>
  <dc:subject/>
  <dc:title/>
</cp:coreProperties>
</file>