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 ed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6</t>
    </r>
  </si>
  <si>
    <t xml:space="preserve">Table</t>
  </si>
  <si>
    <t xml:space="preserve">Deposits and Credits of Commercial Bank by Province of Central Region: 2013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AngsanaUPC"/>
        <family val="1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</rPr>
      <t xml:space="preserve">Credits</t>
    </r>
  </si>
  <si>
    <t xml:space="preserve">Provincial</t>
  </si>
  <si>
    <t xml:space="preserve">สำนักงาน</t>
  </si>
  <si>
    <t xml:space="preserve">ออมทรัพย์</t>
  </si>
  <si>
    <t xml:space="preserve">จ่ายคืนเมื่อ</t>
  </si>
  <si>
    <t xml:space="preserve">ประจำ</t>
  </si>
  <si>
    <t xml:space="preserve">Number of </t>
  </si>
  <si>
    <t xml:space="preserve">รวม</t>
  </si>
  <si>
    <t xml:space="preserve">Saving</t>
  </si>
  <si>
    <t xml:space="preserve">เงินฝากอื่น ๆ</t>
  </si>
  <si>
    <t xml:space="preserve">ทวงถาม</t>
  </si>
  <si>
    <t xml:space="preserve">Time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 deposit</t>
  </si>
  <si>
    <t xml:space="preserve">Others</t>
  </si>
  <si>
    <t xml:space="preserve">Demand deposit</t>
  </si>
  <si>
    <t xml:space="preserve">Overdrafts</t>
  </si>
  <si>
    <t xml:space="preserve">Loans</t>
  </si>
  <si>
    <t xml:space="preserve">Bills</t>
  </si>
  <si>
    <t xml:space="preserve">ภาคกลาง</t>
  </si>
  <si>
    <t xml:space="preserve">Central Region</t>
  </si>
  <si>
    <t xml:space="preserve">      กาญจนบุรี    </t>
  </si>
  <si>
    <t xml:space="preserve">Kanchanaburi</t>
  </si>
  <si>
    <t xml:space="preserve">      นนทบุรี  </t>
  </si>
  <si>
    <t xml:space="preserve">Nonthaburi</t>
  </si>
  <si>
    <t xml:space="preserve">      ปทุมธานี  </t>
  </si>
  <si>
    <t xml:space="preserve">Pathum Thani</t>
  </si>
  <si>
    <t xml:space="preserve">      สมุทรปราการ  </t>
  </si>
  <si>
    <t xml:space="preserve">Samut Prakan</t>
  </si>
  <si>
    <t xml:space="preserve">      จันทบุรี    </t>
  </si>
  <si>
    <t xml:space="preserve">Chanthaburi</t>
  </si>
  <si>
    <t xml:space="preserve">      ฉะเชิงเทรา  </t>
  </si>
  <si>
    <t xml:space="preserve"> -</t>
  </si>
  <si>
    <t xml:space="preserve">Chachoengsao</t>
  </si>
  <si>
    <t xml:space="preserve">      ชลบุรี </t>
  </si>
  <si>
    <t xml:space="preserve">Chon Buri</t>
  </si>
  <si>
    <t xml:space="preserve">      ชัยนาท  </t>
  </si>
  <si>
    <t xml:space="preserve">Chai Nat</t>
  </si>
  <si>
    <t xml:space="preserve">      ตราด   </t>
  </si>
  <si>
    <t xml:space="preserve">Trat</t>
  </si>
  <si>
    <t xml:space="preserve">      นครนายก    </t>
  </si>
  <si>
    <t xml:space="preserve">Nakhon Nayok</t>
  </si>
  <si>
    <t xml:space="preserve">      นครปฐม  </t>
  </si>
  <si>
    <t xml:space="preserve">Nakhon Pathom</t>
  </si>
  <si>
    <t xml:space="preserve">      ประจวบคีรีขันธ์  </t>
  </si>
  <si>
    <t xml:space="preserve">Prachuap Khiri Khan</t>
  </si>
  <si>
    <t xml:space="preserve">      ปราจีนบุรี  </t>
  </si>
  <si>
    <t xml:space="preserve">     -</t>
  </si>
  <si>
    <t xml:space="preserve">Prachin Buri</t>
  </si>
  <si>
    <t xml:space="preserve">      พระนครศรีอยุธยา  </t>
  </si>
  <si>
    <t xml:space="preserve">Phra Nakhon Si Ayutthaya</t>
  </si>
  <si>
    <t xml:space="preserve">      เพชรบุรี  </t>
  </si>
  <si>
    <t xml:space="preserve">Phetchaburi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</rPr>
      <t xml:space="preserve">)</t>
    </r>
  </si>
  <si>
    <t xml:space="preserve">Deposits and Credits of Commercial Bank by Province of Central Region: 2013 (Contd.)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</rPr>
      <t xml:space="preserve">Thousand Baht)</t>
    </r>
  </si>
  <si>
    <t xml:space="preserve">      ระยอง </t>
  </si>
  <si>
    <t xml:space="preserve">Rayong</t>
  </si>
  <si>
    <t xml:space="preserve">      ราชบุรี </t>
  </si>
  <si>
    <t xml:space="preserve">Ratchaburi</t>
  </si>
  <si>
    <t xml:space="preserve">      ลพบุรี </t>
  </si>
  <si>
    <t xml:space="preserve">Lop Buri</t>
  </si>
  <si>
    <t xml:space="preserve">      สมุทรสงคราม</t>
  </si>
  <si>
    <t xml:space="preserve">Samut Songkhram</t>
  </si>
  <si>
    <t xml:space="preserve">      สมุทรสาคร  </t>
  </si>
  <si>
    <t xml:space="preserve">Samut Sakhon</t>
  </si>
  <si>
    <t xml:space="preserve">      สระแก้ว </t>
  </si>
  <si>
    <t xml:space="preserve">Sa Kaeo</t>
  </si>
  <si>
    <t xml:space="preserve">      สระบุรี</t>
  </si>
  <si>
    <t xml:space="preserve">Saraburi</t>
  </si>
  <si>
    <t xml:space="preserve">      สิงห์บุรี  </t>
  </si>
  <si>
    <t xml:space="preserve">Sing Buri</t>
  </si>
  <si>
    <t xml:space="preserve">      สุพรรณบุรี </t>
  </si>
  <si>
    <t xml:space="preserve">Suphan Buri</t>
  </si>
  <si>
    <t xml:space="preserve">      อ่างทอง </t>
  </si>
  <si>
    <t xml:space="preserve">Ang T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____"/>
    <numFmt numFmtId="167" formatCode="0.0"/>
    <numFmt numFmtId="168" formatCode="_-* #,##0.00_-;\-* #,##0.00_-;_-* \-??_-;_-@_-"/>
    <numFmt numFmtId="169" formatCode="#,##0__"/>
    <numFmt numFmtId="170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0"/>
      <name val="MS Sans Serif"/>
      <family val="2"/>
    </font>
    <font>
      <sz val="16"/>
      <name val="Angsana New"/>
      <family val="1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</font>
    <font>
      <b val="true"/>
      <sz val="13"/>
      <name val="Noto Sans Devanagari"/>
      <family val="2"/>
    </font>
    <font>
      <sz val="10"/>
      <name val="AngsanaUPC"/>
      <family val="1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T7-1" xfId="22"/>
    <cellStyle name="Normal_T-15.1 edit" xfId="23"/>
    <cellStyle name="Normal_เินรัาเินให้สินเ่อรายัหวั-ึ้นweb-เม.ย.4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21960</xdr:colOff>
      <xdr:row>26</xdr:row>
      <xdr:rowOff>70560</xdr:rowOff>
    </xdr:to>
    <xdr:grpSp>
      <xdr:nvGrpSpPr>
        <xdr:cNvPr id="0" name="Group 132"/>
        <xdr:cNvGrpSpPr/>
      </xdr:nvGrpSpPr>
      <xdr:grpSpPr>
        <a:xfrm>
          <a:off x="14429160" y="0"/>
          <a:ext cx="717120" cy="6338160"/>
          <a:chOff x="14429160" y="0"/>
          <a:chExt cx="717120" cy="6338160"/>
        </a:xfrm>
      </xdr:grpSpPr>
      <xdr:sp>
        <xdr:nvSpPr>
          <xdr:cNvPr id="1" name="Text Box 6"/>
          <xdr:cNvSpPr/>
        </xdr:nvSpPr>
        <xdr:spPr>
          <a:xfrm>
            <a:off x="14533920" y="1423800"/>
            <a:ext cx="547920" cy="453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160" y="5939640"/>
            <a:ext cx="71712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7240" y="0"/>
            <a:ext cx="0" cy="594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9120</xdr:colOff>
      <xdr:row>27</xdr:row>
      <xdr:rowOff>48240</xdr:rowOff>
    </xdr:from>
    <xdr:to>
      <xdr:col>19</xdr:col>
      <xdr:colOff>152640</xdr:colOff>
      <xdr:row>52</xdr:row>
      <xdr:rowOff>213120</xdr:rowOff>
    </xdr:to>
    <xdr:grpSp>
      <xdr:nvGrpSpPr>
        <xdr:cNvPr id="4" name="Group 107"/>
        <xdr:cNvGrpSpPr/>
      </xdr:nvGrpSpPr>
      <xdr:grpSpPr>
        <a:xfrm>
          <a:off x="14588280" y="6582240"/>
          <a:ext cx="688680" cy="6522480"/>
          <a:chOff x="14588280" y="6582240"/>
          <a:chExt cx="688680" cy="6522480"/>
        </a:xfrm>
      </xdr:grpSpPr>
      <xdr:sp>
        <xdr:nvSpPr>
          <xdr:cNvPr id="5" name="Text Box 6"/>
          <xdr:cNvSpPr/>
        </xdr:nvSpPr>
        <xdr:spPr>
          <a:xfrm>
            <a:off x="14701680" y="7076520"/>
            <a:ext cx="575280" cy="514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88280" y="6582240"/>
            <a:ext cx="583200" cy="5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44800" y="6761880"/>
            <a:ext cx="0" cy="634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37" activeCellId="0" sqref="K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71"/>
    <col collapsed="false" customWidth="true" hidden="false" outlineLevel="0" max="5" min="5" style="2" width="9.28"/>
    <col collapsed="false" customWidth="true" hidden="false" outlineLevel="0" max="6" min="6" style="1" width="9.56"/>
    <col collapsed="false" customWidth="true" hidden="false" outlineLevel="0" max="7" min="7" style="3" width="11.14"/>
    <col collapsed="false" customWidth="true" hidden="false" outlineLevel="0" max="8" min="8" style="2" width="9.42"/>
    <col collapsed="false" customWidth="true" hidden="false" outlineLevel="0" max="9" min="9" style="2" width="10.71"/>
    <col collapsed="false" customWidth="true" hidden="false" outlineLevel="0" max="10" min="10" style="1" width="9.85"/>
    <col collapsed="false" customWidth="true" hidden="false" outlineLevel="0" max="11" min="11" style="1" width="9.71"/>
    <col collapsed="false" customWidth="true" hidden="false" outlineLevel="0" max="12" min="12" style="2" width="11.28"/>
    <col collapsed="false" customWidth="true" hidden="false" outlineLevel="0" max="13" min="13" style="3" width="11.14"/>
    <col collapsed="false" customWidth="true" hidden="false" outlineLevel="0" max="14" min="14" style="1" width="8.42"/>
    <col collapsed="false" customWidth="true" hidden="false" outlineLevel="0" max="15" min="15" style="3" width="8.42"/>
    <col collapsed="false" customWidth="true" hidden="false" outlineLevel="0" max="16" min="16" style="1" width="1.28"/>
    <col collapsed="false" customWidth="true" hidden="false" outlineLevel="0" max="17" min="17" style="1" width="15.85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4" customFormat="true" ht="21" hidden="false" customHeight="false" outlineLevel="0" collapsed="false">
      <c r="B1" s="5" t="s">
        <v>0</v>
      </c>
      <c r="C1" s="6" t="n">
        <v>15.1</v>
      </c>
      <c r="D1" s="5" t="s">
        <v>1</v>
      </c>
      <c r="E1" s="7"/>
      <c r="G1" s="8"/>
      <c r="H1" s="7"/>
      <c r="I1" s="7"/>
      <c r="L1" s="7"/>
      <c r="M1" s="8"/>
      <c r="O1" s="8"/>
      <c r="P1" s="9"/>
    </row>
    <row r="2" s="10" customFormat="true" ht="21" hidden="false" customHeight="false" outlineLevel="0" collapsed="false">
      <c r="B2" s="4" t="s">
        <v>2</v>
      </c>
      <c r="C2" s="6" t="n">
        <v>15.1</v>
      </c>
      <c r="D2" s="11" t="s">
        <v>3</v>
      </c>
      <c r="E2" s="12"/>
      <c r="G2" s="13"/>
      <c r="H2" s="12"/>
      <c r="I2" s="12"/>
      <c r="L2" s="12"/>
      <c r="M2" s="13"/>
      <c r="O2" s="13"/>
    </row>
    <row r="3" s="10" customFormat="true" ht="21" hidden="false" customHeight="false" outlineLevel="0" collapsed="false">
      <c r="B3" s="14"/>
      <c r="C3" s="6"/>
      <c r="D3" s="14"/>
      <c r="E3" s="12"/>
      <c r="G3" s="13"/>
      <c r="H3" s="12"/>
      <c r="I3" s="12"/>
      <c r="L3" s="12"/>
      <c r="M3" s="13"/>
      <c r="O3" s="13"/>
      <c r="Q3" s="15" t="s">
        <v>4</v>
      </c>
    </row>
    <row r="4" s="20" customFormat="true" ht="6" hidden="false" customHeight="true" outlineLevel="0" collapsed="false">
      <c r="A4" s="16"/>
      <c r="B4" s="16"/>
      <c r="C4" s="16"/>
      <c r="D4" s="16"/>
      <c r="E4" s="17"/>
      <c r="F4" s="16"/>
      <c r="G4" s="18"/>
      <c r="H4" s="19"/>
      <c r="I4" s="19"/>
      <c r="L4" s="19"/>
      <c r="M4" s="3"/>
      <c r="N4" s="21"/>
      <c r="O4" s="22"/>
      <c r="P4" s="23"/>
      <c r="Q4" s="15"/>
      <c r="R4" s="24"/>
    </row>
    <row r="5" s="31" customFormat="true" ht="23.25" hidden="false" customHeight="true" outlineLevel="0" collapsed="false">
      <c r="A5" s="25" t="s">
        <v>5</v>
      </c>
      <c r="B5" s="25"/>
      <c r="C5" s="25"/>
      <c r="D5" s="25"/>
      <c r="E5" s="26" t="s">
        <v>6</v>
      </c>
      <c r="F5" s="27" t="s">
        <v>7</v>
      </c>
      <c r="G5" s="27"/>
      <c r="H5" s="27"/>
      <c r="I5" s="27"/>
      <c r="J5" s="27"/>
      <c r="K5" s="27" t="s">
        <v>8</v>
      </c>
      <c r="L5" s="27"/>
      <c r="M5" s="27"/>
      <c r="N5" s="27"/>
      <c r="O5" s="27"/>
      <c r="P5" s="28" t="s">
        <v>9</v>
      </c>
      <c r="Q5" s="28"/>
      <c r="R5" s="29"/>
      <c r="S5" s="30"/>
    </row>
    <row r="6" s="31" customFormat="true" ht="23.25" hidden="false" customHeight="true" outlineLevel="0" collapsed="false">
      <c r="A6" s="25"/>
      <c r="B6" s="25"/>
      <c r="C6" s="25"/>
      <c r="D6" s="25"/>
      <c r="E6" s="32" t="s">
        <v>10</v>
      </c>
      <c r="F6" s="33"/>
      <c r="G6" s="34" t="s">
        <v>11</v>
      </c>
      <c r="H6" s="35"/>
      <c r="I6" s="36" t="s">
        <v>12</v>
      </c>
      <c r="J6" s="37" t="s">
        <v>13</v>
      </c>
      <c r="K6" s="29"/>
      <c r="L6" s="26"/>
      <c r="M6" s="38"/>
      <c r="N6" s="39"/>
      <c r="O6" s="40"/>
      <c r="P6" s="28"/>
      <c r="Q6" s="28"/>
      <c r="R6" s="29"/>
      <c r="S6" s="30"/>
    </row>
    <row r="7" s="31" customFormat="true" ht="23.25" hidden="false" customHeight="true" outlineLevel="0" collapsed="false">
      <c r="A7" s="25"/>
      <c r="B7" s="25"/>
      <c r="C7" s="25"/>
      <c r="D7" s="25"/>
      <c r="E7" s="41" t="s">
        <v>14</v>
      </c>
      <c r="F7" s="42" t="s">
        <v>15</v>
      </c>
      <c r="G7" s="43" t="s">
        <v>16</v>
      </c>
      <c r="H7" s="44" t="s">
        <v>17</v>
      </c>
      <c r="I7" s="36" t="s">
        <v>18</v>
      </c>
      <c r="J7" s="45" t="s">
        <v>19</v>
      </c>
      <c r="K7" s="46" t="s">
        <v>15</v>
      </c>
      <c r="L7" s="32" t="s">
        <v>20</v>
      </c>
      <c r="M7" s="47" t="s">
        <v>21</v>
      </c>
      <c r="N7" s="48" t="s">
        <v>22</v>
      </c>
      <c r="O7" s="49" t="s">
        <v>23</v>
      </c>
      <c r="P7" s="28"/>
      <c r="Q7" s="28"/>
      <c r="R7" s="29"/>
      <c r="S7" s="30"/>
    </row>
    <row r="8" s="31" customFormat="true" ht="23.25" hidden="false" customHeight="true" outlineLevel="0" collapsed="false">
      <c r="A8" s="25"/>
      <c r="B8" s="25"/>
      <c r="C8" s="25"/>
      <c r="D8" s="25"/>
      <c r="E8" s="50" t="s">
        <v>24</v>
      </c>
      <c r="F8" s="51" t="s">
        <v>25</v>
      </c>
      <c r="G8" s="52" t="s">
        <v>26</v>
      </c>
      <c r="H8" s="53" t="s">
        <v>27</v>
      </c>
      <c r="I8" s="54" t="s">
        <v>28</v>
      </c>
      <c r="J8" s="55" t="s">
        <v>26</v>
      </c>
      <c r="K8" s="56" t="s">
        <v>25</v>
      </c>
      <c r="L8" s="50" t="s">
        <v>29</v>
      </c>
      <c r="M8" s="57" t="s">
        <v>30</v>
      </c>
      <c r="N8" s="58" t="s">
        <v>31</v>
      </c>
      <c r="O8" s="59" t="s">
        <v>27</v>
      </c>
      <c r="P8" s="28"/>
      <c r="Q8" s="28"/>
      <c r="R8" s="29"/>
      <c r="S8" s="30"/>
    </row>
    <row r="9" s="60" customFormat="true" ht="24" hidden="false" customHeight="true" outlineLevel="0" collapsed="false">
      <c r="A9" s="60" t="s">
        <v>32</v>
      </c>
      <c r="E9" s="61" t="n">
        <f aca="false">SUM(E10:E39,E40:E46)</f>
        <v>2059</v>
      </c>
      <c r="F9" s="62" t="n">
        <f aca="false">SUM(F10:F39,F40:F46)</f>
        <v>2422279</v>
      </c>
      <c r="G9" s="63" t="n">
        <f aca="false">SUM(G10:G39,G40:G46)</f>
        <v>1259132</v>
      </c>
      <c r="H9" s="61" t="n">
        <f aca="false">SUM(H10:H39,H40:H46)</f>
        <v>637</v>
      </c>
      <c r="I9" s="61" t="n">
        <f aca="false">SUM(I10:I39,I40:I46)</f>
        <v>91140</v>
      </c>
      <c r="J9" s="62" t="n">
        <f aca="false">SUM(J10:J39,J40:J46)</f>
        <v>1071376</v>
      </c>
      <c r="K9" s="62" t="n">
        <f aca="false">SUM(K10:K39,K40:K46)</f>
        <v>1626801</v>
      </c>
      <c r="L9" s="61" t="n">
        <f aca="false">SUM(L10:L39,L40:L46)</f>
        <v>239276</v>
      </c>
      <c r="M9" s="63" t="n">
        <f aca="false">SUM(M10:M39,M40:M46)</f>
        <v>1165911</v>
      </c>
      <c r="N9" s="62" t="n">
        <f aca="false">SUM(N10:N39,N40:N46)</f>
        <v>220340</v>
      </c>
      <c r="O9" s="63" t="n">
        <f aca="false">SUM(O10:O39,O40:O46)</f>
        <v>1273</v>
      </c>
      <c r="P9" s="64" t="s">
        <v>33</v>
      </c>
      <c r="Q9" s="10"/>
      <c r="R9" s="10"/>
      <c r="S9" s="10"/>
    </row>
    <row r="10" s="31" customFormat="true" ht="20.1" hidden="false" customHeight="true" outlineLevel="0" collapsed="false">
      <c r="B10" s="65" t="s">
        <v>34</v>
      </c>
      <c r="C10" s="65"/>
      <c r="D10" s="65"/>
      <c r="E10" s="66" t="n">
        <v>50</v>
      </c>
      <c r="F10" s="67" t="n">
        <v>38193</v>
      </c>
      <c r="G10" s="68" t="n">
        <v>20998</v>
      </c>
      <c r="H10" s="66" t="n">
        <v>15</v>
      </c>
      <c r="I10" s="66" t="n">
        <v>1127</v>
      </c>
      <c r="J10" s="67" t="n">
        <v>16053</v>
      </c>
      <c r="K10" s="69" t="n">
        <v>26448</v>
      </c>
      <c r="L10" s="66" t="n">
        <v>6080</v>
      </c>
      <c r="M10" s="70" t="n">
        <v>15853</v>
      </c>
      <c r="N10" s="71" t="n">
        <v>4489</v>
      </c>
      <c r="O10" s="72" t="n">
        <v>25</v>
      </c>
      <c r="P10" s="73"/>
      <c r="Q10" s="74" t="s">
        <v>35</v>
      </c>
      <c r="R10" s="30"/>
      <c r="S10" s="30"/>
    </row>
    <row r="11" s="31" customFormat="true" ht="20.1" hidden="false" customHeight="true" outlineLevel="0" collapsed="false">
      <c r="B11" s="65" t="s">
        <v>36</v>
      </c>
      <c r="C11" s="65"/>
      <c r="D11" s="65"/>
      <c r="E11" s="66" t="n">
        <v>221</v>
      </c>
      <c r="F11" s="67" t="n">
        <v>372501</v>
      </c>
      <c r="G11" s="68" t="n">
        <v>201210</v>
      </c>
      <c r="H11" s="66" t="n">
        <v>167</v>
      </c>
      <c r="I11" s="66" t="n">
        <v>11114</v>
      </c>
      <c r="J11" s="67" t="n">
        <v>160009</v>
      </c>
      <c r="K11" s="69" t="n">
        <v>157809</v>
      </c>
      <c r="L11" s="66" t="n">
        <v>20917</v>
      </c>
      <c r="M11" s="70" t="n">
        <v>121041</v>
      </c>
      <c r="N11" s="71" t="n">
        <v>15813</v>
      </c>
      <c r="O11" s="72" t="n">
        <v>38</v>
      </c>
      <c r="P11" s="73"/>
      <c r="Q11" s="74" t="s">
        <v>37</v>
      </c>
      <c r="R11" s="30"/>
      <c r="S11" s="30"/>
    </row>
    <row r="12" s="31" customFormat="true" ht="20.1" hidden="false" customHeight="true" outlineLevel="0" collapsed="false">
      <c r="B12" s="65" t="s">
        <v>38</v>
      </c>
      <c r="C12" s="65"/>
      <c r="D12" s="65"/>
      <c r="E12" s="66" t="n">
        <v>190</v>
      </c>
      <c r="F12" s="67" t="n">
        <v>260936</v>
      </c>
      <c r="G12" s="68" t="n">
        <v>150634</v>
      </c>
      <c r="H12" s="66" t="n">
        <v>51</v>
      </c>
      <c r="I12" s="66" t="n">
        <v>8394</v>
      </c>
      <c r="J12" s="67" t="n">
        <v>101857</v>
      </c>
      <c r="K12" s="69" t="n">
        <v>150049</v>
      </c>
      <c r="L12" s="66" t="n">
        <v>19878</v>
      </c>
      <c r="M12" s="70" t="n">
        <v>116409</v>
      </c>
      <c r="N12" s="71" t="n">
        <v>13654</v>
      </c>
      <c r="O12" s="72" t="n">
        <v>108</v>
      </c>
      <c r="P12" s="73"/>
      <c r="Q12" s="74" t="s">
        <v>39</v>
      </c>
      <c r="R12" s="30"/>
      <c r="S12" s="30"/>
    </row>
    <row r="13" s="31" customFormat="true" ht="20.1" hidden="false" customHeight="true" outlineLevel="0" collapsed="false">
      <c r="B13" s="65" t="s">
        <v>40</v>
      </c>
      <c r="C13" s="65"/>
      <c r="D13" s="65"/>
      <c r="E13" s="66" t="n">
        <v>222</v>
      </c>
      <c r="F13" s="67" t="n">
        <v>375191</v>
      </c>
      <c r="G13" s="68" t="n">
        <v>179127</v>
      </c>
      <c r="H13" s="66" t="n">
        <v>65</v>
      </c>
      <c r="I13" s="66" t="n">
        <v>19422</v>
      </c>
      <c r="J13" s="67" t="n">
        <v>176577</v>
      </c>
      <c r="K13" s="69" t="n">
        <v>200474</v>
      </c>
      <c r="L13" s="66" t="n">
        <v>31383</v>
      </c>
      <c r="M13" s="70" t="n">
        <v>128248</v>
      </c>
      <c r="N13" s="71" t="n">
        <v>40685</v>
      </c>
      <c r="O13" s="72" t="n">
        <v>157</v>
      </c>
      <c r="P13" s="73"/>
      <c r="Q13" s="74" t="s">
        <v>41</v>
      </c>
      <c r="R13" s="30"/>
      <c r="S13" s="30"/>
    </row>
    <row r="14" s="31" customFormat="true" ht="20.1" hidden="false" customHeight="true" outlineLevel="0" collapsed="false">
      <c r="B14" s="65" t="s">
        <v>42</v>
      </c>
      <c r="C14" s="65"/>
      <c r="D14" s="65"/>
      <c r="E14" s="66" t="n">
        <v>50</v>
      </c>
      <c r="F14" s="67" t="n">
        <v>45501</v>
      </c>
      <c r="G14" s="68" t="n">
        <v>24731</v>
      </c>
      <c r="H14" s="66" t="n">
        <v>5</v>
      </c>
      <c r="I14" s="66" t="n">
        <v>1082</v>
      </c>
      <c r="J14" s="67" t="n">
        <v>19684</v>
      </c>
      <c r="K14" s="69" t="n">
        <v>30885</v>
      </c>
      <c r="L14" s="66" t="n">
        <v>6158</v>
      </c>
      <c r="M14" s="70" t="n">
        <v>19741</v>
      </c>
      <c r="N14" s="71" t="n">
        <v>4972</v>
      </c>
      <c r="O14" s="72" t="n">
        <v>14</v>
      </c>
      <c r="P14" s="73"/>
      <c r="Q14" s="74" t="s">
        <v>43</v>
      </c>
      <c r="R14" s="30"/>
      <c r="S14" s="30"/>
    </row>
    <row r="15" s="31" customFormat="true" ht="20.1" hidden="false" customHeight="true" outlineLevel="0" collapsed="false">
      <c r="B15" s="65" t="s">
        <v>44</v>
      </c>
      <c r="C15" s="65"/>
      <c r="D15" s="65"/>
      <c r="E15" s="66" t="n">
        <v>66</v>
      </c>
      <c r="F15" s="67" t="n">
        <v>71804</v>
      </c>
      <c r="G15" s="68" t="n">
        <v>33377</v>
      </c>
      <c r="H15" s="75" t="s">
        <v>45</v>
      </c>
      <c r="I15" s="66" t="n">
        <v>2178</v>
      </c>
      <c r="J15" s="67" t="n">
        <v>36249</v>
      </c>
      <c r="K15" s="69" t="n">
        <v>44773</v>
      </c>
      <c r="L15" s="66" t="n">
        <v>8122</v>
      </c>
      <c r="M15" s="70" t="n">
        <v>30689</v>
      </c>
      <c r="N15" s="71" t="n">
        <v>5961</v>
      </c>
      <c r="O15" s="72" t="n">
        <v>1</v>
      </c>
      <c r="P15" s="73"/>
      <c r="Q15" s="74" t="s">
        <v>46</v>
      </c>
      <c r="R15" s="30"/>
      <c r="S15" s="30"/>
    </row>
    <row r="16" s="31" customFormat="true" ht="20.1" hidden="false" customHeight="true" outlineLevel="0" collapsed="false">
      <c r="B16" s="65" t="s">
        <v>47</v>
      </c>
      <c r="C16" s="65"/>
      <c r="D16" s="65"/>
      <c r="E16" s="66" t="n">
        <v>315</v>
      </c>
      <c r="F16" s="67" t="n">
        <v>348792</v>
      </c>
      <c r="G16" s="68" t="n">
        <v>198010</v>
      </c>
      <c r="H16" s="66" t="n">
        <v>57</v>
      </c>
      <c r="I16" s="66" t="n">
        <v>14037</v>
      </c>
      <c r="J16" s="67" t="n">
        <v>136689</v>
      </c>
      <c r="K16" s="69" t="n">
        <v>299415</v>
      </c>
      <c r="L16" s="66" t="n">
        <v>29046</v>
      </c>
      <c r="M16" s="70" t="n">
        <v>240803</v>
      </c>
      <c r="N16" s="71" t="n">
        <v>28779</v>
      </c>
      <c r="O16" s="72" t="n">
        <v>787</v>
      </c>
      <c r="P16" s="73"/>
      <c r="Q16" s="74" t="s">
        <v>48</v>
      </c>
      <c r="R16" s="30"/>
      <c r="S16" s="30"/>
    </row>
    <row r="17" s="31" customFormat="true" ht="20.1" hidden="false" customHeight="true" outlineLevel="0" collapsed="false">
      <c r="B17" s="65" t="s">
        <v>49</v>
      </c>
      <c r="C17" s="65"/>
      <c r="D17" s="65"/>
      <c r="E17" s="66" t="n">
        <v>21</v>
      </c>
      <c r="F17" s="67" t="n">
        <v>13108</v>
      </c>
      <c r="G17" s="68" t="n">
        <v>7028</v>
      </c>
      <c r="H17" s="75" t="s">
        <v>45</v>
      </c>
      <c r="I17" s="66" t="n">
        <v>422</v>
      </c>
      <c r="J17" s="67" t="n">
        <v>5659</v>
      </c>
      <c r="K17" s="69" t="n">
        <v>13029</v>
      </c>
      <c r="L17" s="66" t="n">
        <v>2141</v>
      </c>
      <c r="M17" s="70" t="n">
        <v>6359</v>
      </c>
      <c r="N17" s="71" t="n">
        <v>4526</v>
      </c>
      <c r="O17" s="72" t="n">
        <v>3</v>
      </c>
      <c r="P17" s="73"/>
      <c r="Q17" s="74" t="s">
        <v>50</v>
      </c>
      <c r="R17" s="30"/>
      <c r="S17" s="30"/>
    </row>
    <row r="18" s="31" customFormat="true" ht="20.1" hidden="false" customHeight="true" outlineLevel="0" collapsed="false">
      <c r="B18" s="65" t="s">
        <v>51</v>
      </c>
      <c r="C18" s="65"/>
      <c r="D18" s="65"/>
      <c r="E18" s="66" t="n">
        <v>28</v>
      </c>
      <c r="F18" s="67" t="n">
        <v>16280</v>
      </c>
      <c r="G18" s="68" t="n">
        <v>8687</v>
      </c>
      <c r="H18" s="75" t="s">
        <v>45</v>
      </c>
      <c r="I18" s="66" t="n">
        <v>387</v>
      </c>
      <c r="J18" s="67" t="n">
        <v>7206</v>
      </c>
      <c r="K18" s="69" t="n">
        <v>6776</v>
      </c>
      <c r="L18" s="66" t="n">
        <v>2130</v>
      </c>
      <c r="M18" s="70" t="n">
        <v>4478</v>
      </c>
      <c r="N18" s="71" t="n">
        <v>154</v>
      </c>
      <c r="O18" s="72" t="n">
        <v>14</v>
      </c>
      <c r="P18" s="73"/>
      <c r="Q18" s="74" t="s">
        <v>52</v>
      </c>
      <c r="R18" s="30"/>
      <c r="S18" s="30"/>
    </row>
    <row r="19" s="31" customFormat="true" ht="20.1" hidden="false" customHeight="true" outlineLevel="0" collapsed="false">
      <c r="B19" s="65" t="s">
        <v>53</v>
      </c>
      <c r="C19" s="65"/>
      <c r="D19" s="65"/>
      <c r="E19" s="66" t="n">
        <v>16</v>
      </c>
      <c r="F19" s="67" t="n">
        <v>13551</v>
      </c>
      <c r="G19" s="68" t="n">
        <v>6424</v>
      </c>
      <c r="H19" s="75" t="s">
        <v>45</v>
      </c>
      <c r="I19" s="66" t="n">
        <v>502</v>
      </c>
      <c r="J19" s="67" t="n">
        <v>6626</v>
      </c>
      <c r="K19" s="69" t="n">
        <v>6078</v>
      </c>
      <c r="L19" s="66" t="n">
        <v>1528</v>
      </c>
      <c r="M19" s="70" t="n">
        <v>3394</v>
      </c>
      <c r="N19" s="71" t="n">
        <v>1155</v>
      </c>
      <c r="O19" s="72" t="n">
        <v>1</v>
      </c>
      <c r="P19" s="73"/>
      <c r="Q19" s="74" t="s">
        <v>54</v>
      </c>
      <c r="R19" s="30"/>
      <c r="S19" s="30"/>
    </row>
    <row r="20" s="31" customFormat="true" ht="20.1" hidden="false" customHeight="true" outlineLevel="0" collapsed="false">
      <c r="B20" s="65" t="s">
        <v>55</v>
      </c>
      <c r="C20" s="65"/>
      <c r="D20" s="65"/>
      <c r="E20" s="66" t="n">
        <v>123</v>
      </c>
      <c r="F20" s="67" t="n">
        <v>153447</v>
      </c>
      <c r="G20" s="68" t="n">
        <v>68881</v>
      </c>
      <c r="H20" s="66" t="n">
        <v>46</v>
      </c>
      <c r="I20" s="66" t="n">
        <v>5664</v>
      </c>
      <c r="J20" s="67" t="n">
        <v>78855</v>
      </c>
      <c r="K20" s="69" t="n">
        <v>113675</v>
      </c>
      <c r="L20" s="66" t="n">
        <v>15336</v>
      </c>
      <c r="M20" s="70" t="n">
        <v>85972</v>
      </c>
      <c r="N20" s="71" t="n">
        <v>12364</v>
      </c>
      <c r="O20" s="72" t="n">
        <v>4</v>
      </c>
      <c r="P20" s="73"/>
      <c r="Q20" s="74" t="s">
        <v>56</v>
      </c>
      <c r="R20" s="30"/>
      <c r="S20" s="30"/>
    </row>
    <row r="21" s="31" customFormat="true" ht="20.1" hidden="false" customHeight="true" outlineLevel="0" collapsed="false">
      <c r="B21" s="65" t="s">
        <v>57</v>
      </c>
      <c r="C21" s="65"/>
      <c r="D21" s="65"/>
      <c r="E21" s="66" t="n">
        <v>58</v>
      </c>
      <c r="F21" s="67" t="n">
        <v>43406</v>
      </c>
      <c r="G21" s="68" t="n">
        <v>24563</v>
      </c>
      <c r="H21" s="66" t="n">
        <v>10</v>
      </c>
      <c r="I21" s="66" t="n">
        <v>920</v>
      </c>
      <c r="J21" s="67" t="n">
        <v>17913</v>
      </c>
      <c r="K21" s="69" t="n">
        <v>34834</v>
      </c>
      <c r="L21" s="66" t="n">
        <v>7497</v>
      </c>
      <c r="M21" s="70" t="n">
        <v>24030</v>
      </c>
      <c r="N21" s="71" t="n">
        <v>3305</v>
      </c>
      <c r="O21" s="72" t="n">
        <v>2</v>
      </c>
      <c r="P21" s="73"/>
      <c r="Q21" s="74" t="s">
        <v>58</v>
      </c>
      <c r="R21" s="30"/>
      <c r="S21" s="30"/>
    </row>
    <row r="22" s="31" customFormat="true" ht="20.1" hidden="false" customHeight="true" outlineLevel="0" collapsed="false">
      <c r="B22" s="65" t="s">
        <v>59</v>
      </c>
      <c r="C22" s="65"/>
      <c r="D22" s="65"/>
      <c r="E22" s="66" t="n">
        <v>37</v>
      </c>
      <c r="F22" s="67" t="n">
        <v>28324</v>
      </c>
      <c r="G22" s="68" t="n">
        <v>16102</v>
      </c>
      <c r="H22" s="66" t="n">
        <v>33</v>
      </c>
      <c r="I22" s="66" t="n">
        <v>862</v>
      </c>
      <c r="J22" s="67" t="n">
        <v>11327</v>
      </c>
      <c r="K22" s="69" t="n">
        <v>19781</v>
      </c>
      <c r="L22" s="66" t="n">
        <v>3282</v>
      </c>
      <c r="M22" s="70" t="n">
        <v>12377</v>
      </c>
      <c r="N22" s="71" t="n">
        <v>4122</v>
      </c>
      <c r="O22" s="76" t="s">
        <v>60</v>
      </c>
      <c r="P22" s="73"/>
      <c r="Q22" s="74" t="s">
        <v>61</v>
      </c>
      <c r="R22" s="30"/>
      <c r="S22" s="30"/>
    </row>
    <row r="23" s="31" customFormat="true" ht="20.1" hidden="false" customHeight="true" outlineLevel="0" collapsed="false">
      <c r="B23" s="65" t="s">
        <v>62</v>
      </c>
      <c r="C23" s="65"/>
      <c r="D23" s="77"/>
      <c r="E23" s="66" t="n">
        <v>91</v>
      </c>
      <c r="F23" s="67" t="n">
        <v>97065</v>
      </c>
      <c r="G23" s="68" t="n">
        <v>45949</v>
      </c>
      <c r="H23" s="66" t="n">
        <v>45</v>
      </c>
      <c r="I23" s="66" t="n">
        <v>3258</v>
      </c>
      <c r="J23" s="67" t="n">
        <v>47813</v>
      </c>
      <c r="K23" s="69" t="n">
        <v>76851</v>
      </c>
      <c r="L23" s="66" t="n">
        <v>8627</v>
      </c>
      <c r="M23" s="70" t="n">
        <v>61554</v>
      </c>
      <c r="N23" s="71" t="n">
        <v>6657</v>
      </c>
      <c r="O23" s="72" t="n">
        <v>13</v>
      </c>
      <c r="P23" s="73"/>
      <c r="Q23" s="74" t="s">
        <v>63</v>
      </c>
      <c r="R23" s="30"/>
      <c r="S23" s="30"/>
    </row>
    <row r="24" s="31" customFormat="true" ht="20.1" hidden="false" customHeight="true" outlineLevel="0" collapsed="false">
      <c r="B24" s="65" t="s">
        <v>64</v>
      </c>
      <c r="C24" s="65"/>
      <c r="D24" s="65"/>
      <c r="E24" s="66" t="n">
        <v>42</v>
      </c>
      <c r="F24" s="67" t="n">
        <v>29547</v>
      </c>
      <c r="G24" s="68" t="n">
        <v>14309</v>
      </c>
      <c r="H24" s="66" t="n">
        <v>12</v>
      </c>
      <c r="I24" s="66" t="n">
        <v>942</v>
      </c>
      <c r="J24" s="67" t="n">
        <v>14284</v>
      </c>
      <c r="K24" s="69" t="n">
        <v>18897</v>
      </c>
      <c r="L24" s="66" t="n">
        <v>4099</v>
      </c>
      <c r="M24" s="70" t="n">
        <v>12250</v>
      </c>
      <c r="N24" s="71" t="n">
        <v>2547</v>
      </c>
      <c r="O24" s="72" t="n">
        <v>2</v>
      </c>
      <c r="P24" s="73"/>
      <c r="Q24" s="74" t="s">
        <v>65</v>
      </c>
      <c r="R24" s="30"/>
      <c r="S24" s="30"/>
    </row>
    <row r="25" s="31" customFormat="true" ht="3" hidden="false" customHeight="true" outlineLevel="0" collapsed="false">
      <c r="A25" s="30"/>
      <c r="B25" s="30"/>
      <c r="C25" s="30"/>
      <c r="D25" s="30"/>
      <c r="E25" s="78"/>
      <c r="F25" s="79"/>
      <c r="G25" s="80"/>
      <c r="H25" s="78"/>
      <c r="I25" s="78"/>
      <c r="J25" s="79"/>
      <c r="K25" s="30"/>
      <c r="L25" s="78"/>
      <c r="M25" s="81"/>
      <c r="N25" s="73"/>
      <c r="O25" s="82"/>
      <c r="P25" s="73"/>
      <c r="Q25" s="30"/>
      <c r="R25" s="30"/>
      <c r="S25" s="30"/>
    </row>
    <row r="26" s="31" customFormat="true" ht="3" hidden="false" customHeight="true" outlineLevel="0" collapsed="false">
      <c r="E26" s="83"/>
      <c r="G26" s="84"/>
      <c r="H26" s="83"/>
      <c r="I26" s="83"/>
      <c r="L26" s="83"/>
      <c r="M26" s="84"/>
      <c r="O26" s="84"/>
      <c r="P26" s="30"/>
      <c r="Q26" s="30"/>
      <c r="S26" s="30"/>
    </row>
    <row r="28" s="4" customFormat="true" ht="21" hidden="false" customHeight="false" outlineLevel="0" collapsed="false">
      <c r="B28" s="5" t="s">
        <v>0</v>
      </c>
      <c r="C28" s="6" t="n">
        <v>15.1</v>
      </c>
      <c r="D28" s="5" t="s">
        <v>66</v>
      </c>
      <c r="E28" s="7"/>
      <c r="G28" s="8"/>
      <c r="H28" s="7"/>
      <c r="I28" s="7"/>
      <c r="L28" s="7"/>
      <c r="M28" s="8"/>
      <c r="O28" s="8"/>
      <c r="P28" s="9"/>
    </row>
    <row r="29" s="10" customFormat="true" ht="21" hidden="false" customHeight="false" outlineLevel="0" collapsed="false">
      <c r="B29" s="4" t="s">
        <v>2</v>
      </c>
      <c r="C29" s="6" t="n">
        <v>15.1</v>
      </c>
      <c r="D29" s="11" t="s">
        <v>67</v>
      </c>
      <c r="E29" s="12"/>
      <c r="G29" s="13"/>
      <c r="H29" s="12"/>
      <c r="I29" s="12"/>
      <c r="L29" s="12"/>
      <c r="M29" s="13"/>
      <c r="O29" s="13"/>
    </row>
    <row r="30" s="10" customFormat="true" ht="21" hidden="false" customHeight="false" outlineLevel="0" collapsed="false">
      <c r="B30" s="14"/>
      <c r="C30" s="6"/>
      <c r="D30" s="14"/>
      <c r="E30" s="12"/>
      <c r="G30" s="13"/>
      <c r="H30" s="12"/>
      <c r="I30" s="12"/>
      <c r="L30" s="12"/>
      <c r="M30" s="13"/>
      <c r="O30" s="13"/>
      <c r="Q30" s="15" t="s">
        <v>68</v>
      </c>
    </row>
    <row r="31" s="20" customFormat="true" ht="6" hidden="false" customHeight="true" outlineLevel="0" collapsed="false">
      <c r="A31" s="85"/>
      <c r="B31" s="85"/>
      <c r="C31" s="85"/>
      <c r="D31" s="85"/>
      <c r="E31" s="86"/>
      <c r="F31" s="16"/>
      <c r="G31" s="18"/>
      <c r="H31" s="19"/>
      <c r="I31" s="19"/>
      <c r="L31" s="19"/>
      <c r="M31" s="3"/>
      <c r="N31" s="21"/>
      <c r="O31" s="22"/>
      <c r="P31" s="23"/>
      <c r="Q31" s="15"/>
      <c r="R31" s="24"/>
    </row>
    <row r="32" s="31" customFormat="true" ht="23.25" hidden="false" customHeight="true" outlineLevel="0" collapsed="false">
      <c r="A32" s="25" t="s">
        <v>5</v>
      </c>
      <c r="B32" s="25"/>
      <c r="C32" s="25"/>
      <c r="D32" s="25"/>
      <c r="E32" s="26" t="s">
        <v>6</v>
      </c>
      <c r="F32" s="27" t="s">
        <v>7</v>
      </c>
      <c r="G32" s="27"/>
      <c r="H32" s="27"/>
      <c r="I32" s="27"/>
      <c r="J32" s="27"/>
      <c r="K32" s="27" t="s">
        <v>8</v>
      </c>
      <c r="L32" s="27"/>
      <c r="M32" s="27"/>
      <c r="N32" s="27"/>
      <c r="O32" s="27"/>
      <c r="P32" s="28" t="s">
        <v>9</v>
      </c>
      <c r="Q32" s="28"/>
      <c r="R32" s="29"/>
      <c r="S32" s="30"/>
    </row>
    <row r="33" s="31" customFormat="true" ht="23.25" hidden="false" customHeight="true" outlineLevel="0" collapsed="false">
      <c r="A33" s="25"/>
      <c r="B33" s="25"/>
      <c r="C33" s="25"/>
      <c r="D33" s="25"/>
      <c r="E33" s="32" t="s">
        <v>10</v>
      </c>
      <c r="F33" s="33"/>
      <c r="G33" s="34" t="s">
        <v>11</v>
      </c>
      <c r="H33" s="87"/>
      <c r="I33" s="88" t="s">
        <v>12</v>
      </c>
      <c r="J33" s="37" t="s">
        <v>13</v>
      </c>
      <c r="K33" s="29"/>
      <c r="L33" s="26"/>
      <c r="M33" s="38"/>
      <c r="N33" s="39"/>
      <c r="O33" s="40"/>
      <c r="P33" s="28"/>
      <c r="Q33" s="28"/>
      <c r="R33" s="29"/>
      <c r="S33" s="30"/>
    </row>
    <row r="34" s="31" customFormat="true" ht="23.25" hidden="false" customHeight="true" outlineLevel="0" collapsed="false">
      <c r="A34" s="25"/>
      <c r="B34" s="25"/>
      <c r="C34" s="25"/>
      <c r="D34" s="25"/>
      <c r="E34" s="41" t="s">
        <v>14</v>
      </c>
      <c r="F34" s="42" t="s">
        <v>15</v>
      </c>
      <c r="G34" s="43" t="s">
        <v>16</v>
      </c>
      <c r="H34" s="44" t="s">
        <v>17</v>
      </c>
      <c r="I34" s="36" t="s">
        <v>18</v>
      </c>
      <c r="J34" s="45" t="s">
        <v>19</v>
      </c>
      <c r="K34" s="46" t="s">
        <v>15</v>
      </c>
      <c r="L34" s="32" t="s">
        <v>20</v>
      </c>
      <c r="M34" s="47" t="s">
        <v>21</v>
      </c>
      <c r="N34" s="48" t="s">
        <v>22</v>
      </c>
      <c r="O34" s="49" t="s">
        <v>23</v>
      </c>
      <c r="P34" s="28"/>
      <c r="Q34" s="28"/>
      <c r="R34" s="29"/>
      <c r="S34" s="30"/>
    </row>
    <row r="35" s="31" customFormat="true" ht="23.25" hidden="false" customHeight="true" outlineLevel="0" collapsed="false">
      <c r="A35" s="25"/>
      <c r="B35" s="25"/>
      <c r="C35" s="25"/>
      <c r="D35" s="25"/>
      <c r="E35" s="50" t="s">
        <v>24</v>
      </c>
      <c r="F35" s="51" t="s">
        <v>25</v>
      </c>
      <c r="G35" s="52" t="s">
        <v>26</v>
      </c>
      <c r="H35" s="53" t="s">
        <v>27</v>
      </c>
      <c r="I35" s="54" t="s">
        <v>28</v>
      </c>
      <c r="J35" s="55" t="s">
        <v>26</v>
      </c>
      <c r="K35" s="56" t="s">
        <v>25</v>
      </c>
      <c r="L35" s="50" t="s">
        <v>29</v>
      </c>
      <c r="M35" s="57" t="s">
        <v>30</v>
      </c>
      <c r="N35" s="58" t="s">
        <v>31</v>
      </c>
      <c r="O35" s="59" t="s">
        <v>27</v>
      </c>
      <c r="P35" s="28"/>
      <c r="Q35" s="28"/>
      <c r="R35" s="29"/>
      <c r="S35" s="30"/>
    </row>
    <row r="36" s="31" customFormat="true" ht="5.1" hidden="false" customHeight="true" outlineLevel="0" collapsed="false">
      <c r="A36" s="89"/>
      <c r="B36" s="89"/>
      <c r="C36" s="89"/>
      <c r="D36" s="89"/>
      <c r="E36" s="41"/>
      <c r="F36" s="33"/>
      <c r="G36" s="43"/>
      <c r="H36" s="44"/>
      <c r="I36" s="44"/>
      <c r="J36" s="45"/>
      <c r="K36" s="29"/>
      <c r="L36" s="41"/>
      <c r="M36" s="38"/>
      <c r="N36" s="39"/>
      <c r="O36" s="40"/>
      <c r="P36" s="90"/>
      <c r="Q36" s="91"/>
      <c r="R36" s="29"/>
      <c r="S36" s="30"/>
    </row>
    <row r="37" s="31" customFormat="true" ht="24.95" hidden="false" customHeight="true" outlineLevel="0" collapsed="false">
      <c r="B37" s="92" t="s">
        <v>69</v>
      </c>
      <c r="E37" s="66" t="n">
        <v>92</v>
      </c>
      <c r="F37" s="67" t="n">
        <v>107245</v>
      </c>
      <c r="G37" s="68" t="n">
        <v>63685</v>
      </c>
      <c r="H37" s="66" t="n">
        <v>13</v>
      </c>
      <c r="I37" s="66" t="n">
        <v>6801</v>
      </c>
      <c r="J37" s="67" t="n">
        <v>36747</v>
      </c>
      <c r="K37" s="69" t="n">
        <v>111584</v>
      </c>
      <c r="L37" s="66" t="n">
        <v>13461</v>
      </c>
      <c r="M37" s="70" t="n">
        <v>86196</v>
      </c>
      <c r="N37" s="71" t="n">
        <v>11883</v>
      </c>
      <c r="O37" s="72" t="n">
        <v>44</v>
      </c>
      <c r="P37" s="73"/>
      <c r="Q37" s="93" t="s">
        <v>70</v>
      </c>
      <c r="R37" s="30"/>
      <c r="S37" s="30"/>
    </row>
    <row r="38" s="31" customFormat="true" ht="24.95" hidden="false" customHeight="true" outlineLevel="0" collapsed="false">
      <c r="B38" s="92" t="s">
        <v>71</v>
      </c>
      <c r="E38" s="66" t="n">
        <v>77</v>
      </c>
      <c r="F38" s="67" t="n">
        <v>71797</v>
      </c>
      <c r="G38" s="68" t="n">
        <v>32276</v>
      </c>
      <c r="H38" s="66" t="n">
        <v>48</v>
      </c>
      <c r="I38" s="66" t="n">
        <v>1886</v>
      </c>
      <c r="J38" s="67" t="n">
        <v>37588</v>
      </c>
      <c r="K38" s="69" t="n">
        <v>46873</v>
      </c>
      <c r="L38" s="66" t="n">
        <v>9887</v>
      </c>
      <c r="M38" s="70" t="n">
        <v>29700</v>
      </c>
      <c r="N38" s="71" t="n">
        <v>7277</v>
      </c>
      <c r="O38" s="72" t="n">
        <v>9</v>
      </c>
      <c r="P38" s="73"/>
      <c r="Q38" s="93" t="s">
        <v>72</v>
      </c>
      <c r="R38" s="30"/>
      <c r="S38" s="30"/>
    </row>
    <row r="39" s="31" customFormat="true" ht="24.95" hidden="false" customHeight="true" outlineLevel="0" collapsed="false">
      <c r="B39" s="92" t="s">
        <v>73</v>
      </c>
      <c r="E39" s="66" t="n">
        <v>53</v>
      </c>
      <c r="F39" s="67" t="n">
        <v>41125</v>
      </c>
      <c r="G39" s="68" t="n">
        <v>21012</v>
      </c>
      <c r="H39" s="66" t="n">
        <v>6</v>
      </c>
      <c r="I39" s="66" t="n">
        <v>826</v>
      </c>
      <c r="J39" s="67" t="n">
        <v>19281</v>
      </c>
      <c r="K39" s="69" t="n">
        <v>38967</v>
      </c>
      <c r="L39" s="66" t="n">
        <v>6067</v>
      </c>
      <c r="M39" s="70" t="n">
        <v>25070</v>
      </c>
      <c r="N39" s="71" t="n">
        <v>7815</v>
      </c>
      <c r="O39" s="72" t="n">
        <v>14</v>
      </c>
      <c r="P39" s="73"/>
      <c r="Q39" s="93" t="s">
        <v>74</v>
      </c>
      <c r="R39" s="30"/>
      <c r="S39" s="30"/>
    </row>
    <row r="40" s="31" customFormat="true" ht="24.95" hidden="false" customHeight="true" outlineLevel="0" collapsed="false">
      <c r="B40" s="92" t="s">
        <v>75</v>
      </c>
      <c r="E40" s="66" t="n">
        <v>20</v>
      </c>
      <c r="F40" s="67" t="n">
        <v>17175</v>
      </c>
      <c r="G40" s="68" t="n">
        <v>6963</v>
      </c>
      <c r="H40" s="75" t="s">
        <v>45</v>
      </c>
      <c r="I40" s="66" t="n">
        <v>509</v>
      </c>
      <c r="J40" s="67" t="n">
        <v>9704</v>
      </c>
      <c r="K40" s="69" t="n">
        <v>8606</v>
      </c>
      <c r="L40" s="66" t="n">
        <v>2525</v>
      </c>
      <c r="M40" s="70" t="n">
        <v>4915</v>
      </c>
      <c r="N40" s="71" t="n">
        <v>1159</v>
      </c>
      <c r="O40" s="72" t="n">
        <v>8</v>
      </c>
      <c r="P40" s="73"/>
      <c r="Q40" s="93" t="s">
        <v>76</v>
      </c>
      <c r="R40" s="30"/>
      <c r="S40" s="30"/>
    </row>
    <row r="41" s="31" customFormat="true" ht="24.95" hidden="false" customHeight="true" outlineLevel="0" collapsed="false">
      <c r="B41" s="92" t="s">
        <v>77</v>
      </c>
      <c r="E41" s="66" t="n">
        <v>89</v>
      </c>
      <c r="F41" s="67" t="n">
        <v>124531</v>
      </c>
      <c r="G41" s="68" t="n">
        <v>55512</v>
      </c>
      <c r="H41" s="94" t="n">
        <v>30</v>
      </c>
      <c r="I41" s="66" t="n">
        <v>6091</v>
      </c>
      <c r="J41" s="67" t="n">
        <v>62898</v>
      </c>
      <c r="K41" s="69" t="n">
        <v>85545</v>
      </c>
      <c r="L41" s="66" t="n">
        <v>17340</v>
      </c>
      <c r="M41" s="70" t="n">
        <v>54433</v>
      </c>
      <c r="N41" s="71" t="n">
        <v>13763</v>
      </c>
      <c r="O41" s="72" t="n">
        <v>9</v>
      </c>
      <c r="P41" s="73"/>
      <c r="Q41" s="93" t="s">
        <v>78</v>
      </c>
      <c r="R41" s="30"/>
      <c r="S41" s="30"/>
    </row>
    <row r="42" s="31" customFormat="true" ht="24.95" hidden="false" customHeight="true" outlineLevel="0" collapsed="false">
      <c r="B42" s="92" t="s">
        <v>79</v>
      </c>
      <c r="E42" s="66" t="n">
        <v>34</v>
      </c>
      <c r="F42" s="67" t="n">
        <v>17854</v>
      </c>
      <c r="G42" s="68" t="n">
        <v>11117</v>
      </c>
      <c r="H42" s="75" t="s">
        <v>45</v>
      </c>
      <c r="I42" s="66" t="n">
        <v>865</v>
      </c>
      <c r="J42" s="67" t="n">
        <v>5872</v>
      </c>
      <c r="K42" s="69" t="n">
        <v>15509</v>
      </c>
      <c r="L42" s="66" t="n">
        <v>3789</v>
      </c>
      <c r="M42" s="70" t="n">
        <v>7096</v>
      </c>
      <c r="N42" s="71" t="n">
        <v>4615</v>
      </c>
      <c r="O42" s="72" t="n">
        <v>9</v>
      </c>
      <c r="P42" s="73"/>
      <c r="Q42" s="93" t="s">
        <v>80</v>
      </c>
      <c r="R42" s="30"/>
      <c r="S42" s="30"/>
    </row>
    <row r="43" s="31" customFormat="true" ht="24.95" hidden="false" customHeight="true" outlineLevel="0" collapsed="false">
      <c r="B43" s="92" t="s">
        <v>81</v>
      </c>
      <c r="E43" s="66" t="n">
        <v>68</v>
      </c>
      <c r="F43" s="67" t="n">
        <v>58196</v>
      </c>
      <c r="G43" s="68" t="n">
        <v>28538</v>
      </c>
      <c r="H43" s="94" t="n">
        <v>8</v>
      </c>
      <c r="I43" s="66" t="n">
        <v>1873</v>
      </c>
      <c r="J43" s="67" t="n">
        <v>27778</v>
      </c>
      <c r="K43" s="69" t="n">
        <v>60711</v>
      </c>
      <c r="L43" s="66" t="n">
        <v>7701</v>
      </c>
      <c r="M43" s="70" t="n">
        <v>45813</v>
      </c>
      <c r="N43" s="71" t="n">
        <v>7196</v>
      </c>
      <c r="O43" s="72" t="n">
        <v>1</v>
      </c>
      <c r="P43" s="73"/>
      <c r="Q43" s="93" t="s">
        <v>82</v>
      </c>
      <c r="R43" s="30"/>
      <c r="S43" s="30"/>
    </row>
    <row r="44" s="31" customFormat="true" ht="24.95" hidden="false" customHeight="true" outlineLevel="0" collapsed="false">
      <c r="B44" s="92" t="s">
        <v>83</v>
      </c>
      <c r="E44" s="66" t="n">
        <v>16</v>
      </c>
      <c r="F44" s="67" t="n">
        <v>13641</v>
      </c>
      <c r="G44" s="68" t="n">
        <v>6791</v>
      </c>
      <c r="H44" s="75" t="s">
        <v>45</v>
      </c>
      <c r="I44" s="66" t="n">
        <v>359</v>
      </c>
      <c r="J44" s="67" t="n">
        <v>6490</v>
      </c>
      <c r="K44" s="69" t="n">
        <v>8761</v>
      </c>
      <c r="L44" s="66" t="n">
        <v>2076</v>
      </c>
      <c r="M44" s="70" t="n">
        <v>4941</v>
      </c>
      <c r="N44" s="71" t="n">
        <v>1742</v>
      </c>
      <c r="O44" s="72" t="n">
        <v>1</v>
      </c>
      <c r="P44" s="73"/>
      <c r="Q44" s="93" t="s">
        <v>84</v>
      </c>
      <c r="R44" s="30"/>
      <c r="S44" s="30"/>
    </row>
    <row r="45" s="31" customFormat="true" ht="24.95" hidden="false" customHeight="true" outlineLevel="0" collapsed="false">
      <c r="B45" s="92" t="s">
        <v>85</v>
      </c>
      <c r="E45" s="66" t="n">
        <v>63</v>
      </c>
      <c r="F45" s="67" t="n">
        <v>48765</v>
      </c>
      <c r="G45" s="68" t="n">
        <v>26211</v>
      </c>
      <c r="H45" s="94" t="n">
        <v>26</v>
      </c>
      <c r="I45" s="66" t="n">
        <v>1132</v>
      </c>
      <c r="J45" s="67" t="n">
        <v>21397</v>
      </c>
      <c r="K45" s="69" t="n">
        <v>42225</v>
      </c>
      <c r="L45" s="66" t="n">
        <v>8452</v>
      </c>
      <c r="M45" s="70" t="n">
        <v>20350</v>
      </c>
      <c r="N45" s="71" t="n">
        <v>13415</v>
      </c>
      <c r="O45" s="72" t="n">
        <v>9</v>
      </c>
      <c r="P45" s="73"/>
      <c r="Q45" s="93" t="s">
        <v>86</v>
      </c>
      <c r="R45" s="30"/>
      <c r="S45" s="30"/>
    </row>
    <row r="46" s="31" customFormat="true" ht="24.95" hidden="false" customHeight="true" outlineLevel="0" collapsed="false">
      <c r="B46" s="92" t="s">
        <v>87</v>
      </c>
      <c r="E46" s="66" t="n">
        <v>17</v>
      </c>
      <c r="F46" s="67" t="n">
        <v>14304</v>
      </c>
      <c r="G46" s="68" t="n">
        <v>6997</v>
      </c>
      <c r="H46" s="75" t="s">
        <v>45</v>
      </c>
      <c r="I46" s="66" t="n">
        <v>487</v>
      </c>
      <c r="J46" s="67" t="n">
        <v>6820</v>
      </c>
      <c r="K46" s="69" t="n">
        <v>8246</v>
      </c>
      <c r="L46" s="66" t="n">
        <v>1754</v>
      </c>
      <c r="M46" s="70" t="n">
        <v>4199</v>
      </c>
      <c r="N46" s="71" t="n">
        <v>2292</v>
      </c>
      <c r="O46" s="76" t="s">
        <v>60</v>
      </c>
      <c r="P46" s="73"/>
      <c r="Q46" s="93" t="s">
        <v>88</v>
      </c>
      <c r="R46" s="30"/>
      <c r="S46" s="30"/>
    </row>
    <row r="47" s="31" customFormat="true" ht="3" hidden="false" customHeight="true" outlineLevel="0" collapsed="false">
      <c r="A47" s="95"/>
      <c r="B47" s="95"/>
      <c r="C47" s="95"/>
      <c r="D47" s="95"/>
      <c r="E47" s="96"/>
      <c r="F47" s="97"/>
      <c r="G47" s="98"/>
      <c r="H47" s="96"/>
      <c r="I47" s="96"/>
      <c r="J47" s="97"/>
      <c r="K47" s="95"/>
      <c r="L47" s="96"/>
      <c r="M47" s="99"/>
      <c r="N47" s="100"/>
      <c r="O47" s="101"/>
      <c r="P47" s="100"/>
      <c r="Q47" s="95"/>
      <c r="R47" s="30"/>
      <c r="S47" s="30"/>
    </row>
    <row r="48" s="31" customFormat="true" ht="3" hidden="false" customHeight="true" outlineLevel="0" collapsed="false">
      <c r="E48" s="83"/>
      <c r="G48" s="84"/>
      <c r="H48" s="83"/>
      <c r="I48" s="83"/>
      <c r="L48" s="83"/>
      <c r="M48" s="84"/>
      <c r="O48" s="84"/>
      <c r="P48" s="30"/>
      <c r="Q48" s="30"/>
      <c r="S48" s="30"/>
    </row>
    <row r="49" s="31" customFormat="true" ht="19.5" hidden="false" customHeight="true" outlineLevel="0" collapsed="false">
      <c r="B49" s="92" t="s">
        <v>89</v>
      </c>
      <c r="E49" s="83"/>
      <c r="G49" s="84"/>
      <c r="H49" s="83"/>
      <c r="I49" s="83"/>
      <c r="L49" s="83"/>
      <c r="M49" s="84"/>
      <c r="O49" s="84"/>
      <c r="S49" s="30"/>
    </row>
    <row r="50" s="31" customFormat="true" ht="16.5" hidden="false" customHeight="true" outlineLevel="0" collapsed="false">
      <c r="B50" s="31" t="s">
        <v>90</v>
      </c>
      <c r="E50" s="83"/>
      <c r="G50" s="84"/>
      <c r="H50" s="83"/>
      <c r="I50" s="83"/>
      <c r="L50" s="83"/>
      <c r="M50" s="84"/>
      <c r="O50" s="84"/>
      <c r="S50" s="30"/>
    </row>
    <row r="65" s="1" customFormat="true" ht="21" hidden="false" customHeight="false" outlineLevel="0" collapsed="false">
      <c r="E65" s="102" t="n">
        <v>17</v>
      </c>
      <c r="F65" s="103" t="n">
        <v>221</v>
      </c>
      <c r="G65" s="104" t="n">
        <v>190</v>
      </c>
      <c r="H65" s="102" t="n">
        <v>50</v>
      </c>
      <c r="I65" s="102" t="n">
        <v>66</v>
      </c>
      <c r="J65" s="103" t="n">
        <v>315</v>
      </c>
      <c r="K65" s="103" t="n">
        <v>21</v>
      </c>
      <c r="L65" s="102" t="n">
        <v>28</v>
      </c>
      <c r="M65" s="104" t="n">
        <v>16</v>
      </c>
    </row>
    <row r="66" s="1" customFormat="true" ht="21" hidden="false" customHeight="false" outlineLevel="0" collapsed="false">
      <c r="E66" s="102" t="n">
        <v>14304</v>
      </c>
      <c r="F66" s="103" t="n">
        <v>372501</v>
      </c>
      <c r="G66" s="104" t="n">
        <v>260936</v>
      </c>
      <c r="H66" s="102" t="n">
        <v>45501</v>
      </c>
      <c r="I66" s="102" t="n">
        <v>71804</v>
      </c>
      <c r="J66" s="103" t="n">
        <v>348792</v>
      </c>
      <c r="K66" s="103" t="n">
        <v>13108</v>
      </c>
      <c r="L66" s="102" t="n">
        <v>16280</v>
      </c>
      <c r="M66" s="104" t="n">
        <v>13551</v>
      </c>
    </row>
    <row r="67" s="1" customFormat="true" ht="21" hidden="false" customHeight="false" outlineLevel="0" collapsed="false">
      <c r="E67" s="105" t="n">
        <v>6997</v>
      </c>
      <c r="F67" s="106" t="n">
        <v>201210</v>
      </c>
      <c r="G67" s="107" t="n">
        <v>150634</v>
      </c>
      <c r="H67" s="105" t="n">
        <v>24731</v>
      </c>
      <c r="I67" s="105" t="n">
        <v>33377</v>
      </c>
      <c r="J67" s="106" t="n">
        <v>198010</v>
      </c>
      <c r="K67" s="106" t="n">
        <v>7028</v>
      </c>
      <c r="L67" s="105" t="n">
        <v>8687</v>
      </c>
      <c r="M67" s="107" t="n">
        <v>6424</v>
      </c>
    </row>
    <row r="68" s="1" customFormat="true" ht="21" hidden="false" customHeight="false" outlineLevel="0" collapsed="false">
      <c r="E68" s="105" t="n">
        <v>0</v>
      </c>
      <c r="F68" s="106" t="n">
        <v>0</v>
      </c>
      <c r="G68" s="107" t="n">
        <v>0</v>
      </c>
      <c r="H68" s="105" t="n">
        <v>0</v>
      </c>
      <c r="I68" s="105" t="n">
        <v>0</v>
      </c>
      <c r="J68" s="106" t="n">
        <v>0</v>
      </c>
      <c r="K68" s="106" t="n">
        <v>0</v>
      </c>
      <c r="L68" s="105" t="n">
        <v>0</v>
      </c>
      <c r="M68" s="107" t="n">
        <v>0</v>
      </c>
    </row>
    <row r="69" s="1" customFormat="true" ht="21" hidden="false" customHeight="false" outlineLevel="0" collapsed="false">
      <c r="E69" s="105" t="n">
        <v>0</v>
      </c>
      <c r="F69" s="106" t="n">
        <v>167</v>
      </c>
      <c r="G69" s="107" t="n">
        <v>51</v>
      </c>
      <c r="H69" s="105" t="n">
        <v>5</v>
      </c>
      <c r="I69" s="105" t="n">
        <v>0</v>
      </c>
      <c r="J69" s="106" t="n">
        <v>57</v>
      </c>
      <c r="K69" s="106" t="n">
        <v>0</v>
      </c>
      <c r="L69" s="105" t="n">
        <v>0</v>
      </c>
      <c r="M69" s="107" t="n">
        <v>0</v>
      </c>
    </row>
    <row r="70" s="1" customFormat="true" ht="21" hidden="false" customHeight="false" outlineLevel="0" collapsed="false">
      <c r="E70" s="105" t="n">
        <v>487</v>
      </c>
      <c r="F70" s="106" t="n">
        <v>11114</v>
      </c>
      <c r="G70" s="107" t="n">
        <v>8394</v>
      </c>
      <c r="H70" s="105" t="n">
        <v>1082</v>
      </c>
      <c r="I70" s="105" t="n">
        <v>2178</v>
      </c>
      <c r="J70" s="106" t="n">
        <v>14037</v>
      </c>
      <c r="K70" s="106" t="n">
        <v>422</v>
      </c>
      <c r="L70" s="105" t="n">
        <v>387</v>
      </c>
      <c r="M70" s="107" t="n">
        <v>502</v>
      </c>
    </row>
    <row r="71" s="1" customFormat="true" ht="21" hidden="false" customHeight="false" outlineLevel="0" collapsed="false">
      <c r="E71" s="105" t="n">
        <v>6820</v>
      </c>
      <c r="F71" s="106" t="n">
        <v>160009</v>
      </c>
      <c r="G71" s="107" t="n">
        <v>101857</v>
      </c>
      <c r="H71" s="105" t="n">
        <v>19684</v>
      </c>
      <c r="I71" s="105" t="n">
        <v>36249</v>
      </c>
      <c r="J71" s="106" t="n">
        <v>136689</v>
      </c>
      <c r="K71" s="106" t="n">
        <v>5659</v>
      </c>
      <c r="L71" s="105" t="n">
        <v>7206</v>
      </c>
      <c r="M71" s="107" t="n">
        <v>6626</v>
      </c>
    </row>
    <row r="72" s="1" customFormat="true" ht="21" hidden="false" customHeight="false" outlineLevel="0" collapsed="false">
      <c r="E72" s="102" t="n">
        <v>8246</v>
      </c>
      <c r="F72" s="103" t="n">
        <v>157809</v>
      </c>
      <c r="G72" s="104" t="n">
        <v>150049</v>
      </c>
      <c r="H72" s="102" t="n">
        <v>30885</v>
      </c>
      <c r="I72" s="102" t="n">
        <v>44773</v>
      </c>
      <c r="J72" s="103" t="n">
        <v>299415</v>
      </c>
      <c r="K72" s="103" t="n">
        <v>13029</v>
      </c>
      <c r="L72" s="102" t="n">
        <v>6776</v>
      </c>
      <c r="M72" s="104" t="n">
        <v>6078</v>
      </c>
    </row>
    <row r="73" s="1" customFormat="true" ht="21" hidden="false" customHeight="false" outlineLevel="0" collapsed="false">
      <c r="E73" s="105" t="n">
        <v>1754</v>
      </c>
      <c r="F73" s="106" t="n">
        <v>20917</v>
      </c>
      <c r="G73" s="107" t="n">
        <v>19878</v>
      </c>
      <c r="H73" s="105" t="n">
        <v>6158</v>
      </c>
      <c r="I73" s="105" t="n">
        <v>8122</v>
      </c>
      <c r="J73" s="106" t="n">
        <v>29046</v>
      </c>
      <c r="K73" s="106" t="n">
        <v>2141</v>
      </c>
      <c r="L73" s="105" t="n">
        <v>2130</v>
      </c>
      <c r="M73" s="107" t="n">
        <v>1528</v>
      </c>
    </row>
    <row r="74" s="1" customFormat="true" ht="21" hidden="false" customHeight="false" outlineLevel="0" collapsed="false">
      <c r="E74" s="105" t="n">
        <v>4199</v>
      </c>
      <c r="F74" s="106" t="n">
        <v>121041</v>
      </c>
      <c r="G74" s="107" t="n">
        <v>116409</v>
      </c>
      <c r="H74" s="105" t="n">
        <v>19741</v>
      </c>
      <c r="I74" s="105" t="n">
        <v>30689</v>
      </c>
      <c r="J74" s="106" t="n">
        <v>240803</v>
      </c>
      <c r="K74" s="106" t="n">
        <v>6359</v>
      </c>
      <c r="L74" s="105" t="n">
        <v>4478</v>
      </c>
      <c r="M74" s="107" t="n">
        <v>3394</v>
      </c>
    </row>
    <row r="75" s="1" customFormat="true" ht="21" hidden="false" customHeight="false" outlineLevel="0" collapsed="false">
      <c r="E75" s="105" t="n">
        <v>2292</v>
      </c>
      <c r="F75" s="106" t="n">
        <v>15813</v>
      </c>
      <c r="G75" s="107" t="n">
        <v>13654</v>
      </c>
      <c r="H75" s="105" t="n">
        <v>4972</v>
      </c>
      <c r="I75" s="105" t="n">
        <v>5961</v>
      </c>
      <c r="J75" s="106" t="n">
        <v>28779</v>
      </c>
      <c r="K75" s="106" t="n">
        <v>4526</v>
      </c>
      <c r="L75" s="105" t="n">
        <v>154</v>
      </c>
      <c r="M75" s="107" t="n">
        <v>1155</v>
      </c>
    </row>
    <row r="76" s="1" customFormat="true" ht="21" hidden="false" customHeight="false" outlineLevel="0" collapsed="false">
      <c r="E76" s="105" t="n">
        <v>0</v>
      </c>
      <c r="F76" s="106" t="n">
        <v>38</v>
      </c>
      <c r="G76" s="107" t="n">
        <v>108</v>
      </c>
      <c r="H76" s="105" t="n">
        <v>14</v>
      </c>
      <c r="I76" s="105" t="n">
        <v>1</v>
      </c>
      <c r="J76" s="106" t="n">
        <v>787</v>
      </c>
      <c r="K76" s="106" t="n">
        <v>3</v>
      </c>
      <c r="L76" s="105" t="n">
        <v>14</v>
      </c>
      <c r="M76" s="107" t="n">
        <v>1</v>
      </c>
    </row>
  </sheetData>
  <mergeCells count="8">
    <mergeCell ref="A5:D8"/>
    <mergeCell ref="F5:J5"/>
    <mergeCell ref="K5:O5"/>
    <mergeCell ref="P5:Q8"/>
    <mergeCell ref="A32:D35"/>
    <mergeCell ref="F32:J32"/>
    <mergeCell ref="K32:O32"/>
    <mergeCell ref="P32:Q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19:17Z</dcterms:created>
  <dc:creator>Acer</dc:creator>
  <dc:description/>
  <dc:language>en-US</dc:language>
  <cp:lastModifiedBy>Acer</cp:lastModifiedBy>
  <dcterms:modified xsi:type="dcterms:W3CDTF">2015-09-09T13:19:31Z</dcterms:modified>
  <cp:revision>0</cp:revision>
  <dc:subject/>
  <dc:title/>
</cp:coreProperties>
</file>