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- 2556</t>
    </r>
  </si>
  <si>
    <t xml:space="preserve">Table</t>
  </si>
  <si>
    <t xml:space="preserve">Population from Registration Record, Percent Change and Density by District: 2009 -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ปราจีนบุรี</t>
  </si>
  <si>
    <t xml:space="preserve"> Mueang District</t>
  </si>
  <si>
    <t xml:space="preserve">กบินทร์บุรี</t>
  </si>
  <si>
    <t xml:space="preserve">Kabin Buri District</t>
  </si>
  <si>
    <t xml:space="preserve">นาดี</t>
  </si>
  <si>
    <t xml:space="preserve">Na Di District</t>
  </si>
  <si>
    <t xml:space="preserve">บ้านสร้าง</t>
  </si>
  <si>
    <t xml:space="preserve">Ban Sang District</t>
  </si>
  <si>
    <t xml:space="preserve">ประจันตคาม</t>
  </si>
  <si>
    <t xml:space="preserve">Prachantakham District</t>
  </si>
  <si>
    <t xml:space="preserve">ศรีมหาโพธิ</t>
  </si>
  <si>
    <t xml:space="preserve">Si Maha Phot District</t>
  </si>
  <si>
    <t xml:space="preserve">ศรีมโหสถ</t>
  </si>
  <si>
    <t xml:space="preserve">Si Mahosot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46240</xdr:colOff>
      <xdr:row>0</xdr:row>
      <xdr:rowOff>0</xdr:rowOff>
    </xdr:from>
    <xdr:to>
      <xdr:col>18</xdr:col>
      <xdr:colOff>181440</xdr:colOff>
      <xdr:row>29</xdr:row>
      <xdr:rowOff>128160</xdr:rowOff>
    </xdr:to>
    <xdr:grpSp>
      <xdr:nvGrpSpPr>
        <xdr:cNvPr id="0" name="Group 203"/>
        <xdr:cNvGrpSpPr/>
      </xdr:nvGrpSpPr>
      <xdr:grpSpPr>
        <a:xfrm>
          <a:off x="14486400" y="0"/>
          <a:ext cx="905760" cy="6824160"/>
          <a:chOff x="14486400" y="0"/>
          <a:chExt cx="905760" cy="6824160"/>
        </a:xfrm>
      </xdr:grpSpPr>
      <xdr:sp>
        <xdr:nvSpPr>
          <xdr:cNvPr id="1" name="Text Box 6"/>
          <xdr:cNvSpPr/>
        </xdr:nvSpPr>
        <xdr:spPr>
          <a:xfrm>
            <a:off x="14486400" y="1248120"/>
            <a:ext cx="718200" cy="52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600" y="6415560"/>
            <a:ext cx="889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5320" y="0"/>
            <a:ext cx="0" cy="641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8.7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8.7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8.75" hidden="false" customHeight="false" outlineLevel="0" collapsed="false">
      <c r="A7" s="7"/>
      <c r="B7" s="7"/>
      <c r="C7" s="7"/>
      <c r="D7" s="7"/>
      <c r="E7" s="16" t="n">
        <v>2552</v>
      </c>
      <c r="F7" s="15" t="n">
        <v>2553</v>
      </c>
      <c r="G7" s="16" t="n">
        <v>2554</v>
      </c>
      <c r="H7" s="15" t="n">
        <v>2555</v>
      </c>
      <c r="I7" s="16" t="n">
        <v>2556</v>
      </c>
      <c r="J7" s="15" t="n">
        <v>2553</v>
      </c>
      <c r="K7" s="16" t="n">
        <v>2554</v>
      </c>
      <c r="L7" s="15" t="n">
        <v>2555</v>
      </c>
      <c r="M7" s="12" t="n">
        <v>2556</v>
      </c>
      <c r="N7" s="15" t="s">
        <v>13</v>
      </c>
      <c r="O7" s="9"/>
      <c r="P7" s="9"/>
    </row>
    <row r="8" s="10" customFormat="true" ht="18.7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28" customFormat="true" ht="27" hidden="false" customHeight="true" outlineLevel="0" collapsed="false">
      <c r="A9" s="20" t="s">
        <v>20</v>
      </c>
      <c r="B9" s="20"/>
      <c r="C9" s="20"/>
      <c r="D9" s="20"/>
      <c r="E9" s="21" t="n">
        <v>461854</v>
      </c>
      <c r="F9" s="22" t="n">
        <v>466572</v>
      </c>
      <c r="G9" s="23" t="n">
        <v>469652</v>
      </c>
      <c r="H9" s="21" t="n">
        <v>473770</v>
      </c>
      <c r="I9" s="21" t="n">
        <v>476167</v>
      </c>
      <c r="J9" s="24" t="n">
        <f aca="false">((F9-E9)/E9)*100</f>
        <v>1.02153494394332</v>
      </c>
      <c r="K9" s="24" t="n">
        <f aca="false">((G9-F9)/F9)*100</f>
        <v>0.66013391287947</v>
      </c>
      <c r="L9" s="24" t="n">
        <f aca="false">((H9-G9)/G9)*100</f>
        <v>0.876819432260482</v>
      </c>
      <c r="M9" s="25" t="n">
        <f aca="false">((I9-H9)/H9)*100</f>
        <v>0.505941701669587</v>
      </c>
      <c r="N9" s="26" t="n">
        <v>99.99</v>
      </c>
      <c r="O9" s="27" t="s">
        <v>21</v>
      </c>
      <c r="P9" s="27"/>
    </row>
    <row r="10" s="10" customFormat="true" ht="18.75" hidden="false" customHeight="false" outlineLevel="0" collapsed="false">
      <c r="A10" s="29" t="s">
        <v>22</v>
      </c>
      <c r="B10" s="29"/>
      <c r="C10" s="29"/>
      <c r="D10" s="29"/>
      <c r="E10" s="30" t="n">
        <v>107455</v>
      </c>
      <c r="F10" s="31" t="n">
        <v>107709</v>
      </c>
      <c r="G10" s="32" t="n">
        <v>107959</v>
      </c>
      <c r="H10" s="30" t="n">
        <v>108539</v>
      </c>
      <c r="I10" s="30" t="n">
        <v>108598</v>
      </c>
      <c r="J10" s="33" t="n">
        <f aca="false">((F10-E10)/E10)*100</f>
        <v>0.236378018705505</v>
      </c>
      <c r="K10" s="33" t="n">
        <f aca="false">((G10-F10)/F10)*100</f>
        <v>0.232106880576368</v>
      </c>
      <c r="L10" s="33" t="n">
        <f aca="false">((H10-G10)/G10)*100</f>
        <v>0.537240989634954</v>
      </c>
      <c r="M10" s="34" t="n">
        <f aca="false">((I10-H10)/H10)*100</f>
        <v>0.0543583412413971</v>
      </c>
      <c r="N10" s="12" t="n">
        <v>240.32</v>
      </c>
      <c r="O10" s="13"/>
      <c r="P10" s="13" t="s">
        <v>23</v>
      </c>
    </row>
    <row r="11" s="10" customFormat="true" ht="21.75" hidden="false" customHeight="true" outlineLevel="0" collapsed="false">
      <c r="A11" s="29" t="s">
        <v>24</v>
      </c>
      <c r="B11" s="29"/>
      <c r="C11" s="29"/>
      <c r="D11" s="29"/>
      <c r="E11" s="30" t="n">
        <v>139334</v>
      </c>
      <c r="F11" s="31" t="n">
        <v>140693</v>
      </c>
      <c r="G11" s="32" t="n">
        <v>142119</v>
      </c>
      <c r="H11" s="30" t="n">
        <v>143439</v>
      </c>
      <c r="I11" s="30" t="n">
        <v>144134</v>
      </c>
      <c r="J11" s="33" t="n">
        <f aca="false">((F11-E11)/E11)*100</f>
        <v>0.975354184908206</v>
      </c>
      <c r="K11" s="33" t="n">
        <f aca="false">((G11-F11)/F11)*100</f>
        <v>1.01355433461508</v>
      </c>
      <c r="L11" s="33" t="n">
        <f aca="false">((H11-G11)/G11)*100</f>
        <v>0.928799104975408</v>
      </c>
      <c r="M11" s="34" t="n">
        <f aca="false">((I11-H11)/H11)*100</f>
        <v>0.484526523469907</v>
      </c>
      <c r="N11" s="12" t="n">
        <v>110.09</v>
      </c>
      <c r="O11" s="13"/>
      <c r="P11" s="13" t="s">
        <v>25</v>
      </c>
    </row>
    <row r="12" s="10" customFormat="true" ht="21.75" hidden="false" customHeight="true" outlineLevel="0" collapsed="false">
      <c r="A12" s="29" t="s">
        <v>26</v>
      </c>
      <c r="B12" s="29"/>
      <c r="C12" s="29"/>
      <c r="D12" s="29"/>
      <c r="E12" s="30" t="n">
        <v>49739</v>
      </c>
      <c r="F12" s="31" t="n">
        <v>50124</v>
      </c>
      <c r="G12" s="32" t="n">
        <v>50404</v>
      </c>
      <c r="H12" s="30" t="n">
        <v>50859</v>
      </c>
      <c r="I12" s="30" t="n">
        <v>51085</v>
      </c>
      <c r="J12" s="33" t="n">
        <f aca="false">((F12-E12)/E12)*100</f>
        <v>0.774040491364925</v>
      </c>
      <c r="K12" s="33" t="n">
        <f aca="false">((G12-F12)/F12)*100</f>
        <v>0.558614635703455</v>
      </c>
      <c r="L12" s="33" t="n">
        <f aca="false">((H12-G12)/G12)*100</f>
        <v>0.902706134433775</v>
      </c>
      <c r="M12" s="34" t="n">
        <f aca="false">((I12-H12)/H12)*100</f>
        <v>0.444365795631058</v>
      </c>
      <c r="N12" s="12" t="n">
        <v>42.64</v>
      </c>
      <c r="O12" s="13"/>
      <c r="P12" s="13" t="s">
        <v>27</v>
      </c>
    </row>
    <row r="13" s="10" customFormat="true" ht="21.75" hidden="false" customHeight="true" outlineLevel="0" collapsed="false">
      <c r="A13" s="35" t="s">
        <v>28</v>
      </c>
      <c r="B13" s="35"/>
      <c r="C13" s="35"/>
      <c r="D13" s="35"/>
      <c r="E13" s="30" t="n">
        <v>31136</v>
      </c>
      <c r="F13" s="31" t="n">
        <v>31247</v>
      </c>
      <c r="G13" s="32" t="n">
        <v>31265</v>
      </c>
      <c r="H13" s="30" t="n">
        <v>31435</v>
      </c>
      <c r="I13" s="30" t="n">
        <v>31344</v>
      </c>
      <c r="J13" s="33" t="n">
        <f aca="false">((F13-E13)/E13)*100</f>
        <v>0.356500513874615</v>
      </c>
      <c r="K13" s="33" t="n">
        <f aca="false">((G13-F13)/F13)*100</f>
        <v>0.0576055301308926</v>
      </c>
      <c r="L13" s="33" t="n">
        <f aca="false">((H13-G13)/G13)*100</f>
        <v>0.543739005277467</v>
      </c>
      <c r="M13" s="34" t="n">
        <f aca="false">((I13-H13)/H13)*100</f>
        <v>-0.289486241450612</v>
      </c>
      <c r="N13" s="12" t="n">
        <v>86.77</v>
      </c>
      <c r="O13" s="13"/>
      <c r="P13" s="13" t="s">
        <v>29</v>
      </c>
    </row>
    <row r="14" s="10" customFormat="true" ht="21.75" hidden="false" customHeight="true" outlineLevel="0" collapsed="false">
      <c r="A14" s="36" t="s">
        <v>30</v>
      </c>
      <c r="B14" s="36"/>
      <c r="C14" s="36"/>
      <c r="D14" s="36"/>
      <c r="E14" s="30" t="n">
        <v>53292</v>
      </c>
      <c r="F14" s="31" t="n">
        <v>53330</v>
      </c>
      <c r="G14" s="32" t="n">
        <v>53743</v>
      </c>
      <c r="H14" s="30" t="n">
        <v>54128</v>
      </c>
      <c r="I14" s="30" t="n">
        <v>54192</v>
      </c>
      <c r="J14" s="33" t="n">
        <f aca="false">((F14-E14)/E14)*100</f>
        <v>0.0713052615777227</v>
      </c>
      <c r="K14" s="33" t="n">
        <f aca="false">((G14-F14)/F14)*100</f>
        <v>0.774423401462592</v>
      </c>
      <c r="L14" s="33" t="n">
        <f aca="false">((H14-G14)/G14)*100</f>
        <v>0.716372364773087</v>
      </c>
      <c r="M14" s="34" t="n">
        <f aca="false">((I14-H14)/H14)*100</f>
        <v>0.118238250073899</v>
      </c>
      <c r="N14" s="12" t="n">
        <v>59.95</v>
      </c>
      <c r="O14" s="13"/>
      <c r="P14" s="13" t="s">
        <v>31</v>
      </c>
    </row>
    <row r="15" s="10" customFormat="true" ht="21.75" hidden="false" customHeight="true" outlineLevel="0" collapsed="false">
      <c r="A15" s="35" t="s">
        <v>32</v>
      </c>
      <c r="B15" s="35"/>
      <c r="C15" s="35"/>
      <c r="D15" s="35"/>
      <c r="E15" s="30" t="n">
        <v>62761</v>
      </c>
      <c r="F15" s="31" t="n">
        <v>65248</v>
      </c>
      <c r="G15" s="32" t="n">
        <v>65877</v>
      </c>
      <c r="H15" s="30" t="n">
        <v>66948</v>
      </c>
      <c r="I15" s="30" t="n">
        <v>68319</v>
      </c>
      <c r="J15" s="33" t="n">
        <f aca="false">((F15-E15)/E15)*100</f>
        <v>3.96265196539252</v>
      </c>
      <c r="K15" s="33" t="n">
        <f aca="false">((G15-F15)/F15)*100</f>
        <v>0.964014222658166</v>
      </c>
      <c r="L15" s="33" t="n">
        <f aca="false">((H15-G15)/G15)*100</f>
        <v>1.62575709276379</v>
      </c>
      <c r="M15" s="34" t="n">
        <f aca="false">((I15-H15)/H15)*100</f>
        <v>2.0478580390751</v>
      </c>
      <c r="N15" s="12" t="n">
        <v>167.84</v>
      </c>
      <c r="O15" s="13"/>
      <c r="P15" s="13" t="s">
        <v>33</v>
      </c>
    </row>
    <row r="16" s="10" customFormat="true" ht="21.75" hidden="false" customHeight="true" outlineLevel="0" collapsed="false">
      <c r="A16" s="35" t="s">
        <v>34</v>
      </c>
      <c r="B16" s="35"/>
      <c r="C16" s="35"/>
      <c r="D16" s="35"/>
      <c r="E16" s="30" t="n">
        <v>18137</v>
      </c>
      <c r="F16" s="31" t="n">
        <v>18221</v>
      </c>
      <c r="G16" s="32" t="n">
        <v>18285</v>
      </c>
      <c r="H16" s="30" t="n">
        <v>18422</v>
      </c>
      <c r="I16" s="30" t="n">
        <v>18495</v>
      </c>
      <c r="J16" s="33" t="n">
        <f aca="false">((F16-E16)/E16)*100</f>
        <v>0.463141644152837</v>
      </c>
      <c r="K16" s="33" t="n">
        <f aca="false">((G16-F16)/F16)*100</f>
        <v>0.351243071181604</v>
      </c>
      <c r="L16" s="33" t="n">
        <f aca="false">((H16-G16)/G16)*100</f>
        <v>0.749248017500684</v>
      </c>
      <c r="M16" s="34" t="n">
        <f aca="false">((I16-H16)/H16)*100</f>
        <v>0.396265334925632</v>
      </c>
      <c r="N16" s="12" t="n">
        <v>141.37</v>
      </c>
      <c r="O16" s="13"/>
      <c r="P16" s="13" t="s">
        <v>35</v>
      </c>
    </row>
    <row r="17" s="10" customFormat="true" ht="3" hidden="false" customHeight="true" outlineLevel="0" collapsed="false">
      <c r="A17" s="37"/>
      <c r="B17" s="37"/>
      <c r="C17" s="37"/>
      <c r="D17" s="37"/>
      <c r="E17" s="38"/>
      <c r="F17" s="38"/>
      <c r="G17" s="39"/>
      <c r="H17" s="40"/>
      <c r="I17" s="40"/>
      <c r="J17" s="40"/>
      <c r="K17" s="40"/>
      <c r="L17" s="38"/>
      <c r="M17" s="39"/>
      <c r="N17" s="39"/>
      <c r="O17" s="37"/>
      <c r="P17" s="37"/>
    </row>
    <row r="18" s="10" customFormat="true" ht="3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s="10" customFormat="true" ht="18.75" hidden="false" customHeight="false" outlineLevel="0" collapsed="false">
      <c r="A19" s="41" t="s">
        <v>3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10" customFormat="true" ht="18.75" hidden="false" customHeight="false" outlineLevel="0" collapsed="false">
      <c r="A20" s="41"/>
      <c r="B20" s="13" t="s">
        <v>3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0" customFormat="true" ht="18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s="10" customFormat="true" ht="18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s="10" customFormat="true" ht="18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10" customFormat="true" ht="18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s="10" customFormat="tru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s="10" customFormat="tru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s="10" customFormat="tru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s="10" customFormat="tru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10" customFormat="tru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A10:D10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11-12T03:54:43Z</cp:lastPrinted>
  <dcterms:modified xsi:type="dcterms:W3CDTF">2015-09-09T12:47:13Z</dcterms:modified>
  <cp:revision>0</cp:revision>
  <dc:subject/>
  <dc:title/>
</cp:coreProperties>
</file>