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X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4 - 2556</t>
    </r>
  </si>
  <si>
    <t xml:space="preserve">Table</t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st</t>
    </r>
    <r>
      <rPr>
        <b val="true"/>
        <sz val="14"/>
        <color rgb="FF000000"/>
        <rFont val="AngsanaUPC"/>
        <family val="1"/>
        <charset val="222"/>
      </rPr>
      <t xml:space="preserve"> January: 2011 - 2013</t>
    </r>
  </si>
  <si>
    <r>
      <rPr>
        <sz val="10"/>
        <color rgb="FF000000"/>
        <rFont val="AngsanaUPC"/>
        <family val="1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AngsanaUPC"/>
        <family val="1"/>
        <charset val="22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AngsanaUPC"/>
        <family val="1"/>
        <charset val="22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AngsanaUPC"/>
        <family val="1"/>
        <charset val="22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4 (2011)</t>
  </si>
  <si>
    <t xml:space="preserve">2555 (2012)</t>
  </si>
  <si>
    <t xml:space="preserve">2556 (2013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AngsanaUPC"/>
        <family val="1"/>
        <charset val="22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-</t>
  </si>
  <si>
    <t xml:space="preserve">  -</t>
  </si>
  <si>
    <t xml:space="preserve"> -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AngsanaUPC"/>
        <family val="1"/>
        <charset val="22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4"/>
        <color rgb="FF000000"/>
        <rFont val="AngsanaUPC"/>
        <family val="1"/>
        <charset val="22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54 - 2556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AngsanaUPC"/>
        <family val="1"/>
        <charset val="222"/>
      </rPr>
      <t xml:space="preserve">The Effective Storage Capacity from Reservoirs by Region and Dam as of 1</t>
    </r>
    <r>
      <rPr>
        <b val="true"/>
        <vertAlign val="superscript"/>
        <sz val="14"/>
        <color rgb="FF000000"/>
        <rFont val="AngsanaUPC"/>
        <family val="1"/>
        <charset val="222"/>
      </rPr>
      <t xml:space="preserve">st </t>
    </r>
    <r>
      <rPr>
        <b val="true"/>
        <sz val="14"/>
        <color rgb="FF000000"/>
        <rFont val="AngsanaUPC"/>
        <family val="1"/>
        <charset val="222"/>
      </rPr>
      <t xml:space="preserve">January: 2011 - 2013 (Contd.)</t>
    </r>
  </si>
  <si>
    <t xml:space="preserve">ความจุทั้งหมด </t>
  </si>
  <si>
    <t xml:space="preserve">ความจุใช้งานได้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AngsanaUPC"/>
        <family val="1"/>
        <charset val="22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AngsanaUPC"/>
        <family val="1"/>
        <charset val="222"/>
      </rPr>
      <t xml:space="preserve">( Western Region)</t>
    </r>
  </si>
  <si>
    <t xml:space="preserve">ศรีนครินทร์</t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AngsanaUPC"/>
        <family val="1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AngsanaUPC"/>
        <family val="1"/>
        <charset val="22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AngsanaUPC"/>
        <family val="1"/>
        <charset val="22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AngsanaUPC"/>
        <family val="1"/>
        <charset val="222"/>
      </rPr>
      <t xml:space="preserve">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AngsanaUPC"/>
        <family val="1"/>
        <charset val="22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AngsanaUPC"/>
        <family val="1"/>
        <charset val="22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_-* #,##0.0_-;\-* #,##0.0_-;_-* \-??_-;_-@_-"/>
    <numFmt numFmtId="168" formatCode="#,##0__________"/>
    <numFmt numFmtId="169" formatCode="0.0"/>
    <numFmt numFmtId="170" formatCode="#,##0____________"/>
    <numFmt numFmtId="171" formatCode="_-* #,##0_-;\-* #,##0_-;_-* \-??_-;_-@_-"/>
    <numFmt numFmtId="172" formatCode="0"/>
    <numFmt numFmtId="173" formatCode="#,##0__"/>
    <numFmt numFmtId="174" formatCode="#,##0&quot;    &quot;"/>
    <numFmt numFmtId="175" formatCode="0__"/>
    <numFmt numFmtId="176" formatCode="#,##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0"/>
      <color rgb="FF000000"/>
      <name val="AngsanaUPC"/>
      <family val="1"/>
      <charset val="222"/>
    </font>
    <font>
      <sz val="11.5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sz val="10"/>
      <color rgb="FF000000"/>
      <name val="AngsanaUPC"/>
      <family val="1"/>
      <charset val="222"/>
    </font>
    <font>
      <b val="true"/>
      <sz val="11"/>
      <color rgb="FF000000"/>
      <name val="AngsanaUPC"/>
      <family val="1"/>
      <charset val="222"/>
    </font>
    <font>
      <sz val="11"/>
      <color rgb="FF000000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vertAlign val="superscript"/>
      <sz val="14"/>
      <color rgb="FF000000"/>
      <name val="AngsanaUPC"/>
      <family val="1"/>
      <charset val="22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AngsanaUPC"/>
      <family val="1"/>
      <charset val="222"/>
    </font>
    <font>
      <b val="true"/>
      <sz val="11.5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6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24" fillId="0" borderId="6" xfId="2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79600</xdr:colOff>
      <xdr:row>0</xdr:row>
      <xdr:rowOff>29160</xdr:rowOff>
    </xdr:from>
    <xdr:to>
      <xdr:col>23</xdr:col>
      <xdr:colOff>398520</xdr:colOff>
      <xdr:row>29</xdr:row>
      <xdr:rowOff>61560</xdr:rowOff>
    </xdr:to>
    <xdr:grpSp>
      <xdr:nvGrpSpPr>
        <xdr:cNvPr id="0" name="Group 43"/>
        <xdr:cNvGrpSpPr/>
      </xdr:nvGrpSpPr>
      <xdr:grpSpPr>
        <a:xfrm>
          <a:off x="14540760" y="29160"/>
          <a:ext cx="790560" cy="6595200"/>
          <a:chOff x="14540760" y="29160"/>
          <a:chExt cx="790560" cy="6595200"/>
        </a:xfrm>
      </xdr:grpSpPr>
      <xdr:sp>
        <xdr:nvSpPr>
          <xdr:cNvPr id="1" name="Text Box 6"/>
          <xdr:cNvSpPr/>
        </xdr:nvSpPr>
        <xdr:spPr>
          <a:xfrm>
            <a:off x="14564880" y="1516680"/>
            <a:ext cx="635760" cy="47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0760" y="6216480"/>
            <a:ext cx="7905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6560" y="29160"/>
            <a:ext cx="0" cy="618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524600</xdr:colOff>
      <xdr:row>29</xdr:row>
      <xdr:rowOff>86040</xdr:rowOff>
    </xdr:from>
    <xdr:to>
      <xdr:col>23</xdr:col>
      <xdr:colOff>385200</xdr:colOff>
      <xdr:row>60</xdr:row>
      <xdr:rowOff>80640</xdr:rowOff>
    </xdr:to>
    <xdr:grpSp>
      <xdr:nvGrpSpPr>
        <xdr:cNvPr id="4" name="Group 444"/>
        <xdr:cNvGrpSpPr/>
      </xdr:nvGrpSpPr>
      <xdr:grpSpPr>
        <a:xfrm>
          <a:off x="14585760" y="6648840"/>
          <a:ext cx="732240" cy="6442920"/>
          <a:chOff x="14585760" y="6648840"/>
          <a:chExt cx="732240" cy="6442920"/>
        </a:xfrm>
      </xdr:grpSpPr>
      <xdr:sp>
        <xdr:nvSpPr>
          <xdr:cNvPr id="5" name="Text Box 6"/>
          <xdr:cNvSpPr/>
        </xdr:nvSpPr>
        <xdr:spPr>
          <a:xfrm>
            <a:off x="14886000" y="6967080"/>
            <a:ext cx="37548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85760" y="6648840"/>
            <a:ext cx="7322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98600" y="6982920"/>
            <a:ext cx="0" cy="610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0.71"/>
    <col collapsed="false" customWidth="true" hidden="false" outlineLevel="0" max="7" min="7" style="1" width="4.71"/>
    <col collapsed="false" customWidth="true" hidden="false" outlineLevel="0" max="8" min="8" style="1" width="10.71"/>
    <col collapsed="false" customWidth="true" hidden="false" outlineLevel="0" max="9" min="9" style="1" width="4.71"/>
    <col collapsed="false" customWidth="true" hidden="false" outlineLevel="0" max="10" min="10" style="3" width="10.71"/>
    <col collapsed="false" customWidth="true" hidden="false" outlineLevel="0" max="11" min="11" style="4" width="5.7"/>
    <col collapsed="false" customWidth="true" hidden="false" outlineLevel="0" max="12" min="12" style="4" width="6.71"/>
    <col collapsed="false" customWidth="true" hidden="false" outlineLevel="0" max="13" min="13" style="1" width="2.71"/>
    <col collapsed="false" customWidth="true" hidden="false" outlineLevel="0" max="14" min="14" style="5" width="12.85"/>
    <col collapsed="false" customWidth="true" hidden="false" outlineLevel="0" max="15" min="15" style="6" width="6.71"/>
    <col collapsed="false" customWidth="true" hidden="false" outlineLevel="0" max="16" min="16" style="1" width="2.71"/>
    <col collapsed="false" customWidth="true" hidden="false" outlineLevel="0" max="17" min="17" style="7" width="12.85"/>
    <col collapsed="false" customWidth="true" hidden="false" outlineLevel="0" max="18" min="18" style="6" width="5.7"/>
    <col collapsed="false" customWidth="true" hidden="false" outlineLevel="0" max="19" min="19" style="1" width="2.71"/>
    <col collapsed="false" customWidth="true" hidden="false" outlineLevel="0" max="20" min="20" style="1" width="3.28"/>
    <col collapsed="false" customWidth="true" hidden="false" outlineLevel="0" max="21" min="21" style="8" width="1.71"/>
    <col collapsed="false" customWidth="true" hidden="false" outlineLevel="0" max="22" min="22" style="9" width="16.14"/>
    <col collapsed="false" customWidth="true" hidden="false" outlineLevel="0" max="23" min="23" style="10" width="2.28"/>
    <col collapsed="false" customWidth="true" hidden="false" outlineLevel="0" max="24" min="24" style="11" width="4.14"/>
    <col collapsed="false" customWidth="true" hidden="false" outlineLevel="0" max="31" min="25" style="11" width="7.42"/>
    <col collapsed="false" customWidth="true" hidden="false" outlineLevel="0" max="32" min="32" style="1" width="2.28"/>
    <col collapsed="false" customWidth="true" hidden="false" outlineLevel="0" max="33" min="33" style="1" width="4.71"/>
    <col collapsed="false" customWidth="true" hidden="false" outlineLevel="0" max="36" min="34" style="1" width="5.7"/>
    <col collapsed="false" customWidth="false" hidden="false" outlineLevel="0" max="257" min="37" style="1" width="9.14"/>
  </cols>
  <sheetData>
    <row r="1" s="12" customFormat="true" ht="22.5" hidden="false" customHeight="true" outlineLevel="0" collapsed="false">
      <c r="B1" s="13" t="s">
        <v>0</v>
      </c>
      <c r="C1" s="14" t="n">
        <v>19.1</v>
      </c>
      <c r="D1" s="15" t="s">
        <v>1</v>
      </c>
      <c r="E1" s="16"/>
      <c r="F1" s="16"/>
      <c r="G1" s="16"/>
      <c r="H1" s="16"/>
      <c r="I1" s="16"/>
      <c r="J1" s="17"/>
      <c r="K1" s="18"/>
      <c r="L1" s="18"/>
      <c r="M1" s="19"/>
      <c r="N1" s="20"/>
      <c r="O1" s="21"/>
      <c r="P1" s="19"/>
      <c r="Q1" s="22"/>
      <c r="R1" s="21"/>
      <c r="S1" s="19"/>
      <c r="T1" s="19"/>
      <c r="V1" s="23"/>
      <c r="W1" s="24"/>
      <c r="X1" s="24"/>
      <c r="Y1" s="25"/>
      <c r="Z1" s="25"/>
      <c r="AA1" s="25"/>
      <c r="AB1" s="25"/>
      <c r="AC1" s="25"/>
      <c r="AD1" s="25"/>
      <c r="AE1" s="25"/>
    </row>
    <row r="2" s="26" customFormat="true" ht="21" hidden="false" customHeight="true" outlineLevel="0" collapsed="false">
      <c r="B2" s="27" t="s">
        <v>2</v>
      </c>
      <c r="C2" s="14" t="n">
        <v>19.1</v>
      </c>
      <c r="D2" s="28" t="s">
        <v>3</v>
      </c>
      <c r="E2" s="29"/>
      <c r="F2" s="29"/>
      <c r="G2" s="29"/>
      <c r="H2" s="29"/>
      <c r="I2" s="29"/>
      <c r="J2" s="30"/>
      <c r="K2" s="31"/>
      <c r="L2" s="31"/>
      <c r="M2" s="32"/>
      <c r="N2" s="33"/>
      <c r="O2" s="34"/>
      <c r="P2" s="32"/>
      <c r="Q2" s="35"/>
      <c r="R2" s="34"/>
      <c r="S2" s="36"/>
      <c r="T2" s="36"/>
      <c r="V2" s="37"/>
      <c r="W2" s="38"/>
      <c r="X2" s="38"/>
      <c r="Y2" s="39"/>
      <c r="Z2" s="39"/>
      <c r="AA2" s="39"/>
      <c r="AB2" s="39"/>
      <c r="AC2" s="39"/>
      <c r="AD2" s="39"/>
      <c r="AE2" s="39"/>
      <c r="AG2" s="39"/>
    </row>
    <row r="3" s="26" customFormat="true" ht="14.25" hidden="false" customHeight="true" outlineLevel="0" collapsed="false">
      <c r="B3" s="29"/>
      <c r="C3" s="36"/>
      <c r="D3" s="37"/>
      <c r="E3" s="37"/>
      <c r="F3" s="37"/>
      <c r="G3" s="37"/>
      <c r="H3" s="37"/>
      <c r="I3" s="37"/>
      <c r="J3" s="30"/>
      <c r="K3" s="40"/>
      <c r="L3" s="40"/>
      <c r="M3" s="36"/>
      <c r="N3" s="41"/>
      <c r="O3" s="34"/>
      <c r="P3" s="36"/>
      <c r="Q3" s="35"/>
      <c r="R3" s="34"/>
      <c r="S3" s="36"/>
      <c r="T3" s="36"/>
      <c r="V3" s="42" t="s">
        <v>4</v>
      </c>
      <c r="W3" s="38"/>
      <c r="X3" s="38"/>
      <c r="Y3" s="39"/>
      <c r="Z3" s="39"/>
      <c r="AA3" s="39"/>
      <c r="AB3" s="39"/>
      <c r="AC3" s="39"/>
      <c r="AD3" s="39"/>
      <c r="AE3" s="39"/>
      <c r="AG3" s="39"/>
    </row>
    <row r="4" s="11" customFormat="true" ht="3" hidden="false" customHeight="true" outlineLevel="0" collapsed="false">
      <c r="A4" s="43"/>
      <c r="B4" s="44"/>
      <c r="C4" s="43"/>
      <c r="D4" s="43"/>
      <c r="E4" s="43"/>
      <c r="F4" s="43"/>
      <c r="G4" s="43"/>
      <c r="H4" s="43"/>
      <c r="I4" s="43"/>
      <c r="J4" s="45" t="n">
        <v>10</v>
      </c>
      <c r="K4" s="46"/>
      <c r="L4" s="46"/>
      <c r="M4" s="43"/>
      <c r="N4" s="47"/>
      <c r="O4" s="48"/>
      <c r="P4" s="43"/>
      <c r="Q4" s="49"/>
      <c r="R4" s="48"/>
      <c r="S4" s="43"/>
      <c r="T4" s="43"/>
      <c r="U4" s="50"/>
      <c r="V4" s="51"/>
      <c r="W4" s="10"/>
    </row>
    <row r="5" s="65" customFormat="true" ht="21" hidden="false" customHeight="true" outlineLevel="0" collapsed="false">
      <c r="A5" s="52"/>
      <c r="B5" s="53"/>
      <c r="C5" s="54"/>
      <c r="D5" s="54"/>
      <c r="E5" s="54"/>
      <c r="F5" s="55"/>
      <c r="G5" s="56"/>
      <c r="H5" s="55"/>
      <c r="I5" s="56"/>
      <c r="J5" s="57" t="s">
        <v>5</v>
      </c>
      <c r="K5" s="57"/>
      <c r="L5" s="57"/>
      <c r="M5" s="57"/>
      <c r="N5" s="57"/>
      <c r="O5" s="57"/>
      <c r="P5" s="57"/>
      <c r="Q5" s="57"/>
      <c r="R5" s="57"/>
      <c r="S5" s="57"/>
      <c r="T5" s="54"/>
      <c r="U5" s="54"/>
      <c r="V5" s="52"/>
      <c r="W5" s="58"/>
      <c r="X5" s="59"/>
      <c r="Y5" s="60"/>
      <c r="Z5" s="61"/>
      <c r="AA5" s="62"/>
      <c r="AB5" s="63"/>
      <c r="AC5" s="62"/>
      <c r="AD5" s="62"/>
      <c r="AE5" s="61"/>
      <c r="AF5" s="64"/>
    </row>
    <row r="6" s="65" customFormat="true" ht="18" hidden="false" customHeight="true" outlineLevel="0" collapsed="false">
      <c r="A6" s="66" t="s">
        <v>6</v>
      </c>
      <c r="B6" s="66"/>
      <c r="C6" s="66"/>
      <c r="D6" s="66"/>
      <c r="E6" s="67"/>
      <c r="F6" s="68" t="s">
        <v>7</v>
      </c>
      <c r="G6" s="68"/>
      <c r="H6" s="68" t="s">
        <v>8</v>
      </c>
      <c r="I6" s="68"/>
      <c r="J6" s="69" t="s">
        <v>9</v>
      </c>
      <c r="K6" s="69"/>
      <c r="L6" s="69"/>
      <c r="M6" s="69"/>
      <c r="N6" s="69" t="s">
        <v>10</v>
      </c>
      <c r="O6" s="69"/>
      <c r="P6" s="69"/>
      <c r="Q6" s="70" t="s">
        <v>11</v>
      </c>
      <c r="R6" s="70"/>
      <c r="S6" s="70"/>
      <c r="T6" s="67"/>
      <c r="U6" s="67" t="s">
        <v>12</v>
      </c>
      <c r="V6" s="67"/>
      <c r="W6" s="58"/>
      <c r="X6" s="59"/>
      <c r="Y6" s="60"/>
      <c r="Z6" s="61"/>
      <c r="AA6" s="62"/>
      <c r="AB6" s="63"/>
      <c r="AC6" s="62"/>
      <c r="AD6" s="62"/>
      <c r="AE6" s="61"/>
      <c r="AF6" s="64"/>
    </row>
    <row r="7" s="65" customFormat="true" ht="18" hidden="false" customHeight="true" outlineLevel="0" collapsed="false">
      <c r="A7" s="66"/>
      <c r="B7" s="66"/>
      <c r="C7" s="66"/>
      <c r="D7" s="66"/>
      <c r="E7" s="67"/>
      <c r="F7" s="71" t="s">
        <v>13</v>
      </c>
      <c r="G7" s="71"/>
      <c r="H7" s="71" t="s">
        <v>14</v>
      </c>
      <c r="I7" s="71"/>
      <c r="J7" s="72" t="s">
        <v>15</v>
      </c>
      <c r="K7" s="72"/>
      <c r="L7" s="73" t="s">
        <v>16</v>
      </c>
      <c r="M7" s="73"/>
      <c r="N7" s="74" t="s">
        <v>15</v>
      </c>
      <c r="O7" s="73" t="s">
        <v>16</v>
      </c>
      <c r="P7" s="73"/>
      <c r="Q7" s="75" t="s">
        <v>15</v>
      </c>
      <c r="R7" s="73" t="s">
        <v>16</v>
      </c>
      <c r="S7" s="73"/>
      <c r="T7" s="67"/>
      <c r="U7" s="67"/>
      <c r="V7" s="67"/>
      <c r="W7" s="58"/>
      <c r="X7" s="59"/>
      <c r="Y7" s="60"/>
      <c r="Z7" s="61"/>
      <c r="AA7" s="62"/>
      <c r="AB7" s="63"/>
      <c r="AC7" s="62"/>
      <c r="AD7" s="62"/>
      <c r="AE7" s="61"/>
      <c r="AF7" s="64"/>
    </row>
    <row r="8" s="65" customFormat="true" ht="18" hidden="false" customHeight="true" outlineLevel="0" collapsed="false">
      <c r="A8" s="76"/>
      <c r="B8" s="77"/>
      <c r="C8" s="78"/>
      <c r="D8" s="78"/>
      <c r="E8" s="78"/>
      <c r="F8" s="79" t="s">
        <v>17</v>
      </c>
      <c r="G8" s="79"/>
      <c r="H8" s="80"/>
      <c r="I8" s="81"/>
      <c r="J8" s="82" t="s">
        <v>18</v>
      </c>
      <c r="K8" s="82"/>
      <c r="L8" s="79" t="s">
        <v>19</v>
      </c>
      <c r="M8" s="79"/>
      <c r="N8" s="83" t="s">
        <v>18</v>
      </c>
      <c r="O8" s="79" t="s">
        <v>19</v>
      </c>
      <c r="P8" s="79"/>
      <c r="Q8" s="84" t="s">
        <v>18</v>
      </c>
      <c r="R8" s="79" t="s">
        <v>19</v>
      </c>
      <c r="S8" s="79"/>
      <c r="T8" s="78"/>
      <c r="U8" s="78"/>
      <c r="V8" s="76"/>
      <c r="W8" s="58"/>
      <c r="X8" s="59"/>
      <c r="Y8" s="60"/>
      <c r="Z8" s="61"/>
      <c r="AA8" s="62"/>
      <c r="AB8" s="63"/>
      <c r="AC8" s="62"/>
      <c r="AD8" s="62"/>
      <c r="AE8" s="61"/>
      <c r="AF8" s="64"/>
    </row>
    <row r="9" s="102" customFormat="true" ht="20.25" hidden="false" customHeight="true" outlineLevel="0" collapsed="false">
      <c r="A9" s="85" t="s">
        <v>20</v>
      </c>
      <c r="B9" s="86"/>
      <c r="C9" s="87"/>
      <c r="D9" s="87"/>
      <c r="E9" s="88" t="s">
        <v>21</v>
      </c>
      <c r="F9" s="89" t="n">
        <f aca="false">SUM(F11:F17,F19:F29,F39,F41:F43,F45:F46,F48:F52,F54:F57)</f>
        <v>75702</v>
      </c>
      <c r="G9" s="90"/>
      <c r="H9" s="89" t="n">
        <f aca="false">SUM(H11:H17,H19:H29,H39,H41:H43,H45:H46,H48:H52,H54:H57)</f>
        <v>44487</v>
      </c>
      <c r="I9" s="91"/>
      <c r="J9" s="92" t="n">
        <f aca="false">SUM(J11:J17,J19:J29,J39,J41:J43,J45:J46,J48:J52,J54:J57)</f>
        <v>24618</v>
      </c>
      <c r="K9" s="91"/>
      <c r="L9" s="89" t="n">
        <f aca="false">H9/J9*100</f>
        <v>180.709237143553</v>
      </c>
      <c r="M9" s="91"/>
      <c r="N9" s="93" t="n">
        <f aca="false">SUM(N11:N17,N19:N29,N39,N41:N43,N45:N46,N48:N52,N54:N57)</f>
        <v>42298</v>
      </c>
      <c r="O9" s="94" t="n">
        <f aca="false">N9/H9*100</f>
        <v>95.0794614156945</v>
      </c>
      <c r="P9" s="91"/>
      <c r="Q9" s="95" t="n">
        <f aca="false">SUM(Q11:Q17,Q19:Q29,Q39,Q41:Q43,Q45:Q46,Q48:Q52,Q54:Q57)</f>
        <v>23331</v>
      </c>
      <c r="R9" s="94" t="n">
        <f aca="false">Q9/H9*100</f>
        <v>52.4445343583519</v>
      </c>
      <c r="S9" s="91"/>
      <c r="T9" s="86"/>
      <c r="U9" s="96" t="s">
        <v>22</v>
      </c>
      <c r="V9" s="96"/>
      <c r="W9" s="97"/>
      <c r="X9" s="98"/>
      <c r="Y9" s="99"/>
      <c r="Z9" s="31"/>
      <c r="AA9" s="100"/>
      <c r="AB9" s="40"/>
      <c r="AC9" s="100"/>
      <c r="AD9" s="100"/>
      <c r="AE9" s="31"/>
      <c r="AF9" s="101"/>
    </row>
    <row r="10" s="110" customFormat="true" ht="18" hidden="false" customHeight="true" outlineLevel="0" collapsed="false">
      <c r="A10" s="103" t="s">
        <v>23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4"/>
      <c r="X10" s="105"/>
      <c r="Y10" s="106"/>
      <c r="Z10" s="4"/>
      <c r="AA10" s="107"/>
      <c r="AB10" s="108"/>
      <c r="AC10" s="107"/>
      <c r="AD10" s="107"/>
      <c r="AE10" s="4"/>
      <c r="AF10" s="109"/>
    </row>
    <row r="11" s="65" customFormat="true" ht="18" hidden="false" customHeight="true" outlineLevel="0" collapsed="false">
      <c r="A11" s="111"/>
      <c r="B11" s="112" t="s">
        <v>24</v>
      </c>
      <c r="C11" s="67"/>
      <c r="D11" s="67"/>
      <c r="E11" s="88" t="s">
        <v>21</v>
      </c>
      <c r="F11" s="113" t="n">
        <v>13462</v>
      </c>
      <c r="G11" s="114"/>
      <c r="H11" s="115" t="n">
        <v>9662</v>
      </c>
      <c r="I11" s="115"/>
      <c r="J11" s="116" t="n">
        <v>4481</v>
      </c>
      <c r="K11" s="117"/>
      <c r="L11" s="118" t="n">
        <v>46.4</v>
      </c>
      <c r="M11" s="119"/>
      <c r="N11" s="120" t="n">
        <v>12676</v>
      </c>
      <c r="O11" s="121" t="n">
        <v>131.2</v>
      </c>
      <c r="P11" s="122"/>
      <c r="Q11" s="123" t="n">
        <v>3974</v>
      </c>
      <c r="R11" s="124" t="n">
        <v>41.1</v>
      </c>
      <c r="S11" s="125"/>
      <c r="T11" s="122"/>
      <c r="U11" s="67"/>
      <c r="V11" s="111" t="s">
        <v>25</v>
      </c>
      <c r="W11" s="58"/>
      <c r="X11" s="59"/>
      <c r="Y11" s="60"/>
      <c r="Z11" s="61"/>
      <c r="AB11" s="63"/>
      <c r="AC11" s="62"/>
      <c r="AD11" s="62"/>
      <c r="AE11" s="61"/>
      <c r="AF11" s="64"/>
    </row>
    <row r="12" s="65" customFormat="true" ht="18" hidden="false" customHeight="true" outlineLevel="0" collapsed="false">
      <c r="A12" s="111"/>
      <c r="B12" s="112" t="s">
        <v>26</v>
      </c>
      <c r="C12" s="67"/>
      <c r="D12" s="67"/>
      <c r="E12" s="88" t="s">
        <v>21</v>
      </c>
      <c r="F12" s="113" t="n">
        <v>10640</v>
      </c>
      <c r="G12" s="114"/>
      <c r="H12" s="115" t="n">
        <v>6660</v>
      </c>
      <c r="I12" s="115"/>
      <c r="J12" s="116" t="n">
        <v>4590</v>
      </c>
      <c r="K12" s="117"/>
      <c r="L12" s="118" t="n">
        <v>68.9</v>
      </c>
      <c r="M12" s="119"/>
      <c r="N12" s="120" t="n">
        <v>8763</v>
      </c>
      <c r="O12" s="121" t="n">
        <v>131.6</v>
      </c>
      <c r="P12" s="122"/>
      <c r="Q12" s="123" t="n">
        <v>2904</v>
      </c>
      <c r="R12" s="124" t="n">
        <v>43.6</v>
      </c>
      <c r="S12" s="125"/>
      <c r="T12" s="122"/>
      <c r="U12" s="67"/>
      <c r="V12" s="111" t="s">
        <v>27</v>
      </c>
      <c r="W12" s="58"/>
      <c r="X12" s="59"/>
      <c r="Y12" s="60"/>
      <c r="Z12" s="61"/>
      <c r="AB12" s="63"/>
      <c r="AC12" s="62"/>
      <c r="AD12" s="62"/>
      <c r="AE12" s="61"/>
      <c r="AF12" s="64"/>
    </row>
    <row r="13" s="65" customFormat="true" ht="18" hidden="false" customHeight="true" outlineLevel="0" collapsed="false">
      <c r="A13" s="111"/>
      <c r="B13" s="112" t="s">
        <v>28</v>
      </c>
      <c r="C13" s="67"/>
      <c r="D13" s="67"/>
      <c r="E13" s="88" t="s">
        <v>21</v>
      </c>
      <c r="F13" s="113" t="n">
        <v>325</v>
      </c>
      <c r="G13" s="114"/>
      <c r="H13" s="115" t="n">
        <v>243</v>
      </c>
      <c r="I13" s="115"/>
      <c r="J13" s="116" t="n">
        <v>243</v>
      </c>
      <c r="K13" s="117"/>
      <c r="L13" s="118" t="n">
        <v>101.6</v>
      </c>
      <c r="M13" s="119"/>
      <c r="N13" s="120" t="n">
        <v>278</v>
      </c>
      <c r="O13" s="121" t="n">
        <v>114.4</v>
      </c>
      <c r="P13" s="122"/>
      <c r="Q13" s="123" t="n">
        <v>159</v>
      </c>
      <c r="R13" s="124" t="n">
        <v>65.4</v>
      </c>
      <c r="S13" s="125"/>
      <c r="T13" s="122"/>
      <c r="U13" s="67"/>
      <c r="V13" s="111" t="s">
        <v>29</v>
      </c>
      <c r="W13" s="58"/>
      <c r="X13" s="59"/>
      <c r="Y13" s="60"/>
      <c r="Z13" s="61"/>
      <c r="AB13" s="63"/>
      <c r="AC13" s="62"/>
      <c r="AD13" s="62"/>
      <c r="AE13" s="61"/>
      <c r="AF13" s="64"/>
    </row>
    <row r="14" s="65" customFormat="true" ht="18" hidden="false" customHeight="true" outlineLevel="0" collapsed="false">
      <c r="A14" s="111"/>
      <c r="B14" s="112" t="s">
        <v>30</v>
      </c>
      <c r="C14" s="67"/>
      <c r="D14" s="67"/>
      <c r="E14" s="88" t="s">
        <v>21</v>
      </c>
      <c r="F14" s="113" t="n">
        <v>263</v>
      </c>
      <c r="G14" s="114"/>
      <c r="H14" s="115" t="n">
        <v>249</v>
      </c>
      <c r="I14" s="118"/>
      <c r="J14" s="116" t="n">
        <v>249</v>
      </c>
      <c r="K14" s="117"/>
      <c r="L14" s="118" t="n">
        <v>58.6</v>
      </c>
      <c r="M14" s="119"/>
      <c r="N14" s="120" t="n">
        <v>247</v>
      </c>
      <c r="O14" s="121" t="n">
        <v>99.2</v>
      </c>
      <c r="P14" s="122"/>
      <c r="Q14" s="123" t="n">
        <v>102</v>
      </c>
      <c r="R14" s="124" t="n">
        <v>80.4</v>
      </c>
      <c r="S14" s="125"/>
      <c r="T14" s="122"/>
      <c r="U14" s="67"/>
      <c r="V14" s="126" t="s">
        <v>31</v>
      </c>
      <c r="W14" s="58"/>
      <c r="X14" s="59"/>
      <c r="Y14" s="60"/>
      <c r="Z14" s="61"/>
      <c r="AB14" s="63"/>
      <c r="AC14" s="62"/>
      <c r="AD14" s="62"/>
      <c r="AE14" s="61"/>
      <c r="AF14" s="64"/>
    </row>
    <row r="15" s="65" customFormat="true" ht="18" hidden="false" customHeight="true" outlineLevel="0" collapsed="false">
      <c r="A15" s="111"/>
      <c r="B15" s="112" t="s">
        <v>32</v>
      </c>
      <c r="C15" s="67"/>
      <c r="D15" s="67"/>
      <c r="E15" s="88" t="s">
        <v>21</v>
      </c>
      <c r="F15" s="113" t="n">
        <v>106</v>
      </c>
      <c r="G15" s="114"/>
      <c r="H15" s="115" t="n">
        <v>102</v>
      </c>
      <c r="I15" s="118"/>
      <c r="J15" s="116" t="n">
        <v>102</v>
      </c>
      <c r="K15" s="117"/>
      <c r="L15" s="118" t="n">
        <v>94.1</v>
      </c>
      <c r="M15" s="119"/>
      <c r="N15" s="120" t="n">
        <v>101</v>
      </c>
      <c r="O15" s="121" t="n">
        <v>99</v>
      </c>
      <c r="P15" s="122"/>
      <c r="Q15" s="123" t="n">
        <v>82</v>
      </c>
      <c r="R15" s="124" t="n">
        <v>41</v>
      </c>
      <c r="S15" s="125"/>
      <c r="T15" s="122"/>
      <c r="U15" s="67"/>
      <c r="V15" s="111" t="s">
        <v>33</v>
      </c>
      <c r="W15" s="58"/>
      <c r="X15" s="59"/>
      <c r="Y15" s="60"/>
      <c r="Z15" s="61"/>
      <c r="AB15" s="63"/>
      <c r="AC15" s="62"/>
      <c r="AD15" s="62"/>
      <c r="AE15" s="61"/>
      <c r="AF15" s="64"/>
    </row>
    <row r="16" s="110" customFormat="true" ht="18" hidden="false" customHeight="true" outlineLevel="0" collapsed="false">
      <c r="A16" s="111"/>
      <c r="B16" s="112" t="s">
        <v>34</v>
      </c>
      <c r="C16" s="67"/>
      <c r="D16" s="67"/>
      <c r="E16" s="88" t="s">
        <v>21</v>
      </c>
      <c r="F16" s="127" t="s">
        <v>35</v>
      </c>
      <c r="G16" s="114"/>
      <c r="H16" s="128" t="s">
        <v>35</v>
      </c>
      <c r="I16" s="118"/>
      <c r="J16" s="116" t="s">
        <v>35</v>
      </c>
      <c r="K16" s="129"/>
      <c r="L16" s="130" t="s">
        <v>35</v>
      </c>
      <c r="M16" s="119"/>
      <c r="N16" s="131" t="s">
        <v>36</v>
      </c>
      <c r="O16" s="121" t="s">
        <v>35</v>
      </c>
      <c r="P16" s="122"/>
      <c r="Q16" s="132" t="s">
        <v>37</v>
      </c>
      <c r="R16" s="124" t="s">
        <v>35</v>
      </c>
      <c r="S16" s="125"/>
      <c r="T16" s="122"/>
      <c r="U16" s="67"/>
      <c r="V16" s="133" t="s">
        <v>38</v>
      </c>
      <c r="W16" s="134"/>
      <c r="X16" s="105"/>
      <c r="Y16" s="106"/>
      <c r="Z16" s="4"/>
      <c r="AB16" s="108"/>
      <c r="AC16" s="107"/>
      <c r="AD16" s="107"/>
      <c r="AE16" s="4"/>
      <c r="AF16" s="109"/>
    </row>
    <row r="17" s="65" customFormat="true" ht="18" hidden="false" customHeight="true" outlineLevel="0" collapsed="false">
      <c r="A17" s="111"/>
      <c r="B17" s="112" t="s">
        <v>39</v>
      </c>
      <c r="C17" s="67"/>
      <c r="D17" s="67"/>
      <c r="E17" s="88" t="s">
        <v>21</v>
      </c>
      <c r="F17" s="127" t="s">
        <v>35</v>
      </c>
      <c r="G17" s="114"/>
      <c r="H17" s="128" t="s">
        <v>35</v>
      </c>
      <c r="I17" s="118"/>
      <c r="J17" s="116" t="s">
        <v>35</v>
      </c>
      <c r="K17" s="129"/>
      <c r="L17" s="130" t="s">
        <v>35</v>
      </c>
      <c r="M17" s="119"/>
      <c r="N17" s="131" t="s">
        <v>36</v>
      </c>
      <c r="O17" s="121" t="s">
        <v>35</v>
      </c>
      <c r="P17" s="122"/>
      <c r="Q17" s="132" t="s">
        <v>37</v>
      </c>
      <c r="R17" s="124" t="s">
        <v>35</v>
      </c>
      <c r="S17" s="125"/>
      <c r="T17" s="122"/>
      <c r="U17" s="67"/>
      <c r="V17" s="126" t="s">
        <v>40</v>
      </c>
      <c r="W17" s="58"/>
      <c r="X17" s="59"/>
      <c r="Y17" s="60"/>
      <c r="Z17" s="61"/>
      <c r="AB17" s="63"/>
      <c r="AC17" s="62"/>
      <c r="AD17" s="62"/>
      <c r="AE17" s="61"/>
      <c r="AF17" s="64"/>
    </row>
    <row r="18" s="65" customFormat="true" ht="18.75" hidden="false" customHeight="true" outlineLevel="0" collapsed="false">
      <c r="A18" s="103" t="s">
        <v>41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58"/>
      <c r="X18" s="59"/>
      <c r="Y18" s="60"/>
      <c r="Z18" s="61"/>
      <c r="AA18" s="62"/>
      <c r="AB18" s="63"/>
      <c r="AC18" s="62"/>
      <c r="AD18" s="62"/>
      <c r="AE18" s="61"/>
      <c r="AF18" s="64"/>
    </row>
    <row r="19" s="65" customFormat="true" ht="18" hidden="false" customHeight="true" outlineLevel="0" collapsed="false">
      <c r="A19" s="111"/>
      <c r="B19" s="112" t="s">
        <v>42</v>
      </c>
      <c r="C19" s="67"/>
      <c r="D19" s="67"/>
      <c r="E19" s="88" t="s">
        <v>21</v>
      </c>
      <c r="F19" s="135" t="n">
        <v>135</v>
      </c>
      <c r="G19" s="114"/>
      <c r="H19" s="115" t="n">
        <v>128</v>
      </c>
      <c r="I19" s="115"/>
      <c r="J19" s="116" t="n">
        <v>104</v>
      </c>
      <c r="K19" s="117"/>
      <c r="L19" s="118" t="n">
        <v>81.3</v>
      </c>
      <c r="M19" s="119"/>
      <c r="N19" s="120" t="n">
        <v>83</v>
      </c>
      <c r="O19" s="121" t="n">
        <v>64.8</v>
      </c>
      <c r="P19" s="122"/>
      <c r="Q19" s="123" t="n">
        <v>28</v>
      </c>
      <c r="R19" s="124" t="n">
        <v>21.9</v>
      </c>
      <c r="S19" s="125"/>
      <c r="T19" s="122"/>
      <c r="U19" s="67"/>
      <c r="V19" s="111" t="s">
        <v>43</v>
      </c>
      <c r="W19" s="58"/>
      <c r="X19" s="59"/>
      <c r="Y19" s="60"/>
      <c r="Z19" s="61"/>
      <c r="AB19" s="63"/>
      <c r="AC19" s="62"/>
      <c r="AD19" s="62"/>
      <c r="AE19" s="61"/>
      <c r="AF19" s="64"/>
    </row>
    <row r="20" s="65" customFormat="true" ht="18" hidden="false" customHeight="true" outlineLevel="0" collapsed="false">
      <c r="A20" s="111"/>
      <c r="B20" s="112" t="s">
        <v>44</v>
      </c>
      <c r="C20" s="67"/>
      <c r="D20" s="67"/>
      <c r="E20" s="88" t="s">
        <v>21</v>
      </c>
      <c r="F20" s="135" t="n">
        <v>780</v>
      </c>
      <c r="G20" s="114"/>
      <c r="H20" s="115" t="n">
        <v>477</v>
      </c>
      <c r="I20" s="115"/>
      <c r="J20" s="116" t="n">
        <v>265</v>
      </c>
      <c r="K20" s="117"/>
      <c r="L20" s="118" t="n">
        <v>55.6</v>
      </c>
      <c r="M20" s="119"/>
      <c r="N20" s="120" t="n">
        <v>412</v>
      </c>
      <c r="O20" s="121" t="n">
        <v>86.4</v>
      </c>
      <c r="P20" s="122"/>
      <c r="Q20" s="123" t="n">
        <v>170</v>
      </c>
      <c r="R20" s="124" t="n">
        <v>35.6</v>
      </c>
      <c r="S20" s="125"/>
      <c r="T20" s="122"/>
      <c r="U20" s="67"/>
      <c r="V20" s="126" t="s">
        <v>45</v>
      </c>
      <c r="W20" s="58"/>
      <c r="X20" s="59"/>
      <c r="Y20" s="60"/>
      <c r="Z20" s="61"/>
      <c r="AB20" s="63"/>
      <c r="AC20" s="62"/>
      <c r="AD20" s="62"/>
      <c r="AE20" s="61"/>
      <c r="AF20" s="64"/>
    </row>
    <row r="21" s="65" customFormat="true" ht="18" hidden="false" customHeight="true" outlineLevel="0" collapsed="false">
      <c r="A21" s="111"/>
      <c r="B21" s="112" t="s">
        <v>46</v>
      </c>
      <c r="C21" s="67"/>
      <c r="D21" s="67"/>
      <c r="E21" s="88" t="s">
        <v>21</v>
      </c>
      <c r="F21" s="135" t="n">
        <v>166</v>
      </c>
      <c r="G21" s="114"/>
      <c r="H21" s="115" t="n">
        <v>156</v>
      </c>
      <c r="I21" s="115"/>
      <c r="J21" s="116" t="n">
        <v>106</v>
      </c>
      <c r="K21" s="117"/>
      <c r="L21" s="118" t="n">
        <v>67.9</v>
      </c>
      <c r="M21" s="119"/>
      <c r="N21" s="120" t="n">
        <v>126</v>
      </c>
      <c r="O21" s="121" t="n">
        <v>80.8</v>
      </c>
      <c r="P21" s="122"/>
      <c r="Q21" s="123" t="n">
        <v>68</v>
      </c>
      <c r="R21" s="124" t="n">
        <v>43.6</v>
      </c>
      <c r="S21" s="125"/>
      <c r="T21" s="122"/>
      <c r="U21" s="67"/>
      <c r="V21" s="126" t="s">
        <v>47</v>
      </c>
      <c r="W21" s="58"/>
      <c r="X21" s="59"/>
      <c r="Y21" s="60"/>
      <c r="Z21" s="61"/>
      <c r="AB21" s="63"/>
      <c r="AC21" s="62"/>
      <c r="AD21" s="62"/>
      <c r="AE21" s="61"/>
      <c r="AF21" s="64"/>
    </row>
    <row r="22" s="65" customFormat="true" ht="18" hidden="false" customHeight="true" outlineLevel="0" collapsed="false">
      <c r="A22" s="111"/>
      <c r="B22" s="112" t="s">
        <v>48</v>
      </c>
      <c r="C22" s="67"/>
      <c r="D22" s="67"/>
      <c r="E22" s="88" t="s">
        <v>21</v>
      </c>
      <c r="F22" s="135" t="n">
        <v>207</v>
      </c>
      <c r="G22" s="114"/>
      <c r="H22" s="115" t="n">
        <v>127</v>
      </c>
      <c r="I22" s="115"/>
      <c r="J22" s="116" t="n">
        <v>106</v>
      </c>
      <c r="K22" s="117"/>
      <c r="L22" s="118" t="n">
        <v>83.5</v>
      </c>
      <c r="M22" s="119"/>
      <c r="N22" s="120" t="n">
        <v>94</v>
      </c>
      <c r="O22" s="121" t="n">
        <v>74</v>
      </c>
      <c r="P22" s="122"/>
      <c r="Q22" s="123" t="n">
        <v>82</v>
      </c>
      <c r="R22" s="124" t="n">
        <v>64.6</v>
      </c>
      <c r="S22" s="125"/>
      <c r="T22" s="122"/>
      <c r="U22" s="67"/>
      <c r="V22" s="126" t="s">
        <v>49</v>
      </c>
      <c r="W22" s="58"/>
      <c r="X22" s="59"/>
      <c r="Y22" s="60"/>
      <c r="Z22" s="61"/>
      <c r="AB22" s="63"/>
      <c r="AC22" s="62"/>
      <c r="AD22" s="62"/>
      <c r="AE22" s="61"/>
      <c r="AF22" s="64"/>
    </row>
    <row r="23" s="65" customFormat="true" ht="18" hidden="false" customHeight="true" outlineLevel="0" collapsed="false">
      <c r="A23" s="111"/>
      <c r="B23" s="112" t="s">
        <v>50</v>
      </c>
      <c r="C23" s="67"/>
      <c r="D23" s="67"/>
      <c r="E23" s="88" t="s">
        <v>21</v>
      </c>
      <c r="F23" s="135" t="n">
        <v>2431</v>
      </c>
      <c r="G23" s="114"/>
      <c r="H23" s="115" t="n">
        <v>1850</v>
      </c>
      <c r="I23" s="115"/>
      <c r="J23" s="116" t="n">
        <v>1486</v>
      </c>
      <c r="K23" s="117"/>
      <c r="L23" s="118" t="n">
        <v>80.3</v>
      </c>
      <c r="M23" s="119"/>
      <c r="N23" s="120" t="n">
        <v>1499</v>
      </c>
      <c r="O23" s="121" t="n">
        <v>81</v>
      </c>
      <c r="P23" s="122"/>
      <c r="Q23" s="123" t="n">
        <v>378</v>
      </c>
      <c r="R23" s="124" t="n">
        <v>20.4</v>
      </c>
      <c r="S23" s="125"/>
      <c r="T23" s="122"/>
      <c r="U23" s="67"/>
      <c r="V23" s="111" t="s">
        <v>51</v>
      </c>
      <c r="W23" s="58"/>
      <c r="X23" s="59"/>
      <c r="Y23" s="60"/>
      <c r="Z23" s="61"/>
      <c r="AA23" s="62"/>
      <c r="AB23" s="63"/>
      <c r="AC23" s="62"/>
      <c r="AD23" s="62"/>
      <c r="AE23" s="61"/>
      <c r="AF23" s="64"/>
    </row>
    <row r="24" s="65" customFormat="true" ht="18" hidden="false" customHeight="true" outlineLevel="0" collapsed="false">
      <c r="A24" s="111"/>
      <c r="B24" s="112" t="s">
        <v>52</v>
      </c>
      <c r="C24" s="67"/>
      <c r="D24" s="67"/>
      <c r="E24" s="88" t="s">
        <v>21</v>
      </c>
      <c r="F24" s="135" t="n">
        <v>2450</v>
      </c>
      <c r="G24" s="114"/>
      <c r="H24" s="115" t="n">
        <v>1880</v>
      </c>
      <c r="I24" s="115"/>
      <c r="J24" s="116" t="n">
        <v>1081</v>
      </c>
      <c r="K24" s="117"/>
      <c r="L24" s="118" t="n">
        <v>57.5</v>
      </c>
      <c r="M24" s="119"/>
      <c r="N24" s="120" t="n">
        <v>1465</v>
      </c>
      <c r="O24" s="121" t="n">
        <v>77.9</v>
      </c>
      <c r="P24" s="122"/>
      <c r="Q24" s="123" t="n">
        <v>211</v>
      </c>
      <c r="R24" s="124" t="n">
        <v>11.2</v>
      </c>
      <c r="S24" s="125"/>
      <c r="T24" s="122"/>
      <c r="U24" s="67"/>
      <c r="V24" s="111" t="s">
        <v>53</v>
      </c>
      <c r="W24" s="58"/>
      <c r="X24" s="59"/>
      <c r="Y24" s="60"/>
      <c r="Z24" s="61"/>
      <c r="AB24" s="63"/>
      <c r="AC24" s="62"/>
      <c r="AD24" s="62"/>
      <c r="AE24" s="61"/>
      <c r="AF24" s="64"/>
    </row>
    <row r="25" s="65" customFormat="true" ht="18" hidden="false" customHeight="true" outlineLevel="0" collapsed="false">
      <c r="A25" s="111"/>
      <c r="B25" s="112" t="s">
        <v>54</v>
      </c>
      <c r="C25" s="67"/>
      <c r="D25" s="67"/>
      <c r="E25" s="88" t="s">
        <v>21</v>
      </c>
      <c r="F25" s="135" t="n">
        <v>445</v>
      </c>
      <c r="G25" s="114"/>
      <c r="H25" s="115" t="n">
        <v>287</v>
      </c>
      <c r="I25" s="115"/>
      <c r="J25" s="116" t="n">
        <v>309</v>
      </c>
      <c r="K25" s="117"/>
      <c r="L25" s="118" t="n">
        <v>107.7</v>
      </c>
      <c r="M25" s="119"/>
      <c r="N25" s="120" t="n">
        <v>277</v>
      </c>
      <c r="O25" s="121" t="n">
        <v>96.5</v>
      </c>
      <c r="P25" s="122"/>
      <c r="Q25" s="123" t="n">
        <v>114</v>
      </c>
      <c r="R25" s="124" t="n">
        <v>39.7</v>
      </c>
      <c r="S25" s="125"/>
      <c r="T25" s="122"/>
      <c r="U25" s="67"/>
      <c r="V25" s="111" t="s">
        <v>55</v>
      </c>
      <c r="W25" s="58"/>
      <c r="X25" s="59"/>
      <c r="Y25" s="60"/>
      <c r="Z25" s="61"/>
      <c r="AB25" s="63"/>
      <c r="AC25" s="62"/>
      <c r="AD25" s="62"/>
      <c r="AE25" s="61"/>
      <c r="AF25" s="64"/>
    </row>
    <row r="26" s="65" customFormat="true" ht="18" hidden="false" customHeight="true" outlineLevel="0" collapsed="false">
      <c r="A26" s="111"/>
      <c r="B26" s="112" t="s">
        <v>56</v>
      </c>
      <c r="C26" s="67"/>
      <c r="D26" s="67"/>
      <c r="E26" s="88" t="s">
        <v>21</v>
      </c>
      <c r="F26" s="135" t="n">
        <v>242</v>
      </c>
      <c r="G26" s="114"/>
      <c r="H26" s="115" t="n">
        <v>109</v>
      </c>
      <c r="I26" s="115"/>
      <c r="J26" s="116" t="n">
        <v>105</v>
      </c>
      <c r="K26" s="117"/>
      <c r="L26" s="118" t="n">
        <v>96.3</v>
      </c>
      <c r="M26" s="119"/>
      <c r="N26" s="120" t="n">
        <v>98</v>
      </c>
      <c r="O26" s="121" t="n">
        <v>89.9</v>
      </c>
      <c r="P26" s="122"/>
      <c r="Q26" s="123" t="n">
        <v>77</v>
      </c>
      <c r="R26" s="124" t="n">
        <v>70.6</v>
      </c>
      <c r="S26" s="125"/>
      <c r="T26" s="122"/>
      <c r="U26" s="67"/>
      <c r="V26" s="111" t="s">
        <v>57</v>
      </c>
      <c r="W26" s="58"/>
      <c r="X26" s="59"/>
      <c r="Y26" s="60"/>
      <c r="Z26" s="61"/>
      <c r="AB26" s="63"/>
      <c r="AC26" s="62"/>
      <c r="AD26" s="62"/>
      <c r="AE26" s="61"/>
      <c r="AF26" s="64"/>
    </row>
    <row r="27" s="65" customFormat="true" ht="18" hidden="false" customHeight="true" outlineLevel="0" collapsed="false">
      <c r="A27" s="111"/>
      <c r="B27" s="112" t="s">
        <v>58</v>
      </c>
      <c r="C27" s="67"/>
      <c r="D27" s="67"/>
      <c r="E27" s="88" t="s">
        <v>21</v>
      </c>
      <c r="F27" s="135" t="n">
        <v>350</v>
      </c>
      <c r="G27" s="114"/>
      <c r="H27" s="115" t="n">
        <v>134</v>
      </c>
      <c r="I27" s="115"/>
      <c r="J27" s="116" t="n">
        <v>109</v>
      </c>
      <c r="K27" s="117"/>
      <c r="L27" s="118" t="n">
        <v>81.3</v>
      </c>
      <c r="M27" s="119"/>
      <c r="N27" s="120" t="n">
        <v>133</v>
      </c>
      <c r="O27" s="121" t="n">
        <v>99.3</v>
      </c>
      <c r="P27" s="122"/>
      <c r="Q27" s="123" t="n">
        <v>42</v>
      </c>
      <c r="R27" s="124" t="n">
        <v>31.3</v>
      </c>
      <c r="S27" s="125"/>
      <c r="T27" s="122"/>
      <c r="U27" s="67"/>
      <c r="V27" s="111" t="s">
        <v>59</v>
      </c>
      <c r="W27" s="58"/>
      <c r="X27" s="59"/>
      <c r="Y27" s="60"/>
      <c r="Z27" s="61"/>
      <c r="AB27" s="63"/>
      <c r="AC27" s="62"/>
      <c r="AD27" s="62"/>
      <c r="AE27" s="61"/>
      <c r="AF27" s="64"/>
    </row>
    <row r="28" s="65" customFormat="true" ht="18" hidden="false" customHeight="true" outlineLevel="0" collapsed="false">
      <c r="A28" s="111"/>
      <c r="B28" s="112" t="s">
        <v>60</v>
      </c>
      <c r="C28" s="67"/>
      <c r="D28" s="67"/>
      <c r="E28" s="88" t="s">
        <v>21</v>
      </c>
      <c r="F28" s="127" t="s">
        <v>35</v>
      </c>
      <c r="G28" s="114"/>
      <c r="H28" s="128" t="s">
        <v>35</v>
      </c>
      <c r="I28" s="115"/>
      <c r="J28" s="116" t="s">
        <v>35</v>
      </c>
      <c r="K28" s="117"/>
      <c r="L28" s="130" t="s">
        <v>35</v>
      </c>
      <c r="M28" s="119"/>
      <c r="N28" s="131" t="s">
        <v>36</v>
      </c>
      <c r="O28" s="121" t="s">
        <v>35</v>
      </c>
      <c r="P28" s="122"/>
      <c r="Q28" s="132" t="s">
        <v>37</v>
      </c>
      <c r="R28" s="124" t="s">
        <v>35</v>
      </c>
      <c r="S28" s="125"/>
      <c r="T28" s="122"/>
      <c r="U28" s="67"/>
      <c r="V28" s="111" t="s">
        <v>61</v>
      </c>
      <c r="W28" s="58"/>
      <c r="X28" s="59"/>
      <c r="Y28" s="60"/>
      <c r="Z28" s="61"/>
      <c r="AB28" s="63"/>
      <c r="AC28" s="62"/>
      <c r="AD28" s="62"/>
      <c r="AE28" s="61"/>
      <c r="AF28" s="64"/>
    </row>
    <row r="29" s="65" customFormat="true" ht="18" hidden="false" customHeight="true" outlineLevel="0" collapsed="false">
      <c r="A29" s="111"/>
      <c r="B29" s="112" t="s">
        <v>62</v>
      </c>
      <c r="C29" s="67"/>
      <c r="D29" s="67"/>
      <c r="E29" s="88" t="s">
        <v>21</v>
      </c>
      <c r="F29" s="135" t="n">
        <v>182</v>
      </c>
      <c r="G29" s="114"/>
      <c r="H29" s="115" t="n">
        <v>118</v>
      </c>
      <c r="I29" s="115"/>
      <c r="J29" s="116" t="n">
        <v>82</v>
      </c>
      <c r="K29" s="117"/>
      <c r="L29" s="118" t="n">
        <v>69.5</v>
      </c>
      <c r="M29" s="119"/>
      <c r="N29" s="120" t="n">
        <v>95</v>
      </c>
      <c r="O29" s="121" t="n">
        <v>80.5</v>
      </c>
      <c r="P29" s="122"/>
      <c r="Q29" s="123" t="n">
        <v>82</v>
      </c>
      <c r="R29" s="124" t="n">
        <v>69.5</v>
      </c>
      <c r="S29" s="125"/>
      <c r="T29" s="122"/>
      <c r="U29" s="67"/>
      <c r="V29" s="111" t="s">
        <v>63</v>
      </c>
      <c r="W29" s="58"/>
      <c r="X29" s="59"/>
      <c r="Y29" s="60"/>
      <c r="Z29" s="61"/>
      <c r="AB29" s="63"/>
      <c r="AC29" s="62"/>
      <c r="AD29" s="62"/>
      <c r="AE29" s="61"/>
      <c r="AF29" s="64"/>
    </row>
    <row r="30" s="12" customFormat="true" ht="22.5" hidden="false" customHeight="true" outlineLevel="0" collapsed="false">
      <c r="B30" s="13" t="s">
        <v>0</v>
      </c>
      <c r="C30" s="14" t="n">
        <v>19.1</v>
      </c>
      <c r="D30" s="15" t="s">
        <v>64</v>
      </c>
      <c r="E30" s="15"/>
      <c r="F30" s="15"/>
      <c r="G30" s="15"/>
      <c r="H30" s="15"/>
      <c r="I30" s="15"/>
      <c r="J30" s="136"/>
      <c r="K30" s="137"/>
      <c r="L30" s="137"/>
      <c r="M30" s="14"/>
      <c r="N30" s="138"/>
      <c r="O30" s="21"/>
      <c r="P30" s="19"/>
      <c r="Q30" s="22"/>
      <c r="R30" s="21"/>
      <c r="S30" s="19"/>
      <c r="T30" s="19"/>
      <c r="V30" s="23"/>
      <c r="W30" s="24"/>
      <c r="X30" s="24"/>
      <c r="Y30" s="25"/>
      <c r="Z30" s="25"/>
      <c r="AB30" s="25"/>
      <c r="AC30" s="25"/>
      <c r="AD30" s="25"/>
      <c r="AE30" s="25"/>
    </row>
    <row r="31" s="26" customFormat="true" ht="21" hidden="false" customHeight="true" outlineLevel="0" collapsed="false">
      <c r="B31" s="27" t="s">
        <v>2</v>
      </c>
      <c r="C31" s="14" t="n">
        <v>19.1</v>
      </c>
      <c r="D31" s="139" t="s">
        <v>65</v>
      </c>
      <c r="E31" s="37"/>
      <c r="F31" s="37"/>
      <c r="G31" s="37"/>
      <c r="H31" s="37"/>
      <c r="I31" s="37"/>
      <c r="J31" s="30"/>
      <c r="K31" s="40"/>
      <c r="L31" s="40"/>
      <c r="M31" s="36"/>
      <c r="N31" s="41"/>
      <c r="O31" s="34"/>
      <c r="P31" s="36"/>
      <c r="Q31" s="35"/>
      <c r="R31" s="34"/>
      <c r="S31" s="36"/>
      <c r="T31" s="36"/>
      <c r="V31" s="37"/>
      <c r="W31" s="38"/>
      <c r="X31" s="38"/>
      <c r="Y31" s="39"/>
      <c r="Z31" s="39"/>
      <c r="AB31" s="39"/>
      <c r="AC31" s="39"/>
      <c r="AD31" s="39"/>
      <c r="AE31" s="39"/>
      <c r="AG31" s="39"/>
    </row>
    <row r="32" s="26" customFormat="true" ht="14.25" hidden="false" customHeight="true" outlineLevel="0" collapsed="false">
      <c r="B32" s="29"/>
      <c r="C32" s="36"/>
      <c r="D32" s="37"/>
      <c r="E32" s="37"/>
      <c r="F32" s="37"/>
      <c r="G32" s="37"/>
      <c r="H32" s="37"/>
      <c r="I32" s="37"/>
      <c r="J32" s="30"/>
      <c r="K32" s="40"/>
      <c r="L32" s="40"/>
      <c r="M32" s="36"/>
      <c r="N32" s="41"/>
      <c r="O32" s="34"/>
      <c r="P32" s="36"/>
      <c r="Q32" s="35"/>
      <c r="R32" s="34"/>
      <c r="S32" s="36"/>
      <c r="T32" s="36"/>
      <c r="V32" s="42" t="s">
        <v>4</v>
      </c>
      <c r="W32" s="38"/>
      <c r="X32" s="38"/>
      <c r="Y32" s="39"/>
      <c r="Z32" s="39"/>
      <c r="AB32" s="39"/>
      <c r="AC32" s="39"/>
      <c r="AD32" s="39"/>
      <c r="AE32" s="39"/>
      <c r="AG32" s="39"/>
    </row>
    <row r="33" s="11" customFormat="true" ht="3" hidden="false" customHeight="true" outlineLevel="0" collapsed="false">
      <c r="A33" s="43"/>
      <c r="B33" s="44"/>
      <c r="C33" s="43"/>
      <c r="D33" s="43"/>
      <c r="E33" s="43"/>
      <c r="F33" s="43"/>
      <c r="G33" s="43"/>
      <c r="H33" s="43"/>
      <c r="I33" s="43"/>
      <c r="J33" s="45"/>
      <c r="K33" s="46"/>
      <c r="L33" s="46"/>
      <c r="M33" s="43"/>
      <c r="N33" s="47"/>
      <c r="O33" s="48"/>
      <c r="P33" s="43"/>
      <c r="Q33" s="49"/>
      <c r="R33" s="48"/>
      <c r="S33" s="43"/>
      <c r="T33" s="43"/>
      <c r="U33" s="50"/>
      <c r="V33" s="51"/>
      <c r="W33" s="10"/>
    </row>
    <row r="34" s="65" customFormat="true" ht="21.75" hidden="false" customHeight="true" outlineLevel="0" collapsed="false">
      <c r="A34" s="52"/>
      <c r="B34" s="53"/>
      <c r="C34" s="54"/>
      <c r="D34" s="54"/>
      <c r="E34" s="54"/>
      <c r="F34" s="55"/>
      <c r="G34" s="56"/>
      <c r="H34" s="55"/>
      <c r="I34" s="56"/>
      <c r="J34" s="57" t="s">
        <v>5</v>
      </c>
      <c r="K34" s="57"/>
      <c r="L34" s="57"/>
      <c r="M34" s="57"/>
      <c r="N34" s="57"/>
      <c r="O34" s="57"/>
      <c r="P34" s="57"/>
      <c r="Q34" s="57"/>
      <c r="R34" s="57"/>
      <c r="S34" s="57"/>
      <c r="T34" s="54"/>
      <c r="U34" s="54"/>
      <c r="V34" s="52"/>
      <c r="W34" s="58"/>
      <c r="X34" s="59"/>
      <c r="Y34" s="60"/>
      <c r="Z34" s="61"/>
      <c r="AB34" s="63"/>
      <c r="AC34" s="62"/>
      <c r="AD34" s="62"/>
      <c r="AE34" s="61"/>
      <c r="AF34" s="64"/>
    </row>
    <row r="35" s="65" customFormat="true" ht="18" hidden="false" customHeight="true" outlineLevel="0" collapsed="false">
      <c r="A35" s="66" t="s">
        <v>6</v>
      </c>
      <c r="B35" s="66"/>
      <c r="C35" s="66"/>
      <c r="D35" s="66"/>
      <c r="E35" s="67"/>
      <c r="F35" s="68" t="s">
        <v>66</v>
      </c>
      <c r="G35" s="68"/>
      <c r="H35" s="68" t="s">
        <v>67</v>
      </c>
      <c r="I35" s="68"/>
      <c r="J35" s="69" t="s">
        <v>9</v>
      </c>
      <c r="K35" s="69"/>
      <c r="L35" s="69"/>
      <c r="M35" s="69"/>
      <c r="N35" s="69" t="s">
        <v>10</v>
      </c>
      <c r="O35" s="69"/>
      <c r="P35" s="69"/>
      <c r="Q35" s="70" t="s">
        <v>11</v>
      </c>
      <c r="R35" s="70"/>
      <c r="S35" s="70"/>
      <c r="T35" s="67"/>
      <c r="U35" s="67" t="s">
        <v>12</v>
      </c>
      <c r="V35" s="67"/>
      <c r="W35" s="58"/>
      <c r="X35" s="59"/>
      <c r="Y35" s="60"/>
      <c r="Z35" s="61"/>
      <c r="AB35" s="66"/>
      <c r="AC35" s="66"/>
      <c r="AD35" s="66"/>
      <c r="AE35" s="66"/>
      <c r="AF35" s="64"/>
    </row>
    <row r="36" s="65" customFormat="true" ht="18" hidden="false" customHeight="true" outlineLevel="0" collapsed="false">
      <c r="A36" s="66"/>
      <c r="B36" s="66"/>
      <c r="C36" s="66"/>
      <c r="D36" s="66"/>
      <c r="E36" s="67"/>
      <c r="F36" s="71" t="s">
        <v>13</v>
      </c>
      <c r="G36" s="71"/>
      <c r="H36" s="71" t="s">
        <v>14</v>
      </c>
      <c r="I36" s="71"/>
      <c r="J36" s="140" t="s">
        <v>15</v>
      </c>
      <c r="K36" s="122"/>
      <c r="L36" s="73" t="s">
        <v>16</v>
      </c>
      <c r="M36" s="73"/>
      <c r="N36" s="74" t="s">
        <v>15</v>
      </c>
      <c r="O36" s="73" t="s">
        <v>16</v>
      </c>
      <c r="P36" s="73"/>
      <c r="Q36" s="75" t="s">
        <v>15</v>
      </c>
      <c r="R36" s="73" t="s">
        <v>16</v>
      </c>
      <c r="S36" s="73"/>
      <c r="T36" s="67"/>
      <c r="U36" s="67"/>
      <c r="V36" s="67"/>
      <c r="W36" s="58"/>
      <c r="X36" s="59"/>
      <c r="Y36" s="60"/>
      <c r="Z36" s="61"/>
      <c r="AB36" s="66"/>
      <c r="AC36" s="66"/>
      <c r="AD36" s="66"/>
      <c r="AE36" s="66"/>
      <c r="AF36" s="64"/>
    </row>
    <row r="37" s="65" customFormat="true" ht="18" hidden="false" customHeight="true" outlineLevel="0" collapsed="false">
      <c r="A37" s="76"/>
      <c r="B37" s="77"/>
      <c r="C37" s="78"/>
      <c r="D37" s="78"/>
      <c r="E37" s="78"/>
      <c r="F37" s="79" t="s">
        <v>17</v>
      </c>
      <c r="G37" s="79"/>
      <c r="H37" s="80"/>
      <c r="I37" s="81"/>
      <c r="J37" s="141" t="s">
        <v>18</v>
      </c>
      <c r="K37" s="142"/>
      <c r="L37" s="79" t="s">
        <v>19</v>
      </c>
      <c r="M37" s="79"/>
      <c r="N37" s="83" t="s">
        <v>18</v>
      </c>
      <c r="O37" s="79" t="s">
        <v>19</v>
      </c>
      <c r="P37" s="79"/>
      <c r="Q37" s="84" t="s">
        <v>18</v>
      </c>
      <c r="R37" s="79" t="s">
        <v>19</v>
      </c>
      <c r="S37" s="79"/>
      <c r="T37" s="78"/>
      <c r="U37" s="78"/>
      <c r="V37" s="76"/>
      <c r="W37" s="58"/>
      <c r="X37" s="59"/>
      <c r="Y37" s="60"/>
      <c r="Z37" s="61"/>
      <c r="AB37" s="63"/>
      <c r="AC37" s="62"/>
      <c r="AD37" s="62"/>
      <c r="AE37" s="61"/>
      <c r="AF37" s="64"/>
    </row>
    <row r="38" s="110" customFormat="true" ht="18" hidden="false" customHeight="true" outlineLevel="0" collapsed="false">
      <c r="A38" s="143" t="s">
        <v>41</v>
      </c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34"/>
      <c r="X38" s="105"/>
      <c r="Y38" s="106"/>
      <c r="Z38" s="4"/>
      <c r="AA38" s="107"/>
      <c r="AB38" s="108"/>
      <c r="AC38" s="107"/>
      <c r="AD38" s="107"/>
      <c r="AE38" s="4"/>
      <c r="AF38" s="109"/>
    </row>
    <row r="39" s="65" customFormat="true" ht="17.25" hidden="false" customHeight="true" outlineLevel="0" collapsed="false">
      <c r="A39" s="111"/>
      <c r="B39" s="112" t="s">
        <v>68</v>
      </c>
      <c r="C39" s="67"/>
      <c r="D39" s="67"/>
      <c r="E39" s="88" t="s">
        <v>21</v>
      </c>
      <c r="F39" s="135" t="n">
        <v>1966</v>
      </c>
      <c r="G39" s="114"/>
      <c r="H39" s="115" t="n">
        <v>1135</v>
      </c>
      <c r="I39" s="115"/>
      <c r="J39" s="116" t="n">
        <v>696</v>
      </c>
      <c r="K39" s="117"/>
      <c r="L39" s="118" t="n">
        <v>61.3</v>
      </c>
      <c r="M39" s="118"/>
      <c r="N39" s="120" t="n">
        <v>910</v>
      </c>
      <c r="O39" s="121" t="n">
        <v>80.2</v>
      </c>
      <c r="P39" s="122"/>
      <c r="Q39" s="123" t="n">
        <v>583</v>
      </c>
      <c r="R39" s="124" t="n">
        <v>51.4</v>
      </c>
      <c r="S39" s="125"/>
      <c r="T39" s="122"/>
      <c r="U39" s="67"/>
      <c r="V39" s="126" t="s">
        <v>69</v>
      </c>
      <c r="W39" s="58"/>
      <c r="X39" s="59"/>
      <c r="Y39" s="60"/>
      <c r="Z39" s="61"/>
      <c r="AA39" s="111"/>
      <c r="AB39" s="63"/>
      <c r="AC39" s="62"/>
      <c r="AD39" s="62"/>
      <c r="AE39" s="61"/>
      <c r="AF39" s="64"/>
    </row>
    <row r="40" s="110" customFormat="true" ht="18" hidden="false" customHeight="true" outlineLevel="0" collapsed="false">
      <c r="A40" s="103" t="s">
        <v>70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34"/>
      <c r="X40" s="105"/>
      <c r="Y40" s="106"/>
      <c r="Z40" s="4"/>
      <c r="AA40" s="107"/>
      <c r="AB40" s="108"/>
      <c r="AC40" s="107"/>
      <c r="AD40" s="107"/>
      <c r="AF40" s="109"/>
    </row>
    <row r="41" s="65" customFormat="true" ht="17.25" hidden="false" customHeight="true" outlineLevel="0" collapsed="false">
      <c r="A41" s="111"/>
      <c r="B41" s="112" t="s">
        <v>71</v>
      </c>
      <c r="C41" s="67"/>
      <c r="D41" s="67"/>
      <c r="E41" s="88" t="s">
        <v>21</v>
      </c>
      <c r="F41" s="135" t="n">
        <v>960</v>
      </c>
      <c r="G41" s="114"/>
      <c r="H41" s="115" t="n">
        <v>782</v>
      </c>
      <c r="I41" s="115"/>
      <c r="J41" s="116" t="n">
        <v>768</v>
      </c>
      <c r="K41" s="117"/>
      <c r="L41" s="118" t="n">
        <v>98.2</v>
      </c>
      <c r="M41" s="118"/>
      <c r="N41" s="120" t="n">
        <v>786</v>
      </c>
      <c r="O41" s="121" t="n">
        <v>100.5</v>
      </c>
      <c r="P41" s="122"/>
      <c r="Q41" s="123" t="n">
        <v>641</v>
      </c>
      <c r="R41" s="124" t="n">
        <v>82</v>
      </c>
      <c r="S41" s="125"/>
      <c r="T41" s="122"/>
      <c r="U41" s="67"/>
      <c r="V41" s="111" t="s">
        <v>72</v>
      </c>
      <c r="W41" s="58"/>
      <c r="X41" s="59"/>
      <c r="Y41" s="60"/>
      <c r="Z41" s="61"/>
      <c r="AA41" s="111"/>
      <c r="AB41" s="63"/>
      <c r="AC41" s="62"/>
      <c r="AD41" s="62"/>
      <c r="AF41" s="64"/>
    </row>
    <row r="42" s="65" customFormat="true" ht="17.25" hidden="false" customHeight="true" outlineLevel="0" collapsed="false">
      <c r="A42" s="111"/>
      <c r="B42" s="112" t="s">
        <v>73</v>
      </c>
      <c r="C42" s="67"/>
      <c r="D42" s="67"/>
      <c r="E42" s="88" t="s">
        <v>21</v>
      </c>
      <c r="F42" s="135" t="n">
        <v>198</v>
      </c>
      <c r="G42" s="114"/>
      <c r="H42" s="115" t="n">
        <v>152</v>
      </c>
      <c r="I42" s="115"/>
      <c r="J42" s="116" t="n">
        <v>94</v>
      </c>
      <c r="K42" s="117"/>
      <c r="L42" s="118" t="n">
        <v>61.8</v>
      </c>
      <c r="M42" s="118"/>
      <c r="N42" s="120" t="n">
        <v>66</v>
      </c>
      <c r="O42" s="121" t="n">
        <v>43.4</v>
      </c>
      <c r="P42" s="122"/>
      <c r="Q42" s="123" t="n">
        <v>69</v>
      </c>
      <c r="R42" s="124" t="n">
        <v>45.4</v>
      </c>
      <c r="S42" s="125"/>
      <c r="T42" s="122"/>
      <c r="U42" s="67"/>
      <c r="V42" s="111" t="s">
        <v>74</v>
      </c>
      <c r="W42" s="58"/>
      <c r="X42" s="59"/>
      <c r="Y42" s="60"/>
      <c r="Z42" s="61"/>
      <c r="AA42" s="111"/>
      <c r="AB42" s="63"/>
      <c r="AC42" s="62"/>
      <c r="AD42" s="62"/>
      <c r="AF42" s="64"/>
    </row>
    <row r="43" s="65" customFormat="true" ht="17.25" hidden="false" customHeight="true" outlineLevel="0" collapsed="false">
      <c r="A43" s="111"/>
      <c r="B43" s="112" t="s">
        <v>75</v>
      </c>
      <c r="C43" s="67"/>
      <c r="D43" s="67"/>
      <c r="E43" s="88" t="s">
        <v>21</v>
      </c>
      <c r="F43" s="135" t="n">
        <v>363</v>
      </c>
      <c r="G43" s="114"/>
      <c r="H43" s="115" t="n">
        <v>200</v>
      </c>
      <c r="I43" s="115"/>
      <c r="J43" s="116" t="n">
        <v>208</v>
      </c>
      <c r="K43" s="117"/>
      <c r="L43" s="118" t="n">
        <v>104</v>
      </c>
      <c r="M43" s="118"/>
      <c r="N43" s="120" t="n">
        <v>200</v>
      </c>
      <c r="O43" s="121" t="n">
        <v>100</v>
      </c>
      <c r="P43" s="122"/>
      <c r="Q43" s="123" t="n">
        <v>83</v>
      </c>
      <c r="R43" s="124" t="n">
        <v>41.5</v>
      </c>
      <c r="S43" s="125"/>
      <c r="T43" s="122"/>
      <c r="U43" s="67"/>
      <c r="V43" s="111" t="s">
        <v>76</v>
      </c>
      <c r="W43" s="58"/>
      <c r="X43" s="59"/>
      <c r="Y43" s="60"/>
      <c r="Z43" s="61"/>
      <c r="AA43" s="111"/>
      <c r="AB43" s="63"/>
      <c r="AC43" s="62"/>
      <c r="AD43" s="62"/>
      <c r="AF43" s="64"/>
    </row>
    <row r="44" s="110" customFormat="true" ht="18" hidden="false" customHeight="true" outlineLevel="0" collapsed="false">
      <c r="A44" s="103" t="s">
        <v>77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34"/>
      <c r="X44" s="105"/>
      <c r="Y44" s="106"/>
      <c r="Z44" s="4"/>
      <c r="AA44" s="107"/>
      <c r="AB44" s="108"/>
      <c r="AC44" s="107"/>
      <c r="AD44" s="107"/>
      <c r="AF44" s="109"/>
    </row>
    <row r="45" s="65" customFormat="true" ht="17.25" hidden="false" customHeight="true" outlineLevel="0" collapsed="false">
      <c r="A45" s="111"/>
      <c r="B45" s="112" t="s">
        <v>78</v>
      </c>
      <c r="C45" s="67"/>
      <c r="D45" s="67"/>
      <c r="E45" s="88" t="s">
        <v>21</v>
      </c>
      <c r="F45" s="135" t="n">
        <v>18850</v>
      </c>
      <c r="G45" s="114"/>
      <c r="H45" s="115" t="n">
        <v>7480</v>
      </c>
      <c r="I45" s="115"/>
      <c r="J45" s="116" t="n">
        <v>3811</v>
      </c>
      <c r="K45" s="117"/>
      <c r="L45" s="118" t="n">
        <v>50.9</v>
      </c>
      <c r="M45" s="118"/>
      <c r="N45" s="120" t="n">
        <v>5397</v>
      </c>
      <c r="O45" s="121" t="n">
        <v>72.2</v>
      </c>
      <c r="P45" s="122"/>
      <c r="Q45" s="123" t="n">
        <v>5186</v>
      </c>
      <c r="R45" s="124" t="n">
        <v>69.3</v>
      </c>
      <c r="S45" s="125"/>
      <c r="T45" s="122"/>
      <c r="U45" s="67"/>
      <c r="V45" s="111" t="s">
        <v>79</v>
      </c>
      <c r="W45" s="58"/>
      <c r="X45" s="59"/>
      <c r="Y45" s="60"/>
      <c r="Z45" s="61"/>
      <c r="AA45" s="111"/>
      <c r="AB45" s="63"/>
      <c r="AC45" s="62"/>
      <c r="AD45" s="62"/>
      <c r="AF45" s="64"/>
    </row>
    <row r="46" s="65" customFormat="true" ht="17.25" hidden="false" customHeight="true" outlineLevel="0" collapsed="false">
      <c r="A46" s="111"/>
      <c r="B46" s="112" t="s">
        <v>80</v>
      </c>
      <c r="C46" s="67"/>
      <c r="D46" s="67"/>
      <c r="E46" s="88" t="s">
        <v>21</v>
      </c>
      <c r="F46" s="135" t="n">
        <v>11000</v>
      </c>
      <c r="G46" s="114"/>
      <c r="H46" s="115" t="n">
        <v>5848</v>
      </c>
      <c r="I46" s="115"/>
      <c r="J46" s="116" t="n">
        <v>1595</v>
      </c>
      <c r="K46" s="117"/>
      <c r="L46" s="118" t="n">
        <v>27.3</v>
      </c>
      <c r="M46" s="118"/>
      <c r="N46" s="120" t="n">
        <v>3960</v>
      </c>
      <c r="O46" s="121" t="n">
        <v>67.7</v>
      </c>
      <c r="P46" s="122"/>
      <c r="Q46" s="123" t="n">
        <v>4252</v>
      </c>
      <c r="R46" s="124" t="n">
        <v>72.7</v>
      </c>
      <c r="S46" s="125"/>
      <c r="T46" s="122"/>
      <c r="U46" s="67"/>
      <c r="V46" s="111" t="s">
        <v>81</v>
      </c>
      <c r="W46" s="58"/>
      <c r="X46" s="59"/>
      <c r="Y46" s="60"/>
      <c r="Z46" s="61"/>
      <c r="AA46" s="111"/>
      <c r="AB46" s="63"/>
      <c r="AC46" s="62"/>
      <c r="AD46" s="62"/>
      <c r="AF46" s="64"/>
    </row>
    <row r="47" s="110" customFormat="true" ht="18" hidden="false" customHeight="true" outlineLevel="0" collapsed="false">
      <c r="A47" s="103" t="s">
        <v>82</v>
      </c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34"/>
      <c r="X47" s="105"/>
      <c r="Y47" s="106"/>
      <c r="Z47" s="4"/>
      <c r="AA47" s="107"/>
      <c r="AB47" s="108"/>
      <c r="AC47" s="107"/>
      <c r="AD47" s="107"/>
      <c r="AE47" s="4"/>
      <c r="AF47" s="109"/>
    </row>
    <row r="48" s="65" customFormat="true" ht="17.25" hidden="false" customHeight="true" outlineLevel="0" collapsed="false">
      <c r="A48" s="111"/>
      <c r="B48" s="112" t="s">
        <v>83</v>
      </c>
      <c r="C48" s="67"/>
      <c r="D48" s="67"/>
      <c r="E48" s="88" t="s">
        <v>21</v>
      </c>
      <c r="F48" s="127" t="s">
        <v>35</v>
      </c>
      <c r="G48" s="114"/>
      <c r="H48" s="128" t="s">
        <v>35</v>
      </c>
      <c r="I48" s="115"/>
      <c r="J48" s="116" t="s">
        <v>35</v>
      </c>
      <c r="K48" s="117"/>
      <c r="L48" s="130" t="s">
        <v>35</v>
      </c>
      <c r="M48" s="118"/>
      <c r="N48" s="131" t="s">
        <v>36</v>
      </c>
      <c r="O48" s="121" t="s">
        <v>35</v>
      </c>
      <c r="P48" s="122"/>
      <c r="Q48" s="132" t="s">
        <v>37</v>
      </c>
      <c r="R48" s="124" t="s">
        <v>35</v>
      </c>
      <c r="S48" s="125"/>
      <c r="T48" s="122"/>
      <c r="U48" s="67"/>
      <c r="V48" s="126" t="s">
        <v>84</v>
      </c>
      <c r="W48" s="58"/>
      <c r="X48" s="59"/>
      <c r="Y48" s="60"/>
      <c r="Z48" s="61"/>
      <c r="AB48" s="63"/>
      <c r="AC48" s="62"/>
      <c r="AD48" s="62"/>
      <c r="AE48" s="61"/>
      <c r="AF48" s="64"/>
    </row>
    <row r="49" s="65" customFormat="true" ht="17.25" hidden="false" customHeight="true" outlineLevel="0" collapsed="false">
      <c r="A49" s="111"/>
      <c r="B49" s="112" t="s">
        <v>85</v>
      </c>
      <c r="C49" s="67"/>
      <c r="D49" s="67"/>
      <c r="E49" s="88" t="s">
        <v>21</v>
      </c>
      <c r="F49" s="127" t="s">
        <v>35</v>
      </c>
      <c r="G49" s="114"/>
      <c r="H49" s="128" t="s">
        <v>35</v>
      </c>
      <c r="I49" s="115"/>
      <c r="J49" s="116" t="s">
        <v>35</v>
      </c>
      <c r="K49" s="117"/>
      <c r="L49" s="130" t="s">
        <v>35</v>
      </c>
      <c r="M49" s="122"/>
      <c r="N49" s="131" t="s">
        <v>36</v>
      </c>
      <c r="O49" s="121" t="s">
        <v>35</v>
      </c>
      <c r="P49" s="122"/>
      <c r="Q49" s="132" t="s">
        <v>37</v>
      </c>
      <c r="R49" s="124" t="s">
        <v>35</v>
      </c>
      <c r="S49" s="125"/>
      <c r="T49" s="122"/>
      <c r="U49" s="67"/>
      <c r="V49" s="126" t="s">
        <v>86</v>
      </c>
      <c r="W49" s="58"/>
      <c r="X49" s="59"/>
      <c r="Y49" s="60"/>
      <c r="Z49" s="61"/>
      <c r="AB49" s="63"/>
      <c r="AC49" s="62"/>
      <c r="AD49" s="62"/>
      <c r="AE49" s="61"/>
      <c r="AF49" s="64"/>
    </row>
    <row r="50" s="65" customFormat="true" ht="17.25" hidden="false" customHeight="true" outlineLevel="0" collapsed="false">
      <c r="A50" s="111"/>
      <c r="B50" s="144" t="s">
        <v>87</v>
      </c>
      <c r="C50" s="67"/>
      <c r="D50" s="67"/>
      <c r="E50" s="88" t="s">
        <v>21</v>
      </c>
      <c r="F50" s="135" t="n">
        <v>120</v>
      </c>
      <c r="G50" s="114"/>
      <c r="H50" s="115" t="n">
        <v>105</v>
      </c>
      <c r="I50" s="115"/>
      <c r="J50" s="116" t="n">
        <v>82</v>
      </c>
      <c r="K50" s="117"/>
      <c r="L50" s="118" t="n">
        <v>78.1</v>
      </c>
      <c r="M50" s="122"/>
      <c r="N50" s="120" t="n">
        <v>84</v>
      </c>
      <c r="O50" s="121" t="n">
        <v>80</v>
      </c>
      <c r="P50" s="122"/>
      <c r="Q50" s="123" t="n">
        <v>66</v>
      </c>
      <c r="R50" s="124" t="n">
        <v>62.9</v>
      </c>
      <c r="S50" s="125"/>
      <c r="T50" s="122"/>
      <c r="U50" s="67"/>
      <c r="V50" s="126" t="s">
        <v>88</v>
      </c>
      <c r="W50" s="58"/>
      <c r="X50" s="59"/>
      <c r="Y50" s="60"/>
      <c r="Z50" s="61"/>
      <c r="AB50" s="63"/>
      <c r="AC50" s="62"/>
      <c r="AD50" s="62"/>
      <c r="AE50" s="61"/>
      <c r="AF50" s="64"/>
    </row>
    <row r="51" s="65" customFormat="true" ht="17.25" hidden="false" customHeight="true" outlineLevel="0" collapsed="false">
      <c r="A51" s="111"/>
      <c r="B51" s="145" t="s">
        <v>89</v>
      </c>
      <c r="C51" s="67"/>
      <c r="D51" s="67"/>
      <c r="E51" s="88" t="s">
        <v>21</v>
      </c>
      <c r="F51" s="135" t="n">
        <v>187</v>
      </c>
      <c r="G51" s="114"/>
      <c r="H51" s="115" t="n">
        <v>150</v>
      </c>
      <c r="I51" s="115"/>
      <c r="J51" s="116" t="n">
        <v>138</v>
      </c>
      <c r="K51" s="117"/>
      <c r="L51" s="118" t="n">
        <v>92</v>
      </c>
      <c r="M51" s="122"/>
      <c r="N51" s="120" t="n">
        <v>131</v>
      </c>
      <c r="O51" s="121" t="n">
        <v>87.3</v>
      </c>
      <c r="P51" s="122"/>
      <c r="Q51" s="123" t="n">
        <v>144</v>
      </c>
      <c r="R51" s="124" t="n">
        <v>96</v>
      </c>
      <c r="S51" s="125"/>
      <c r="T51" s="122"/>
      <c r="U51" s="67"/>
      <c r="V51" s="111" t="s">
        <v>90</v>
      </c>
      <c r="W51" s="58"/>
      <c r="X51" s="59"/>
      <c r="Y51" s="60"/>
      <c r="Z51" s="61"/>
      <c r="AA51" s="62"/>
      <c r="AB51" s="63"/>
      <c r="AC51" s="62"/>
      <c r="AD51" s="62"/>
      <c r="AE51" s="61"/>
      <c r="AF51" s="64"/>
    </row>
    <row r="52" s="39" customFormat="true" ht="17.25" hidden="false" customHeight="true" outlineLevel="0" collapsed="false">
      <c r="A52" s="25"/>
      <c r="B52" s="145" t="s">
        <v>91</v>
      </c>
      <c r="C52" s="25"/>
      <c r="D52" s="25"/>
      <c r="E52" s="88" t="s">
        <v>21</v>
      </c>
      <c r="F52" s="146" t="s">
        <v>35</v>
      </c>
      <c r="G52" s="147"/>
      <c r="H52" s="148" t="s">
        <v>35</v>
      </c>
      <c r="I52" s="148"/>
      <c r="J52" s="116" t="s">
        <v>35</v>
      </c>
      <c r="K52" s="117"/>
      <c r="L52" s="130" t="s">
        <v>35</v>
      </c>
      <c r="M52" s="149"/>
      <c r="N52" s="131" t="s">
        <v>36</v>
      </c>
      <c r="O52" s="121" t="s">
        <v>35</v>
      </c>
      <c r="P52" s="150"/>
      <c r="Q52" s="132" t="s">
        <v>37</v>
      </c>
      <c r="R52" s="124" t="s">
        <v>35</v>
      </c>
      <c r="S52" s="151"/>
      <c r="T52" s="152"/>
      <c r="U52" s="25"/>
      <c r="V52" s="25" t="s">
        <v>92</v>
      </c>
      <c r="W52" s="10"/>
      <c r="X52" s="153"/>
      <c r="Y52" s="153"/>
      <c r="AA52" s="154"/>
      <c r="AB52" s="153"/>
      <c r="AC52" s="153"/>
      <c r="AD52" s="153"/>
      <c r="AE52" s="155"/>
      <c r="AF52" s="10"/>
    </row>
    <row r="53" s="110" customFormat="true" ht="18.75" hidden="false" customHeight="true" outlineLevel="0" collapsed="false">
      <c r="A53" s="103" t="s">
        <v>93</v>
      </c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  <c r="W53" s="134"/>
      <c r="X53" s="105"/>
      <c r="Y53" s="106"/>
      <c r="Z53" s="4"/>
      <c r="AA53" s="107"/>
      <c r="AB53" s="108"/>
      <c r="AC53" s="107"/>
      <c r="AD53" s="107"/>
      <c r="AE53" s="4"/>
      <c r="AF53" s="109"/>
    </row>
    <row r="54" s="65" customFormat="true" ht="17.25" hidden="false" customHeight="true" outlineLevel="0" collapsed="false">
      <c r="A54" s="111"/>
      <c r="B54" s="112" t="s">
        <v>94</v>
      </c>
      <c r="C54" s="67"/>
      <c r="D54" s="67"/>
      <c r="E54" s="88" t="s">
        <v>21</v>
      </c>
      <c r="F54" s="135" t="n">
        <v>930</v>
      </c>
      <c r="G54" s="114"/>
      <c r="H54" s="115" t="n">
        <v>643</v>
      </c>
      <c r="I54" s="115"/>
      <c r="J54" s="116" t="n">
        <v>200</v>
      </c>
      <c r="K54" s="117"/>
      <c r="L54" s="118" t="n">
        <v>31.1</v>
      </c>
      <c r="M54" s="122"/>
      <c r="N54" s="120" t="n">
        <v>438</v>
      </c>
      <c r="O54" s="121" t="n">
        <v>68.1</v>
      </c>
      <c r="P54" s="122"/>
      <c r="Q54" s="123" t="n">
        <v>480</v>
      </c>
      <c r="R54" s="121" t="n">
        <v>74.7</v>
      </c>
      <c r="S54" s="125"/>
      <c r="T54" s="122"/>
      <c r="U54" s="111"/>
      <c r="V54" s="111" t="s">
        <v>95</v>
      </c>
      <c r="W54" s="58"/>
      <c r="X54" s="59"/>
      <c r="Y54" s="60"/>
      <c r="Z54" s="61"/>
      <c r="AB54" s="63"/>
      <c r="AC54" s="62"/>
      <c r="AD54" s="62"/>
      <c r="AE54" s="61"/>
      <c r="AF54" s="64"/>
    </row>
    <row r="55" s="65" customFormat="true" ht="17.25" hidden="false" customHeight="true" outlineLevel="0" collapsed="false">
      <c r="A55" s="111"/>
      <c r="B55" s="112" t="s">
        <v>96</v>
      </c>
      <c r="C55" s="67"/>
      <c r="D55" s="67"/>
      <c r="E55" s="88" t="s">
        <v>21</v>
      </c>
      <c r="F55" s="135" t="n">
        <v>650</v>
      </c>
      <c r="G55" s="114"/>
      <c r="H55" s="115" t="n">
        <v>329</v>
      </c>
      <c r="I55" s="115"/>
      <c r="J55" s="116" t="n">
        <v>38</v>
      </c>
      <c r="K55" s="117"/>
      <c r="L55" s="118" t="n">
        <v>11.6</v>
      </c>
      <c r="M55" s="122"/>
      <c r="N55" s="120" t="n">
        <v>152</v>
      </c>
      <c r="O55" s="121" t="n">
        <v>46.2</v>
      </c>
      <c r="P55" s="122"/>
      <c r="Q55" s="123" t="n">
        <v>157</v>
      </c>
      <c r="R55" s="121" t="n">
        <v>47.7</v>
      </c>
      <c r="S55" s="125"/>
      <c r="T55" s="122"/>
      <c r="U55" s="111"/>
      <c r="V55" s="111" t="s">
        <v>97</v>
      </c>
      <c r="W55" s="58"/>
      <c r="X55" s="59"/>
      <c r="Y55" s="60"/>
      <c r="Z55" s="61"/>
      <c r="AA55" s="62"/>
      <c r="AB55" s="63"/>
      <c r="AC55" s="62"/>
      <c r="AD55" s="62"/>
      <c r="AE55" s="61"/>
      <c r="AF55" s="64"/>
    </row>
    <row r="56" s="65" customFormat="true" ht="17.25" hidden="false" customHeight="true" outlineLevel="0" collapsed="false">
      <c r="A56" s="111"/>
      <c r="B56" s="112" t="s">
        <v>98</v>
      </c>
      <c r="C56" s="67"/>
      <c r="D56" s="67"/>
      <c r="E56" s="88" t="s">
        <v>21</v>
      </c>
      <c r="F56" s="135" t="n">
        <v>6620</v>
      </c>
      <c r="G56" s="114"/>
      <c r="H56" s="115" t="n">
        <v>4287</v>
      </c>
      <c r="I56" s="115"/>
      <c r="J56" s="116" t="n">
        <v>2627</v>
      </c>
      <c r="K56" s="117"/>
      <c r="L56" s="118" t="n">
        <v>61.3</v>
      </c>
      <c r="M56" s="122"/>
      <c r="N56" s="120" t="n">
        <v>3105</v>
      </c>
      <c r="O56" s="121" t="n">
        <v>72.4</v>
      </c>
      <c r="P56" s="122"/>
      <c r="Q56" s="123" t="n">
        <v>2738</v>
      </c>
      <c r="R56" s="121" t="n">
        <v>63.9</v>
      </c>
      <c r="S56" s="125"/>
      <c r="T56" s="122"/>
      <c r="U56" s="111"/>
      <c r="V56" s="111" t="s">
        <v>99</v>
      </c>
      <c r="W56" s="58"/>
      <c r="X56" s="59"/>
      <c r="Y56" s="60"/>
      <c r="Z56" s="61"/>
      <c r="AA56" s="62"/>
      <c r="AB56" s="63"/>
      <c r="AC56" s="62"/>
      <c r="AD56" s="62"/>
      <c r="AE56" s="61"/>
      <c r="AF56" s="64"/>
    </row>
    <row r="57" s="65" customFormat="true" ht="17.25" hidden="false" customHeight="true" outlineLevel="0" collapsed="false">
      <c r="A57" s="111"/>
      <c r="B57" s="112" t="s">
        <v>100</v>
      </c>
      <c r="C57" s="67"/>
      <c r="D57" s="67"/>
      <c r="E57" s="88" t="s">
        <v>21</v>
      </c>
      <c r="F57" s="135" t="n">
        <v>1674</v>
      </c>
      <c r="G57" s="156"/>
      <c r="H57" s="115" t="n">
        <v>1194</v>
      </c>
      <c r="I57" s="115"/>
      <c r="J57" s="116" t="n">
        <v>943</v>
      </c>
      <c r="K57" s="117"/>
      <c r="L57" s="118" t="n">
        <v>79</v>
      </c>
      <c r="M57" s="122"/>
      <c r="N57" s="120" t="n">
        <v>722</v>
      </c>
      <c r="O57" s="121" t="n">
        <v>60.5</v>
      </c>
      <c r="P57" s="122"/>
      <c r="Q57" s="123" t="n">
        <v>459</v>
      </c>
      <c r="R57" s="121" t="n">
        <v>38.4</v>
      </c>
      <c r="S57" s="125"/>
      <c r="T57" s="157"/>
      <c r="U57" s="111"/>
      <c r="V57" s="111" t="s">
        <v>101</v>
      </c>
      <c r="W57" s="58"/>
      <c r="X57" s="59"/>
      <c r="Y57" s="60"/>
      <c r="Z57" s="61"/>
      <c r="AB57" s="63"/>
      <c r="AC57" s="62"/>
      <c r="AD57" s="62"/>
      <c r="AE57" s="61"/>
      <c r="AF57" s="64"/>
    </row>
    <row r="58" s="65" customFormat="true" ht="2.25" hidden="false" customHeight="true" outlineLevel="0" collapsed="false">
      <c r="A58" s="111"/>
      <c r="B58" s="126"/>
      <c r="C58" s="67"/>
      <c r="D58" s="67"/>
      <c r="E58" s="88"/>
      <c r="F58" s="158"/>
      <c r="G58" s="159"/>
      <c r="H58" s="115"/>
      <c r="I58" s="115"/>
      <c r="J58" s="160"/>
      <c r="K58" s="161"/>
      <c r="L58" s="118"/>
      <c r="M58" s="122"/>
      <c r="N58" s="162"/>
      <c r="O58" s="121"/>
      <c r="P58" s="122"/>
      <c r="Q58" s="163"/>
      <c r="R58" s="121"/>
      <c r="S58" s="164"/>
      <c r="T58" s="165"/>
      <c r="U58" s="76"/>
      <c r="V58" s="76"/>
      <c r="W58" s="58"/>
      <c r="X58" s="59"/>
      <c r="Y58" s="60"/>
      <c r="Z58" s="61"/>
      <c r="AA58" s="62"/>
      <c r="AB58" s="63"/>
      <c r="AC58" s="62"/>
      <c r="AD58" s="62"/>
      <c r="AE58" s="61"/>
      <c r="AF58" s="64"/>
    </row>
    <row r="59" s="26" customFormat="true" ht="3" hidden="false" customHeight="true" outlineLevel="0" collapsed="false">
      <c r="A59" s="166"/>
      <c r="B59" s="167"/>
      <c r="C59" s="166"/>
      <c r="D59" s="166"/>
      <c r="E59" s="166"/>
      <c r="F59" s="166"/>
      <c r="G59" s="166"/>
      <c r="H59" s="166"/>
      <c r="I59" s="166"/>
      <c r="J59" s="168"/>
      <c r="K59" s="169"/>
      <c r="L59" s="169"/>
      <c r="M59" s="166"/>
      <c r="N59" s="170"/>
      <c r="O59" s="171"/>
      <c r="P59" s="169"/>
      <c r="Q59" s="172"/>
      <c r="R59" s="171"/>
      <c r="S59" s="169"/>
      <c r="T59" s="153"/>
      <c r="U59" s="10"/>
      <c r="V59" s="173"/>
      <c r="W59" s="10"/>
      <c r="X59" s="153"/>
      <c r="Y59" s="153"/>
      <c r="Z59" s="153"/>
      <c r="AA59" s="153"/>
      <c r="AB59" s="153"/>
      <c r="AC59" s="153"/>
      <c r="AD59" s="153"/>
      <c r="AE59" s="153"/>
      <c r="AF59" s="10"/>
      <c r="AG59" s="39"/>
    </row>
    <row r="60" s="180" customFormat="true" ht="16.5" hidden="false" customHeight="true" outlineLevel="0" collapsed="false">
      <c r="A60" s="65"/>
      <c r="B60" s="174" t="s">
        <v>102</v>
      </c>
      <c r="C60" s="65"/>
      <c r="D60" s="65"/>
      <c r="E60" s="65"/>
      <c r="F60" s="65"/>
      <c r="G60" s="65"/>
      <c r="H60" s="65"/>
      <c r="I60" s="65"/>
      <c r="J60" s="175"/>
      <c r="K60" s="61"/>
      <c r="L60" s="61"/>
      <c r="M60" s="65"/>
      <c r="N60" s="176"/>
      <c r="O60" s="177"/>
      <c r="P60" s="178"/>
      <c r="Q60" s="179"/>
      <c r="R60" s="177"/>
      <c r="S60" s="178"/>
      <c r="U60" s="181"/>
      <c r="V60" s="182"/>
      <c r="W60" s="64"/>
      <c r="X60" s="65"/>
      <c r="Y60" s="65"/>
      <c r="Z60" s="65"/>
      <c r="AA60" s="65"/>
      <c r="AB60" s="65"/>
      <c r="AC60" s="65"/>
      <c r="AD60" s="65"/>
      <c r="AE60" s="65"/>
      <c r="AF60" s="183"/>
      <c r="AG60" s="65"/>
    </row>
    <row r="61" s="184" customFormat="true" ht="15.75" hidden="false" customHeight="true" outlineLevel="0" collapsed="false">
      <c r="A61" s="180"/>
      <c r="B61" s="180" t="s">
        <v>103</v>
      </c>
      <c r="C61" s="180"/>
      <c r="D61" s="180"/>
      <c r="E61" s="180"/>
      <c r="F61" s="180"/>
      <c r="G61" s="180"/>
      <c r="H61" s="180"/>
      <c r="I61" s="180"/>
      <c r="J61" s="175"/>
      <c r="K61" s="61"/>
      <c r="L61" s="61"/>
      <c r="M61" s="180"/>
      <c r="N61" s="176"/>
      <c r="O61" s="177"/>
      <c r="P61" s="178"/>
      <c r="Q61" s="179"/>
      <c r="R61" s="177"/>
      <c r="S61" s="178"/>
      <c r="T61" s="180"/>
      <c r="U61" s="181"/>
      <c r="V61" s="182"/>
      <c r="W61" s="64"/>
      <c r="X61" s="65"/>
      <c r="Y61" s="65"/>
      <c r="Z61" s="65"/>
      <c r="AA61" s="65"/>
      <c r="AB61" s="65"/>
      <c r="AC61" s="65"/>
      <c r="AD61" s="65"/>
      <c r="AE61" s="65"/>
      <c r="AF61" s="180"/>
    </row>
    <row r="62" s="187" customFormat="true" ht="25.5" hidden="false" customHeight="true" outlineLevel="0" collapsed="false">
      <c r="A62" s="185"/>
      <c r="B62" s="186"/>
      <c r="C62" s="185"/>
      <c r="D62" s="185"/>
      <c r="E62" s="185"/>
      <c r="F62" s="185"/>
      <c r="G62" s="185"/>
      <c r="H62" s="185"/>
      <c r="I62" s="185"/>
      <c r="J62" s="3"/>
      <c r="K62" s="4"/>
      <c r="L62" s="4"/>
      <c r="M62" s="185"/>
      <c r="N62" s="5"/>
      <c r="O62" s="6"/>
      <c r="P62" s="4"/>
      <c r="Q62" s="7"/>
      <c r="R62" s="6"/>
      <c r="S62" s="4"/>
      <c r="T62" s="185"/>
      <c r="U62" s="8"/>
      <c r="V62" s="9"/>
      <c r="W62" s="10"/>
      <c r="X62" s="153"/>
      <c r="Y62" s="153"/>
      <c r="Z62" s="153"/>
      <c r="AA62" s="153"/>
      <c r="AB62" s="153"/>
      <c r="AC62" s="153"/>
      <c r="AD62" s="153"/>
      <c r="AE62" s="153"/>
      <c r="AF62" s="26"/>
    </row>
    <row r="63" s="187" customFormat="true" ht="25.5" hidden="false" customHeight="true" outlineLevel="0" collapsed="false">
      <c r="A63" s="12"/>
      <c r="B63" s="188"/>
      <c r="C63" s="12"/>
      <c r="D63" s="12"/>
      <c r="E63" s="12"/>
      <c r="F63" s="12"/>
      <c r="G63" s="12"/>
      <c r="H63" s="12"/>
      <c r="I63" s="12"/>
      <c r="J63" s="3"/>
      <c r="K63" s="4"/>
      <c r="L63" s="4"/>
      <c r="M63" s="12"/>
      <c r="N63" s="5"/>
      <c r="O63" s="6"/>
      <c r="P63" s="152"/>
      <c r="Q63" s="7"/>
      <c r="R63" s="6"/>
      <c r="S63" s="152"/>
      <c r="T63" s="12"/>
      <c r="U63" s="8"/>
      <c r="V63" s="9"/>
      <c r="W63" s="10"/>
      <c r="X63" s="25"/>
      <c r="Y63" s="25"/>
      <c r="Z63" s="25"/>
      <c r="AA63" s="25"/>
      <c r="AB63" s="25"/>
      <c r="AC63" s="25"/>
      <c r="AD63" s="25"/>
      <c r="AE63" s="25"/>
      <c r="AF63" s="26"/>
      <c r="AG63" s="12"/>
    </row>
    <row r="64" customFormat="false" ht="25.5" hidden="false" customHeight="true" outlineLevel="0" collapsed="false">
      <c r="A64" s="12"/>
      <c r="B64" s="188"/>
      <c r="C64" s="12"/>
      <c r="D64" s="12"/>
      <c r="E64" s="12"/>
      <c r="F64" s="12"/>
      <c r="G64" s="12"/>
      <c r="H64" s="12"/>
      <c r="I64" s="12"/>
      <c r="M64" s="12"/>
      <c r="P64" s="152"/>
      <c r="S64" s="152"/>
      <c r="T64" s="12"/>
      <c r="X64" s="25"/>
      <c r="Y64" s="25"/>
      <c r="Z64" s="25"/>
      <c r="AA64" s="25"/>
      <c r="AB64" s="25"/>
      <c r="AC64" s="25"/>
      <c r="AD64" s="25"/>
      <c r="AE64" s="25"/>
      <c r="AF64" s="12"/>
      <c r="AG64" s="12"/>
    </row>
    <row r="65" s="1" customFormat="true" ht="25.5" hidden="false" customHeight="true" outlineLevel="0" collapsed="false">
      <c r="P65" s="189"/>
      <c r="Q65" s="7"/>
      <c r="R65" s="6"/>
      <c r="S65" s="189"/>
    </row>
    <row r="66" s="1" customFormat="true" ht="25.5" hidden="false" customHeight="true" outlineLevel="0" collapsed="false">
      <c r="P66" s="189"/>
      <c r="Q66" s="7"/>
      <c r="R66" s="6"/>
      <c r="S66" s="189"/>
    </row>
    <row r="67" s="1" customFormat="true" ht="25.5" hidden="false" customHeight="true" outlineLevel="0" collapsed="false">
      <c r="P67" s="189"/>
      <c r="Q67" s="7"/>
      <c r="R67" s="6"/>
      <c r="S67" s="189"/>
    </row>
    <row r="68" s="1" customFormat="true" ht="25.5" hidden="false" customHeight="true" outlineLevel="0" collapsed="false">
      <c r="P68" s="189"/>
      <c r="Q68" s="7"/>
      <c r="R68" s="6"/>
      <c r="S68" s="189"/>
    </row>
    <row r="69" s="1" customFormat="true" ht="25.5" hidden="false" customHeight="true" outlineLevel="0" collapsed="false">
      <c r="P69" s="189"/>
      <c r="Q69" s="7"/>
      <c r="R69" s="6"/>
      <c r="S69" s="189"/>
    </row>
    <row r="70" s="1" customFormat="true" ht="25.5" hidden="false" customHeight="true" outlineLevel="0" collapsed="false">
      <c r="P70" s="189"/>
      <c r="Q70" s="7"/>
      <c r="R70" s="6"/>
      <c r="S70" s="189"/>
    </row>
    <row r="71" s="1" customFormat="true" ht="25.5" hidden="false" customHeight="true" outlineLevel="0" collapsed="false">
      <c r="P71" s="189"/>
      <c r="Q71" s="7"/>
      <c r="R71" s="6"/>
      <c r="S71" s="189"/>
    </row>
    <row r="72" s="1" customFormat="true" ht="25.5" hidden="false" customHeight="true" outlineLevel="0" collapsed="false">
      <c r="P72" s="189"/>
      <c r="Q72" s="7"/>
      <c r="R72" s="6"/>
      <c r="S72" s="189"/>
    </row>
    <row r="73" s="1" customFormat="true" ht="25.5" hidden="false" customHeight="true" outlineLevel="0" collapsed="false">
      <c r="P73" s="189"/>
      <c r="Q73" s="7"/>
      <c r="R73" s="6"/>
      <c r="S73" s="189"/>
    </row>
    <row r="74" s="1" customFormat="true" ht="25.5" hidden="false" customHeight="true" outlineLevel="0" collapsed="false">
      <c r="P74" s="189"/>
      <c r="Q74" s="7"/>
      <c r="R74" s="6"/>
      <c r="S74" s="189"/>
    </row>
  </sheetData>
  <mergeCells count="45">
    <mergeCell ref="J5:S5"/>
    <mergeCell ref="A6:D7"/>
    <mergeCell ref="F6:G6"/>
    <mergeCell ref="H6:I6"/>
    <mergeCell ref="J6:M6"/>
    <mergeCell ref="N6:P6"/>
    <mergeCell ref="Q6:S6"/>
    <mergeCell ref="U6:V7"/>
    <mergeCell ref="F7:G7"/>
    <mergeCell ref="H7:I7"/>
    <mergeCell ref="J7:K7"/>
    <mergeCell ref="L7:M7"/>
    <mergeCell ref="O7:P7"/>
    <mergeCell ref="R7:S7"/>
    <mergeCell ref="F8:G8"/>
    <mergeCell ref="J8:K8"/>
    <mergeCell ref="L8:M8"/>
    <mergeCell ref="O8:P8"/>
    <mergeCell ref="R8:S8"/>
    <mergeCell ref="U9:V9"/>
    <mergeCell ref="A10:V10"/>
    <mergeCell ref="A18:V18"/>
    <mergeCell ref="J34:S34"/>
    <mergeCell ref="A35:D36"/>
    <mergeCell ref="F35:G35"/>
    <mergeCell ref="H35:I35"/>
    <mergeCell ref="J35:M35"/>
    <mergeCell ref="N35:P35"/>
    <mergeCell ref="Q35:S35"/>
    <mergeCell ref="U35:V36"/>
    <mergeCell ref="AB35:AE36"/>
    <mergeCell ref="F36:G36"/>
    <mergeCell ref="H36:I36"/>
    <mergeCell ref="L36:M36"/>
    <mergeCell ref="O36:P36"/>
    <mergeCell ref="R36:S36"/>
    <mergeCell ref="F37:G37"/>
    <mergeCell ref="L37:M37"/>
    <mergeCell ref="O37:P37"/>
    <mergeCell ref="R37:S37"/>
    <mergeCell ref="A38:V38"/>
    <mergeCell ref="A40:V40"/>
    <mergeCell ref="A44:V44"/>
    <mergeCell ref="A47:V47"/>
    <mergeCell ref="A53:V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26:11Z</dcterms:created>
  <dc:creator>Acer</dc:creator>
  <dc:description/>
  <dc:language>en-US</dc:language>
  <cp:lastModifiedBy>Acer</cp:lastModifiedBy>
  <dcterms:modified xsi:type="dcterms:W3CDTF">2015-09-09T13:26:18Z</dcterms:modified>
  <cp:revision>0</cp:revision>
  <dc:subject/>
  <dc:title/>
</cp:coreProperties>
</file>