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POPULATION FROM REGISTRATION RECORD BY SEX AND AGE GROUP AND DISTRICT : 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</t>
  </si>
  <si>
    <t xml:space="preserve">Not thai</t>
  </si>
  <si>
    <t xml:space="preserve">over</t>
  </si>
  <si>
    <t xml:space="preserve">nown</t>
  </si>
  <si>
    <t xml:space="preserve">nationality</t>
  </si>
  <si>
    <t xml:space="preserve">รวมยอด</t>
  </si>
  <si>
    <t xml:space="preserve">-</t>
  </si>
  <si>
    <t xml:space="preserve">ชาย</t>
  </si>
  <si>
    <t xml:space="preserve">Male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  Unknown = Unknown/Lunar calendar + Central house + During move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5080</xdr:colOff>
      <xdr:row>22</xdr:row>
      <xdr:rowOff>47160</xdr:rowOff>
    </xdr:from>
    <xdr:to>
      <xdr:col>27</xdr:col>
      <xdr:colOff>15480</xdr:colOff>
      <xdr:row>29</xdr:row>
      <xdr:rowOff>209880</xdr:rowOff>
    </xdr:to>
    <xdr:sp>
      <xdr:nvSpPr>
        <xdr:cNvPr id="0" name="Text Box 6"/>
        <xdr:cNvSpPr/>
      </xdr:nvSpPr>
      <xdr:spPr>
        <a:xfrm>
          <a:off x="15207120" y="4962240"/>
          <a:ext cx="290880" cy="166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เกี่ยวกับหญิงและชาย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3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2.85"/>
    <col collapsed="false" customWidth="true" hidden="false" outlineLevel="0" max="4" min="4" style="1" width="1.14"/>
    <col collapsed="false" customWidth="true" hidden="false" outlineLevel="0" max="15" min="5" style="1" width="6.71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5.14"/>
    <col collapsed="false" customWidth="true" hidden="false" outlineLevel="0" max="19" min="19" style="1" width="4.99"/>
    <col collapsed="false" customWidth="true" hidden="false" outlineLevel="0" max="21" min="20" style="1" width="5.14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7.56"/>
    <col collapsed="false" customWidth="true" hidden="false" outlineLevel="0" max="25" min="25" style="1" width="11.28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s="13" customFormat="true" ht="13.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6</v>
      </c>
      <c r="W5" s="18"/>
      <c r="X5" s="19" t="s">
        <v>7</v>
      </c>
      <c r="Y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9</v>
      </c>
      <c r="W6" s="22" t="s">
        <v>10</v>
      </c>
      <c r="X6" s="22" t="s">
        <v>11</v>
      </c>
      <c r="Y6" s="12"/>
    </row>
    <row r="7" s="13" customFormat="true" ht="13.5" hidden="false" customHeight="false" outlineLevel="0" collapsed="false">
      <c r="A7" s="9"/>
      <c r="B7" s="9"/>
      <c r="C7" s="9"/>
      <c r="D7" s="9"/>
      <c r="E7" s="14" t="s">
        <v>12</v>
      </c>
      <c r="F7" s="14" t="s">
        <v>13</v>
      </c>
      <c r="G7" s="15" t="s">
        <v>14</v>
      </c>
      <c r="H7" s="16" t="s">
        <v>15</v>
      </c>
      <c r="I7" s="15" t="s">
        <v>16</v>
      </c>
      <c r="J7" s="16" t="s">
        <v>17</v>
      </c>
      <c r="K7" s="15" t="s">
        <v>18</v>
      </c>
      <c r="L7" s="16" t="s">
        <v>19</v>
      </c>
      <c r="M7" s="15" t="s">
        <v>20</v>
      </c>
      <c r="N7" s="16" t="s">
        <v>21</v>
      </c>
      <c r="O7" s="15" t="s">
        <v>22</v>
      </c>
      <c r="P7" s="16" t="s">
        <v>23</v>
      </c>
      <c r="Q7" s="15" t="s">
        <v>24</v>
      </c>
      <c r="R7" s="16" t="s">
        <v>25</v>
      </c>
      <c r="S7" s="15" t="s">
        <v>26</v>
      </c>
      <c r="T7" s="16" t="s">
        <v>27</v>
      </c>
      <c r="U7" s="15" t="s">
        <v>28</v>
      </c>
      <c r="V7" s="23" t="s">
        <v>29</v>
      </c>
      <c r="W7" s="24" t="s">
        <v>30</v>
      </c>
      <c r="X7" s="24" t="s">
        <v>31</v>
      </c>
      <c r="Y7" s="12"/>
    </row>
    <row r="8" s="13" customFormat="true" ht="13.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2</v>
      </c>
      <c r="W8" s="29" t="s">
        <v>33</v>
      </c>
      <c r="X8" s="29" t="s">
        <v>34</v>
      </c>
      <c r="Y8" s="12"/>
    </row>
    <row r="9" s="35" customFormat="true" ht="24" hidden="false" customHeight="true" outlineLevel="0" collapsed="false">
      <c r="A9" s="30" t="s">
        <v>35</v>
      </c>
      <c r="B9" s="30"/>
      <c r="C9" s="30"/>
      <c r="D9" s="30"/>
      <c r="E9" s="31" t="n">
        <f aca="false">SUM(F9:V9)</f>
        <v>371995</v>
      </c>
      <c r="F9" s="32" t="n">
        <f aca="false">SUM(F10+F19)</f>
        <v>32821</v>
      </c>
      <c r="G9" s="32" t="n">
        <f aca="false">SUM(G10+G19)</f>
        <v>30097</v>
      </c>
      <c r="H9" s="32" t="n">
        <f aca="false">SUM(H10+H19)</f>
        <v>29662</v>
      </c>
      <c r="I9" s="32" t="n">
        <f aca="false">SUM(I10+I19)</f>
        <v>31172</v>
      </c>
      <c r="J9" s="32" t="n">
        <f aca="false">SUM(J10+J19)</f>
        <v>31670</v>
      </c>
      <c r="K9" s="32" t="n">
        <f aca="false">SUM(K10+K19)</f>
        <v>33672</v>
      </c>
      <c r="L9" s="32" t="n">
        <f aca="false">SUM(L10+L19)</f>
        <v>32917</v>
      </c>
      <c r="M9" s="32" t="n">
        <f aca="false">SUM(M10+M19)</f>
        <v>30711</v>
      </c>
      <c r="N9" s="32" t="n">
        <f aca="false">SUM(N10+N19)</f>
        <v>28253</v>
      </c>
      <c r="O9" s="32" t="n">
        <f aca="false">SUM(O10+O19)</f>
        <v>24726</v>
      </c>
      <c r="P9" s="32" t="n">
        <f aca="false">SUM(P10+P19)</f>
        <v>19467</v>
      </c>
      <c r="Q9" s="32" t="n">
        <f aca="false">SUM(Q10+Q19)</f>
        <v>14508</v>
      </c>
      <c r="R9" s="32" t="n">
        <f aca="false">SUM(R10+R19)</f>
        <v>9669</v>
      </c>
      <c r="S9" s="32" t="n">
        <f aca="false">SUM(S10+S19)</f>
        <v>6667</v>
      </c>
      <c r="T9" s="32" t="n">
        <f aca="false">SUM(T10+T19)</f>
        <v>6260</v>
      </c>
      <c r="U9" s="32" t="n">
        <f aca="false">SUM(U10+U19)</f>
        <v>4730</v>
      </c>
      <c r="V9" s="32" t="n">
        <f aca="false">SUM(V10+V19)</f>
        <v>4993</v>
      </c>
      <c r="W9" s="32" t="n">
        <f aca="false">SUM(W10)</f>
        <v>2</v>
      </c>
      <c r="X9" s="33" t="s">
        <v>36</v>
      </c>
      <c r="Y9" s="34" t="s">
        <v>12</v>
      </c>
      <c r="Z9" s="34"/>
    </row>
    <row r="10" s="42" customFormat="true" ht="18.75" hidden="false" customHeight="true" outlineLevel="0" collapsed="false">
      <c r="A10" s="36"/>
      <c r="B10" s="37" t="s">
        <v>37</v>
      </c>
      <c r="C10" s="36"/>
      <c r="D10" s="36"/>
      <c r="E10" s="38" t="n">
        <f aca="false">SUM(F10:V10)</f>
        <v>186412</v>
      </c>
      <c r="F10" s="39" t="n">
        <f aca="false">SUM(F11:F18)</f>
        <v>16935</v>
      </c>
      <c r="G10" s="39" t="n">
        <f aca="false">SUM(G11:G18)</f>
        <v>15527</v>
      </c>
      <c r="H10" s="39" t="n">
        <f aca="false">SUM(H11:H18)</f>
        <v>15317</v>
      </c>
      <c r="I10" s="39" t="n">
        <f aca="false">SUM(I11:I18)</f>
        <v>16003</v>
      </c>
      <c r="J10" s="39" t="n">
        <f aca="false">SUM(J11:J18)</f>
        <v>15605</v>
      </c>
      <c r="K10" s="39" t="n">
        <f aca="false">SUM(K11:K18)</f>
        <v>16838</v>
      </c>
      <c r="L10" s="39" t="n">
        <f aca="false">SUM(L11:L18)</f>
        <v>16579</v>
      </c>
      <c r="M10" s="39" t="n">
        <f aca="false">SUM(M11:M18)</f>
        <v>15333</v>
      </c>
      <c r="N10" s="39" t="n">
        <f aca="false">SUM(N11:N18)</f>
        <v>14158</v>
      </c>
      <c r="O10" s="39" t="n">
        <f aca="false">SUM(O11:O18)</f>
        <v>12346</v>
      </c>
      <c r="P10" s="39" t="n">
        <f aca="false">SUM(P11:P18)</f>
        <v>9641</v>
      </c>
      <c r="Q10" s="39" t="n">
        <f aca="false">SUM(Q11:Q18)</f>
        <v>6966</v>
      </c>
      <c r="R10" s="39" t="n">
        <f aca="false">SUM(R11:R18)</f>
        <v>4714</v>
      </c>
      <c r="S10" s="39" t="n">
        <f aca="false">SUM(S11:S18)</f>
        <v>3200</v>
      </c>
      <c r="T10" s="39" t="n">
        <f aca="false">SUM(T11:T18)</f>
        <v>2977</v>
      </c>
      <c r="U10" s="39" t="n">
        <f aca="false">SUM(U11:U18)</f>
        <v>2152</v>
      </c>
      <c r="V10" s="39" t="n">
        <f aca="false">SUM(V11:V18)</f>
        <v>2121</v>
      </c>
      <c r="W10" s="39" t="n">
        <f aca="false">SUM(W11:W27)</f>
        <v>2</v>
      </c>
      <c r="X10" s="40" t="s">
        <v>36</v>
      </c>
      <c r="Y10" s="41" t="s">
        <v>38</v>
      </c>
      <c r="Z10" s="41"/>
    </row>
    <row r="11" s="51" customFormat="true" ht="18.75" hidden="false" customHeight="true" outlineLevel="0" collapsed="false">
      <c r="A11" s="43"/>
      <c r="B11" s="44" t="s">
        <v>39</v>
      </c>
      <c r="C11" s="43"/>
      <c r="D11" s="43"/>
      <c r="E11" s="45" t="n">
        <f aca="false">SUM(F11:V11)</f>
        <v>38874</v>
      </c>
      <c r="F11" s="46" t="n">
        <v>3614</v>
      </c>
      <c r="G11" s="46" t="n">
        <v>3409</v>
      </c>
      <c r="H11" s="46" t="n">
        <v>3253</v>
      </c>
      <c r="I11" s="46" t="n">
        <v>3330</v>
      </c>
      <c r="J11" s="46" t="n">
        <v>3038</v>
      </c>
      <c r="K11" s="46" t="n">
        <v>3454</v>
      </c>
      <c r="L11" s="46" t="n">
        <v>3509</v>
      </c>
      <c r="M11" s="46" t="n">
        <v>3221</v>
      </c>
      <c r="N11" s="46" t="n">
        <v>2921</v>
      </c>
      <c r="O11" s="46" t="n">
        <v>2707</v>
      </c>
      <c r="P11" s="46" t="n">
        <v>2003</v>
      </c>
      <c r="Q11" s="46" t="n">
        <v>1498</v>
      </c>
      <c r="R11" s="46" t="n">
        <v>921</v>
      </c>
      <c r="S11" s="46" t="n">
        <v>575</v>
      </c>
      <c r="T11" s="46" t="n">
        <v>593</v>
      </c>
      <c r="U11" s="46" t="n">
        <v>447</v>
      </c>
      <c r="V11" s="47" t="n">
        <v>381</v>
      </c>
      <c r="W11" s="48" t="s">
        <v>36</v>
      </c>
      <c r="X11" s="49" t="s">
        <v>36</v>
      </c>
      <c r="Y11" s="50" t="s">
        <v>40</v>
      </c>
      <c r="Z11" s="43"/>
    </row>
    <row r="12" s="51" customFormat="true" ht="18.75" hidden="false" customHeight="true" outlineLevel="0" collapsed="false">
      <c r="A12" s="43"/>
      <c r="B12" s="44" t="s">
        <v>41</v>
      </c>
      <c r="C12" s="43"/>
      <c r="D12" s="43"/>
      <c r="E12" s="45" t="n">
        <f aca="false">SUM(F12:V12)</f>
        <v>23783</v>
      </c>
      <c r="F12" s="52" t="n">
        <v>2168</v>
      </c>
      <c r="G12" s="52" t="n">
        <v>1918</v>
      </c>
      <c r="H12" s="52" t="n">
        <v>1952</v>
      </c>
      <c r="I12" s="52" t="n">
        <v>2137</v>
      </c>
      <c r="J12" s="52" t="n">
        <v>1980</v>
      </c>
      <c r="K12" s="52" t="n">
        <v>2126</v>
      </c>
      <c r="L12" s="52" t="n">
        <v>2133</v>
      </c>
      <c r="M12" s="52" t="n">
        <v>2109</v>
      </c>
      <c r="N12" s="52" t="n">
        <v>1970</v>
      </c>
      <c r="O12" s="52" t="n">
        <v>1565</v>
      </c>
      <c r="P12" s="52" t="n">
        <v>1159</v>
      </c>
      <c r="Q12" s="52" t="n">
        <v>788</v>
      </c>
      <c r="R12" s="52" t="n">
        <v>547</v>
      </c>
      <c r="S12" s="52" t="n">
        <v>412</v>
      </c>
      <c r="T12" s="52" t="n">
        <v>334</v>
      </c>
      <c r="U12" s="52" t="n">
        <v>246</v>
      </c>
      <c r="V12" s="52" t="n">
        <v>239</v>
      </c>
      <c r="W12" s="48" t="s">
        <v>36</v>
      </c>
      <c r="X12" s="49" t="s">
        <v>36</v>
      </c>
      <c r="Y12" s="53" t="s">
        <v>42</v>
      </c>
      <c r="Z12" s="43"/>
    </row>
    <row r="13" s="51" customFormat="true" ht="18.75" hidden="false" customHeight="true" outlineLevel="0" collapsed="false">
      <c r="A13" s="43"/>
      <c r="B13" s="44" t="s">
        <v>43</v>
      </c>
      <c r="C13" s="43"/>
      <c r="D13" s="43"/>
      <c r="E13" s="45" t="n">
        <f aca="false">SUM(F13:V13)</f>
        <v>15472</v>
      </c>
      <c r="F13" s="47" t="n">
        <v>1551</v>
      </c>
      <c r="G13" s="47" t="n">
        <v>1427</v>
      </c>
      <c r="H13" s="47" t="n">
        <v>1221</v>
      </c>
      <c r="I13" s="47" t="n">
        <v>1299</v>
      </c>
      <c r="J13" s="47" t="n">
        <v>1390</v>
      </c>
      <c r="K13" s="47" t="n">
        <v>1560</v>
      </c>
      <c r="L13" s="47" t="n">
        <v>1440</v>
      </c>
      <c r="M13" s="47" t="n">
        <v>1210</v>
      </c>
      <c r="N13" s="47" t="n">
        <v>1068</v>
      </c>
      <c r="O13" s="47" t="n">
        <v>882</v>
      </c>
      <c r="P13" s="47" t="n">
        <v>723</v>
      </c>
      <c r="Q13" s="47" t="n">
        <v>598</v>
      </c>
      <c r="R13" s="47" t="n">
        <v>368</v>
      </c>
      <c r="S13" s="47" t="n">
        <v>245</v>
      </c>
      <c r="T13" s="47" t="n">
        <v>194</v>
      </c>
      <c r="U13" s="47" t="n">
        <v>159</v>
      </c>
      <c r="V13" s="47" t="n">
        <v>137</v>
      </c>
      <c r="W13" s="54" t="n">
        <v>1</v>
      </c>
      <c r="X13" s="49" t="s">
        <v>36</v>
      </c>
      <c r="Y13" s="53" t="s">
        <v>44</v>
      </c>
      <c r="Z13" s="43"/>
    </row>
    <row r="14" s="51" customFormat="true" ht="18.75" hidden="false" customHeight="true" outlineLevel="0" collapsed="false">
      <c r="A14" s="43"/>
      <c r="B14" s="44" t="s">
        <v>45</v>
      </c>
      <c r="C14" s="43"/>
      <c r="D14" s="43"/>
      <c r="E14" s="45" t="n">
        <f aca="false">SUM(F14:V14)</f>
        <v>33495</v>
      </c>
      <c r="F14" s="47" t="n">
        <v>2975</v>
      </c>
      <c r="G14" s="46" t="n">
        <v>2778</v>
      </c>
      <c r="H14" s="46" t="n">
        <v>2865</v>
      </c>
      <c r="I14" s="46" t="n">
        <v>3009</v>
      </c>
      <c r="J14" s="46" t="n">
        <v>3197</v>
      </c>
      <c r="K14" s="46" t="n">
        <v>3121</v>
      </c>
      <c r="L14" s="46" t="n">
        <v>2888</v>
      </c>
      <c r="M14" s="46" t="n">
        <v>2565</v>
      </c>
      <c r="N14" s="46" t="n">
        <v>2479</v>
      </c>
      <c r="O14" s="46" t="n">
        <v>2114</v>
      </c>
      <c r="P14" s="46" t="n">
        <v>1751</v>
      </c>
      <c r="Q14" s="46" t="n">
        <v>1179</v>
      </c>
      <c r="R14" s="46" t="n">
        <v>792</v>
      </c>
      <c r="S14" s="46" t="n">
        <v>516</v>
      </c>
      <c r="T14" s="46" t="n">
        <v>517</v>
      </c>
      <c r="U14" s="46" t="n">
        <v>360</v>
      </c>
      <c r="V14" s="46" t="n">
        <v>389</v>
      </c>
      <c r="W14" s="48" t="s">
        <v>36</v>
      </c>
      <c r="X14" s="49" t="s">
        <v>36</v>
      </c>
      <c r="Y14" s="53" t="s">
        <v>46</v>
      </c>
      <c r="Z14" s="43"/>
    </row>
    <row r="15" s="51" customFormat="true" ht="18.75" hidden="false" customHeight="true" outlineLevel="0" collapsed="false">
      <c r="A15" s="43"/>
      <c r="B15" s="44" t="s">
        <v>47</v>
      </c>
      <c r="C15" s="43"/>
      <c r="D15" s="43"/>
      <c r="E15" s="45" t="n">
        <f aca="false">SUM(F15:V15)</f>
        <v>22045</v>
      </c>
      <c r="F15" s="47" t="n">
        <v>1999</v>
      </c>
      <c r="G15" s="47" t="n">
        <v>1709</v>
      </c>
      <c r="H15" s="47" t="n">
        <v>1818</v>
      </c>
      <c r="I15" s="47" t="n">
        <v>1810</v>
      </c>
      <c r="J15" s="47" t="n">
        <v>1705</v>
      </c>
      <c r="K15" s="47" t="n">
        <v>1962</v>
      </c>
      <c r="L15" s="47" t="n">
        <v>1960</v>
      </c>
      <c r="M15" s="47" t="n">
        <v>1819</v>
      </c>
      <c r="N15" s="47" t="n">
        <v>1678</v>
      </c>
      <c r="O15" s="47" t="n">
        <v>1481</v>
      </c>
      <c r="P15" s="47" t="n">
        <v>1241</v>
      </c>
      <c r="Q15" s="47" t="n">
        <v>814</v>
      </c>
      <c r="R15" s="47" t="n">
        <v>611</v>
      </c>
      <c r="S15" s="47" t="n">
        <v>447</v>
      </c>
      <c r="T15" s="47" t="n">
        <v>392</v>
      </c>
      <c r="U15" s="47" t="n">
        <v>307</v>
      </c>
      <c r="V15" s="47" t="n">
        <v>292</v>
      </c>
      <c r="W15" s="48" t="s">
        <v>36</v>
      </c>
      <c r="X15" s="49" t="s">
        <v>36</v>
      </c>
      <c r="Y15" s="53" t="s">
        <v>48</v>
      </c>
      <c r="Z15" s="43"/>
    </row>
    <row r="16" s="51" customFormat="true" ht="18.75" hidden="false" customHeight="true" outlineLevel="0" collapsed="false">
      <c r="A16" s="43"/>
      <c r="B16" s="44" t="s">
        <v>49</v>
      </c>
      <c r="C16" s="43"/>
      <c r="D16" s="43"/>
      <c r="E16" s="45" t="n">
        <f aca="false">SUM(F16:V16)</f>
        <v>15996</v>
      </c>
      <c r="F16" s="47" t="n">
        <v>1294</v>
      </c>
      <c r="G16" s="47" t="n">
        <v>1238</v>
      </c>
      <c r="H16" s="47" t="n">
        <v>1269</v>
      </c>
      <c r="I16" s="47" t="n">
        <v>1352</v>
      </c>
      <c r="J16" s="47" t="n">
        <v>1287</v>
      </c>
      <c r="K16" s="47" t="n">
        <v>1422</v>
      </c>
      <c r="L16" s="47" t="n">
        <v>1333</v>
      </c>
      <c r="M16" s="47" t="n">
        <v>1301</v>
      </c>
      <c r="N16" s="47" t="n">
        <v>1289</v>
      </c>
      <c r="O16" s="47" t="n">
        <v>1197</v>
      </c>
      <c r="P16" s="47" t="n">
        <v>867</v>
      </c>
      <c r="Q16" s="47" t="n">
        <v>651</v>
      </c>
      <c r="R16" s="47" t="n">
        <v>436</v>
      </c>
      <c r="S16" s="47" t="n">
        <v>308</v>
      </c>
      <c r="T16" s="47" t="n">
        <v>313</v>
      </c>
      <c r="U16" s="47" t="n">
        <v>210</v>
      </c>
      <c r="V16" s="47" t="n">
        <v>229</v>
      </c>
      <c r="W16" s="48" t="s">
        <v>36</v>
      </c>
      <c r="X16" s="49" t="s">
        <v>36</v>
      </c>
      <c r="Y16" s="53" t="s">
        <v>50</v>
      </c>
      <c r="Z16" s="43"/>
    </row>
    <row r="17" s="51" customFormat="true" ht="18.75" hidden="false" customHeight="true" outlineLevel="0" collapsed="false">
      <c r="A17" s="43"/>
      <c r="B17" s="44" t="s">
        <v>51</v>
      </c>
      <c r="C17" s="43"/>
      <c r="D17" s="43"/>
      <c r="E17" s="45" t="n">
        <f aca="false">SUM(F17:V17)</f>
        <v>9522</v>
      </c>
      <c r="F17" s="47" t="n">
        <v>868</v>
      </c>
      <c r="G17" s="46" t="n">
        <v>722</v>
      </c>
      <c r="H17" s="46" t="n">
        <v>788</v>
      </c>
      <c r="I17" s="46" t="n">
        <v>779</v>
      </c>
      <c r="J17" s="46" t="n">
        <v>852</v>
      </c>
      <c r="K17" s="46" t="n">
        <v>864</v>
      </c>
      <c r="L17" s="46" t="n">
        <v>930</v>
      </c>
      <c r="M17" s="46" t="n">
        <v>824</v>
      </c>
      <c r="N17" s="46" t="n">
        <v>728</v>
      </c>
      <c r="O17" s="46" t="n">
        <v>621</v>
      </c>
      <c r="P17" s="46" t="n">
        <v>465</v>
      </c>
      <c r="Q17" s="46" t="n">
        <v>359</v>
      </c>
      <c r="R17" s="46" t="n">
        <v>239</v>
      </c>
      <c r="S17" s="46" t="n">
        <v>160</v>
      </c>
      <c r="T17" s="46" t="n">
        <v>135</v>
      </c>
      <c r="U17" s="46" t="n">
        <v>87</v>
      </c>
      <c r="V17" s="46" t="n">
        <v>101</v>
      </c>
      <c r="W17" s="48" t="s">
        <v>36</v>
      </c>
      <c r="X17" s="49" t="s">
        <v>36</v>
      </c>
      <c r="Y17" s="53" t="s">
        <v>52</v>
      </c>
      <c r="Z17" s="43"/>
    </row>
    <row r="18" s="42" customFormat="true" ht="18.75" hidden="false" customHeight="true" outlineLevel="0" collapsed="false">
      <c r="A18" s="41"/>
      <c r="B18" s="44" t="s">
        <v>53</v>
      </c>
      <c r="C18" s="41"/>
      <c r="D18" s="41"/>
      <c r="E18" s="45" t="n">
        <f aca="false">SUM(F18:V18)</f>
        <v>27225</v>
      </c>
      <c r="F18" s="47" t="n">
        <v>2466</v>
      </c>
      <c r="G18" s="47" t="n">
        <v>2326</v>
      </c>
      <c r="H18" s="47" t="n">
        <v>2151</v>
      </c>
      <c r="I18" s="47" t="n">
        <v>2287</v>
      </c>
      <c r="J18" s="47" t="n">
        <v>2156</v>
      </c>
      <c r="K18" s="47" t="n">
        <v>2329</v>
      </c>
      <c r="L18" s="47" t="n">
        <v>2386</v>
      </c>
      <c r="M18" s="47" t="n">
        <v>2284</v>
      </c>
      <c r="N18" s="47" t="n">
        <v>2025</v>
      </c>
      <c r="O18" s="47" t="n">
        <v>1779</v>
      </c>
      <c r="P18" s="47" t="n">
        <v>1432</v>
      </c>
      <c r="Q18" s="47" t="n">
        <v>1079</v>
      </c>
      <c r="R18" s="47" t="n">
        <v>800</v>
      </c>
      <c r="S18" s="47" t="n">
        <v>537</v>
      </c>
      <c r="T18" s="47" t="n">
        <v>499</v>
      </c>
      <c r="U18" s="47" t="n">
        <v>336</v>
      </c>
      <c r="V18" s="47" t="n">
        <v>353</v>
      </c>
      <c r="W18" s="54" t="n">
        <v>1</v>
      </c>
      <c r="X18" s="49" t="s">
        <v>36</v>
      </c>
      <c r="Y18" s="50" t="s">
        <v>54</v>
      </c>
      <c r="Z18" s="41"/>
    </row>
    <row r="19" s="51" customFormat="true" ht="18.75" hidden="false" customHeight="true" outlineLevel="0" collapsed="false">
      <c r="A19" s="41"/>
      <c r="B19" s="55" t="s">
        <v>55</v>
      </c>
      <c r="C19" s="41"/>
      <c r="D19" s="41"/>
      <c r="E19" s="56" t="n">
        <f aca="false">SUM(F19:V19)</f>
        <v>185583</v>
      </c>
      <c r="F19" s="57" t="n">
        <f aca="false">SUM(F20:F27)</f>
        <v>15886</v>
      </c>
      <c r="G19" s="57" t="n">
        <f aca="false">SUM(G20:G27)</f>
        <v>14570</v>
      </c>
      <c r="H19" s="57" t="n">
        <f aca="false">SUM(H20:H27)</f>
        <v>14345</v>
      </c>
      <c r="I19" s="57" t="n">
        <f aca="false">SUM(I20:I27)</f>
        <v>15169</v>
      </c>
      <c r="J19" s="57" t="n">
        <f aca="false">SUM(J20:J27)</f>
        <v>16065</v>
      </c>
      <c r="K19" s="57" t="n">
        <f aca="false">SUM(K20:K27)</f>
        <v>16834</v>
      </c>
      <c r="L19" s="57" t="n">
        <f aca="false">SUM(L20:L27)</f>
        <v>16338</v>
      </c>
      <c r="M19" s="57" t="n">
        <f aca="false">SUM(M20:M27)</f>
        <v>15378</v>
      </c>
      <c r="N19" s="57" t="n">
        <f aca="false">SUM(N20:N27)</f>
        <v>14095</v>
      </c>
      <c r="O19" s="57" t="n">
        <f aca="false">SUM(O20:O27)</f>
        <v>12380</v>
      </c>
      <c r="P19" s="57" t="n">
        <f aca="false">SUM(P20:P27)</f>
        <v>9826</v>
      </c>
      <c r="Q19" s="57" t="n">
        <f aca="false">SUM(Q20:Q27)</f>
        <v>7542</v>
      </c>
      <c r="R19" s="39" t="n">
        <f aca="false">SUM(R20:R27)</f>
        <v>4955</v>
      </c>
      <c r="S19" s="39" t="n">
        <f aca="false">SUM(S20:S27)</f>
        <v>3467</v>
      </c>
      <c r="T19" s="39" t="n">
        <f aca="false">SUM(T20:T27)</f>
        <v>3283</v>
      </c>
      <c r="U19" s="39" t="n">
        <f aca="false">SUM(U20:U27)</f>
        <v>2578</v>
      </c>
      <c r="V19" s="57" t="n">
        <f aca="false">SUM(V20:V27)</f>
        <v>2872</v>
      </c>
      <c r="W19" s="58" t="s">
        <v>36</v>
      </c>
      <c r="X19" s="40" t="s">
        <v>36</v>
      </c>
      <c r="Y19" s="41" t="s">
        <v>56</v>
      </c>
      <c r="Z19" s="41"/>
    </row>
    <row r="20" s="51" customFormat="true" ht="18.75" hidden="false" customHeight="true" outlineLevel="0" collapsed="false">
      <c r="A20" s="41"/>
      <c r="B20" s="44" t="s">
        <v>39</v>
      </c>
      <c r="C20" s="41"/>
      <c r="D20" s="41"/>
      <c r="E20" s="45" t="n">
        <f aca="false">SUM(F20:V20)</f>
        <v>39710</v>
      </c>
      <c r="F20" s="46" t="n">
        <v>3392</v>
      </c>
      <c r="G20" s="46" t="n">
        <v>3236</v>
      </c>
      <c r="H20" s="46" t="n">
        <v>3067</v>
      </c>
      <c r="I20" s="46" t="n">
        <v>3148</v>
      </c>
      <c r="J20" s="46" t="n">
        <v>3304</v>
      </c>
      <c r="K20" s="46" t="n">
        <v>3590</v>
      </c>
      <c r="L20" s="46" t="n">
        <v>3564</v>
      </c>
      <c r="M20" s="46" t="n">
        <v>3416</v>
      </c>
      <c r="N20" s="46" t="n">
        <v>3111</v>
      </c>
      <c r="O20" s="46" t="n">
        <v>2821</v>
      </c>
      <c r="P20" s="46" t="n">
        <v>2137</v>
      </c>
      <c r="Q20" s="46" t="n">
        <v>1569</v>
      </c>
      <c r="R20" s="46" t="n">
        <v>963</v>
      </c>
      <c r="S20" s="46" t="n">
        <v>701</v>
      </c>
      <c r="T20" s="46" t="n">
        <v>645</v>
      </c>
      <c r="U20" s="46" t="n">
        <v>472</v>
      </c>
      <c r="V20" s="46" t="n">
        <v>574</v>
      </c>
      <c r="W20" s="58" t="s">
        <v>36</v>
      </c>
      <c r="X20" s="40" t="s">
        <v>36</v>
      </c>
      <c r="Y20" s="43" t="s">
        <v>40</v>
      </c>
      <c r="Z20" s="41"/>
    </row>
    <row r="21" s="51" customFormat="true" ht="18.75" hidden="false" customHeight="true" outlineLevel="0" collapsed="false">
      <c r="A21" s="41"/>
      <c r="B21" s="44" t="s">
        <v>41</v>
      </c>
      <c r="C21" s="41"/>
      <c r="D21" s="41"/>
      <c r="E21" s="45" t="n">
        <f aca="false">SUM(F21:V21)</f>
        <v>23414</v>
      </c>
      <c r="F21" s="52" t="n">
        <v>1999</v>
      </c>
      <c r="G21" s="52" t="n">
        <v>1782</v>
      </c>
      <c r="H21" s="52" t="n">
        <v>1856</v>
      </c>
      <c r="I21" s="52" t="n">
        <v>2026</v>
      </c>
      <c r="J21" s="52" t="n">
        <v>2082</v>
      </c>
      <c r="K21" s="52" t="n">
        <v>2181</v>
      </c>
      <c r="L21" s="52" t="n">
        <v>2102</v>
      </c>
      <c r="M21" s="52" t="n">
        <v>2031</v>
      </c>
      <c r="N21" s="52" t="n">
        <v>1815</v>
      </c>
      <c r="O21" s="52" t="n">
        <v>1466</v>
      </c>
      <c r="P21" s="52" t="n">
        <v>1115</v>
      </c>
      <c r="Q21" s="52" t="n">
        <v>897</v>
      </c>
      <c r="R21" s="52" t="n">
        <v>623</v>
      </c>
      <c r="S21" s="52" t="n">
        <v>463</v>
      </c>
      <c r="T21" s="52" t="n">
        <v>374</v>
      </c>
      <c r="U21" s="52" t="n">
        <v>277</v>
      </c>
      <c r="V21" s="52" t="n">
        <v>325</v>
      </c>
      <c r="W21" s="58" t="s">
        <v>36</v>
      </c>
      <c r="X21" s="59" t="s">
        <v>36</v>
      </c>
      <c r="Y21" s="43" t="s">
        <v>42</v>
      </c>
      <c r="Z21" s="43"/>
    </row>
    <row r="22" s="51" customFormat="true" ht="18.75" hidden="false" customHeight="true" outlineLevel="0" collapsed="false">
      <c r="A22" s="41"/>
      <c r="B22" s="44" t="s">
        <v>43</v>
      </c>
      <c r="C22" s="41"/>
      <c r="D22" s="41"/>
      <c r="E22" s="45" t="n">
        <f aca="false">SUM(F22:V22)</f>
        <v>15085</v>
      </c>
      <c r="F22" s="47" t="n">
        <v>1480</v>
      </c>
      <c r="G22" s="47" t="n">
        <v>1397</v>
      </c>
      <c r="H22" s="47" t="n">
        <v>1192</v>
      </c>
      <c r="I22" s="47" t="n">
        <v>1204</v>
      </c>
      <c r="J22" s="47" t="n">
        <v>1355</v>
      </c>
      <c r="K22" s="47" t="n">
        <v>1411</v>
      </c>
      <c r="L22" s="47" t="n">
        <v>1423</v>
      </c>
      <c r="M22" s="47" t="n">
        <v>1181</v>
      </c>
      <c r="N22" s="47" t="n">
        <v>997</v>
      </c>
      <c r="O22" s="47" t="n">
        <v>972</v>
      </c>
      <c r="P22" s="47" t="n">
        <v>754</v>
      </c>
      <c r="Q22" s="47" t="n">
        <v>555</v>
      </c>
      <c r="R22" s="47" t="n">
        <v>351</v>
      </c>
      <c r="S22" s="47" t="n">
        <v>196</v>
      </c>
      <c r="T22" s="47" t="n">
        <v>216</v>
      </c>
      <c r="U22" s="47" t="n">
        <v>204</v>
      </c>
      <c r="V22" s="47" t="n">
        <v>197</v>
      </c>
      <c r="W22" s="58" t="s">
        <v>36</v>
      </c>
      <c r="X22" s="59" t="s">
        <v>36</v>
      </c>
      <c r="Y22" s="43" t="s">
        <v>44</v>
      </c>
      <c r="Z22" s="43"/>
    </row>
    <row r="23" s="51" customFormat="true" ht="18.75" hidden="false" customHeight="true" outlineLevel="0" collapsed="false">
      <c r="A23" s="41"/>
      <c r="B23" s="44" t="s">
        <v>45</v>
      </c>
      <c r="C23" s="41"/>
      <c r="D23" s="41"/>
      <c r="E23" s="45" t="n">
        <f aca="false">SUM(F23:V23)</f>
        <v>32772</v>
      </c>
      <c r="F23" s="47" t="n">
        <v>2782</v>
      </c>
      <c r="G23" s="46" t="n">
        <v>2507</v>
      </c>
      <c r="H23" s="46" t="n">
        <v>2608</v>
      </c>
      <c r="I23" s="46" t="n">
        <v>2883</v>
      </c>
      <c r="J23" s="46" t="n">
        <v>3010</v>
      </c>
      <c r="K23" s="46" t="n">
        <v>2972</v>
      </c>
      <c r="L23" s="46" t="n">
        <v>2826</v>
      </c>
      <c r="M23" s="46" t="n">
        <v>2632</v>
      </c>
      <c r="N23" s="46" t="n">
        <v>2494</v>
      </c>
      <c r="O23" s="46" t="n">
        <v>2132</v>
      </c>
      <c r="P23" s="46" t="n">
        <v>1720</v>
      </c>
      <c r="Q23" s="46" t="n">
        <v>1310</v>
      </c>
      <c r="R23" s="46" t="n">
        <v>842</v>
      </c>
      <c r="S23" s="46" t="n">
        <v>546</v>
      </c>
      <c r="T23" s="46" t="n">
        <v>576</v>
      </c>
      <c r="U23" s="46" t="n">
        <v>431</v>
      </c>
      <c r="V23" s="46" t="n">
        <v>501</v>
      </c>
      <c r="W23" s="58" t="s">
        <v>36</v>
      </c>
      <c r="X23" s="59" t="s">
        <v>36</v>
      </c>
      <c r="Y23" s="43" t="s">
        <v>46</v>
      </c>
      <c r="Z23" s="43"/>
    </row>
    <row r="24" s="51" customFormat="true" ht="18.75" hidden="false" customHeight="true" outlineLevel="0" collapsed="false">
      <c r="A24" s="41"/>
      <c r="B24" s="44" t="s">
        <v>47</v>
      </c>
      <c r="C24" s="41"/>
      <c r="D24" s="41"/>
      <c r="E24" s="45" t="n">
        <f aca="false">SUM(F24:V24)</f>
        <v>22075</v>
      </c>
      <c r="F24" s="47" t="n">
        <v>1803</v>
      </c>
      <c r="G24" s="47" t="n">
        <v>1651</v>
      </c>
      <c r="H24" s="47" t="n">
        <v>1712</v>
      </c>
      <c r="I24" s="47" t="n">
        <v>1767</v>
      </c>
      <c r="J24" s="47" t="n">
        <v>1841</v>
      </c>
      <c r="K24" s="47" t="n">
        <v>1995</v>
      </c>
      <c r="L24" s="47" t="n">
        <v>1872</v>
      </c>
      <c r="M24" s="47" t="n">
        <v>1775</v>
      </c>
      <c r="N24" s="47" t="n">
        <v>1635</v>
      </c>
      <c r="O24" s="47" t="n">
        <v>1517</v>
      </c>
      <c r="P24" s="47" t="n">
        <v>1269</v>
      </c>
      <c r="Q24" s="47" t="n">
        <v>942</v>
      </c>
      <c r="R24" s="47" t="n">
        <v>636</v>
      </c>
      <c r="S24" s="47" t="n">
        <v>480</v>
      </c>
      <c r="T24" s="47" t="n">
        <v>441</v>
      </c>
      <c r="U24" s="47" t="n">
        <v>359</v>
      </c>
      <c r="V24" s="47" t="n">
        <v>380</v>
      </c>
      <c r="W24" s="58" t="s">
        <v>36</v>
      </c>
      <c r="X24" s="59" t="s">
        <v>36</v>
      </c>
      <c r="Y24" s="43" t="s">
        <v>48</v>
      </c>
      <c r="Z24" s="43"/>
    </row>
    <row r="25" s="51" customFormat="true" ht="18.75" hidden="false" customHeight="true" outlineLevel="0" collapsed="false">
      <c r="A25" s="41"/>
      <c r="B25" s="44" t="s">
        <v>49</v>
      </c>
      <c r="C25" s="41"/>
      <c r="D25" s="41"/>
      <c r="E25" s="45" t="n">
        <f aca="false">SUM(F25:V25)</f>
        <v>15661</v>
      </c>
      <c r="F25" s="47" t="n">
        <v>1169</v>
      </c>
      <c r="G25" s="47" t="n">
        <v>1090</v>
      </c>
      <c r="H25" s="47" t="n">
        <v>1135</v>
      </c>
      <c r="I25" s="47" t="n">
        <v>1199</v>
      </c>
      <c r="J25" s="47" t="n">
        <v>1326</v>
      </c>
      <c r="K25" s="47" t="n">
        <v>1469</v>
      </c>
      <c r="L25" s="47" t="n">
        <v>1388</v>
      </c>
      <c r="M25" s="47" t="n">
        <v>1347</v>
      </c>
      <c r="N25" s="47" t="n">
        <v>1308</v>
      </c>
      <c r="O25" s="47" t="n">
        <v>1080</v>
      </c>
      <c r="P25" s="47" t="n">
        <v>815</v>
      </c>
      <c r="Q25" s="47" t="n">
        <v>693</v>
      </c>
      <c r="R25" s="47" t="n">
        <v>427</v>
      </c>
      <c r="S25" s="47" t="n">
        <v>316</v>
      </c>
      <c r="T25" s="47" t="n">
        <v>334</v>
      </c>
      <c r="U25" s="47" t="n">
        <v>276</v>
      </c>
      <c r="V25" s="47" t="n">
        <v>289</v>
      </c>
      <c r="W25" s="58" t="s">
        <v>36</v>
      </c>
      <c r="X25" s="59" t="s">
        <v>36</v>
      </c>
      <c r="Y25" s="43" t="s">
        <v>50</v>
      </c>
      <c r="Z25" s="43"/>
    </row>
    <row r="26" s="13" customFormat="true" ht="18.75" hidden="false" customHeight="true" outlineLevel="0" collapsed="false">
      <c r="A26" s="43"/>
      <c r="B26" s="44" t="s">
        <v>51</v>
      </c>
      <c r="C26" s="43"/>
      <c r="D26" s="43"/>
      <c r="E26" s="45" t="n">
        <f aca="false">SUM(F26:V26)</f>
        <v>9333</v>
      </c>
      <c r="F26" s="47" t="n">
        <v>845</v>
      </c>
      <c r="G26" s="46" t="n">
        <v>737</v>
      </c>
      <c r="H26" s="46" t="n">
        <v>732</v>
      </c>
      <c r="I26" s="46" t="n">
        <v>758</v>
      </c>
      <c r="J26" s="46" t="n">
        <v>843</v>
      </c>
      <c r="K26" s="46" t="n">
        <v>911</v>
      </c>
      <c r="L26" s="46" t="n">
        <v>802</v>
      </c>
      <c r="M26" s="46" t="n">
        <v>786</v>
      </c>
      <c r="N26" s="46" t="n">
        <v>744</v>
      </c>
      <c r="O26" s="46" t="n">
        <v>550</v>
      </c>
      <c r="P26" s="46" t="n">
        <v>454</v>
      </c>
      <c r="Q26" s="46" t="n">
        <v>337</v>
      </c>
      <c r="R26" s="46" t="n">
        <v>278</v>
      </c>
      <c r="S26" s="46" t="n">
        <v>162</v>
      </c>
      <c r="T26" s="46" t="n">
        <v>138</v>
      </c>
      <c r="U26" s="46" t="n">
        <v>117</v>
      </c>
      <c r="V26" s="46" t="n">
        <v>139</v>
      </c>
      <c r="W26" s="48" t="s">
        <v>36</v>
      </c>
      <c r="X26" s="59" t="s">
        <v>36</v>
      </c>
      <c r="Y26" s="43" t="s">
        <v>52</v>
      </c>
      <c r="Z26" s="43"/>
    </row>
    <row r="27" s="13" customFormat="true" ht="18.75" hidden="false" customHeight="true" outlineLevel="0" collapsed="false">
      <c r="A27" s="43"/>
      <c r="B27" s="44" t="s">
        <v>53</v>
      </c>
      <c r="C27" s="43"/>
      <c r="D27" s="43"/>
      <c r="E27" s="60" t="n">
        <f aca="false">SUM(F27:V27)</f>
        <v>27533</v>
      </c>
      <c r="F27" s="47" t="n">
        <v>2416</v>
      </c>
      <c r="G27" s="47" t="n">
        <v>2170</v>
      </c>
      <c r="H27" s="47" t="n">
        <v>2043</v>
      </c>
      <c r="I27" s="47" t="n">
        <v>2184</v>
      </c>
      <c r="J27" s="47" t="n">
        <v>2304</v>
      </c>
      <c r="K27" s="47" t="n">
        <v>2305</v>
      </c>
      <c r="L27" s="47" t="n">
        <v>2361</v>
      </c>
      <c r="M27" s="47" t="n">
        <v>2210</v>
      </c>
      <c r="N27" s="47" t="n">
        <v>1991</v>
      </c>
      <c r="O27" s="47" t="n">
        <v>1842</v>
      </c>
      <c r="P27" s="47" t="n">
        <v>1562</v>
      </c>
      <c r="Q27" s="47" t="n">
        <v>1239</v>
      </c>
      <c r="R27" s="47" t="n">
        <v>835</v>
      </c>
      <c r="S27" s="47" t="n">
        <v>603</v>
      </c>
      <c r="T27" s="47" t="n">
        <v>559</v>
      </c>
      <c r="U27" s="47" t="n">
        <v>442</v>
      </c>
      <c r="V27" s="47" t="n">
        <v>467</v>
      </c>
      <c r="W27" s="48" t="s">
        <v>36</v>
      </c>
      <c r="X27" s="59" t="s">
        <v>36</v>
      </c>
      <c r="Y27" s="43" t="s">
        <v>54</v>
      </c>
      <c r="Z27" s="43"/>
    </row>
    <row r="28" s="13" customFormat="true" ht="6" hidden="false" customHeight="true" outlineLevel="0" collapsed="false">
      <c r="A28" s="61"/>
      <c r="B28" s="62"/>
      <c r="C28" s="61"/>
      <c r="D28" s="61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  <c r="X28" s="66"/>
      <c r="Y28" s="61"/>
      <c r="Z28" s="43"/>
    </row>
    <row r="29" s="67" customFormat="true" ht="18.75" hidden="false" customHeight="true" outlineLevel="0" collapsed="false">
      <c r="A29" s="67" t="s">
        <v>57</v>
      </c>
      <c r="N29" s="68" t="s">
        <v>58</v>
      </c>
    </row>
    <row r="30" s="70" customFormat="true" ht="20.25" hidden="false" customHeight="true" outlineLevel="0" collapsed="false">
      <c r="A30" s="69" t="s">
        <v>59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0" t="s">
        <v>60</v>
      </c>
    </row>
    <row r="31" s="13" customFormat="true" ht="13.5" hidden="false" customHeight="false" outlineLevel="0" collapsed="false"/>
  </sheetData>
  <mergeCells count="5">
    <mergeCell ref="A4:D8"/>
    <mergeCell ref="F4:X4"/>
    <mergeCell ref="Y4:Y8"/>
    <mergeCell ref="A9:D9"/>
    <mergeCell ref="Y9:Z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5:51:23Z</dcterms:created>
  <dc:creator>krabi</dc:creator>
  <dc:description/>
  <dc:language>en-US</dc:language>
  <cp:lastModifiedBy>krabi</cp:lastModifiedBy>
  <dcterms:modified xsi:type="dcterms:W3CDTF">2013-11-12T05:52:18Z</dcterms:modified>
  <cp:revision>0</cp:revision>
  <dc:subject/>
  <dc:title/>
</cp:coreProperties>
</file>