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UMBER OF POPULATION FROM REGISTRATION RECORD, PERCENT CHANGE AND DENSITY BY DISTRICT :   2008 - 2012</t>
  </si>
  <si>
    <t xml:space="preserve">          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       ที่มา  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    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3040</xdr:colOff>
      <xdr:row>16</xdr:row>
      <xdr:rowOff>237960</xdr:rowOff>
    </xdr:from>
    <xdr:to>
      <xdr:col>17</xdr:col>
      <xdr:colOff>420480</xdr:colOff>
      <xdr:row>29</xdr:row>
      <xdr:rowOff>105120</xdr:rowOff>
    </xdr:to>
    <xdr:sp>
      <xdr:nvSpPr>
        <xdr:cNvPr id="0" name="Text Box 6"/>
        <xdr:cNvSpPr/>
      </xdr:nvSpPr>
      <xdr:spPr>
        <a:xfrm>
          <a:off x="14528520" y="4057560"/>
          <a:ext cx="449280" cy="25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14"/>
    <col collapsed="false" customWidth="true" hidden="false" outlineLevel="0" max="13" min="5" style="1" width="9.42"/>
    <col collapsed="false" customWidth="true" hidden="false" outlineLevel="0" max="14" min="14" style="1" width="15.42"/>
    <col collapsed="false" customWidth="true" hidden="false" outlineLevel="0" max="15" min="15" style="1" width="0.42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17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 t="s">
        <v>7</v>
      </c>
      <c r="O4" s="8" t="s">
        <v>8</v>
      </c>
      <c r="P4" s="8"/>
    </row>
    <row r="5" s="9" customFormat="true" ht="17.25" hidden="false" customHeight="fals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8"/>
      <c r="P5" s="8"/>
    </row>
    <row r="6" s="9" customFormat="true" ht="17.25" hidden="false" customHeight="false" outlineLevel="0" collapsed="false">
      <c r="A6" s="6"/>
      <c r="B6" s="6"/>
      <c r="C6" s="6"/>
      <c r="D6" s="6"/>
      <c r="E6" s="12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8"/>
      <c r="P6" s="8"/>
    </row>
    <row r="7" s="9" customFormat="true" ht="17.25" hidden="false" customHeight="false" outlineLevel="0" collapsed="false">
      <c r="A7" s="6"/>
      <c r="B7" s="6"/>
      <c r="C7" s="6"/>
      <c r="D7" s="6"/>
      <c r="E7" s="15" t="n">
        <v>2551</v>
      </c>
      <c r="F7" s="14" t="n">
        <v>2552</v>
      </c>
      <c r="G7" s="14" t="n">
        <v>2553</v>
      </c>
      <c r="H7" s="14" t="n">
        <v>2554</v>
      </c>
      <c r="I7" s="14" t="n">
        <v>2555</v>
      </c>
      <c r="J7" s="14" t="n">
        <v>2552</v>
      </c>
      <c r="K7" s="14" t="n">
        <v>2553</v>
      </c>
      <c r="L7" s="14" t="n">
        <v>2554</v>
      </c>
      <c r="M7" s="14" t="n">
        <v>2555</v>
      </c>
      <c r="N7" s="14" t="s">
        <v>13</v>
      </c>
      <c r="O7" s="8"/>
      <c r="P7" s="8"/>
    </row>
    <row r="8" s="9" customFormat="true" ht="17.25" hidden="false" customHeight="false" outlineLevel="0" collapsed="false">
      <c r="A8" s="6"/>
      <c r="B8" s="6"/>
      <c r="C8" s="6"/>
      <c r="D8" s="6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8"/>
      <c r="P8" s="8"/>
    </row>
    <row r="9" s="23" customFormat="true" ht="6" hidden="false" customHeight="true" outlineLevel="0" collapsed="false">
      <c r="A9" s="18"/>
      <c r="B9" s="18"/>
      <c r="C9" s="18"/>
      <c r="D9" s="18"/>
      <c r="E9" s="19"/>
      <c r="F9" s="14"/>
      <c r="G9" s="11"/>
      <c r="H9" s="19"/>
      <c r="I9" s="19"/>
      <c r="J9" s="19"/>
      <c r="K9" s="19"/>
      <c r="L9" s="14"/>
      <c r="M9" s="20"/>
      <c r="N9" s="11"/>
      <c r="O9" s="21"/>
      <c r="P9" s="22"/>
    </row>
    <row r="10" s="29" customFormat="true" ht="24" hidden="false" customHeight="true" outlineLevel="0" collapsed="false">
      <c r="A10" s="24" t="s">
        <v>20</v>
      </c>
      <c r="B10" s="24"/>
      <c r="C10" s="24"/>
      <c r="D10" s="24"/>
      <c r="E10" s="25" t="n">
        <v>418705</v>
      </c>
      <c r="F10" s="25" t="n">
        <v>426556</v>
      </c>
      <c r="G10" s="25" t="n">
        <v>432704</v>
      </c>
      <c r="H10" s="25" t="n">
        <v>438039</v>
      </c>
      <c r="I10" s="25" t="n">
        <f aca="false">SUM(I11:I18)</f>
        <v>444967</v>
      </c>
      <c r="J10" s="26" t="n">
        <f aca="false">SUM(F10-E10)*100/F10</f>
        <v>1.84055551908776</v>
      </c>
      <c r="K10" s="26" t="n">
        <f aca="false">SUM(G10-F10)*100/G10</f>
        <v>1.42083271705369</v>
      </c>
      <c r="L10" s="26" t="n">
        <f aca="false">SUM(H10-G10)*100/H10</f>
        <v>1.21792808402905</v>
      </c>
      <c r="M10" s="26" t="n">
        <f aca="false">SUM(I10-H10)*100/I10</f>
        <v>1.5569693932359</v>
      </c>
      <c r="N10" s="27" t="n">
        <v>94.12</v>
      </c>
      <c r="O10" s="28" t="s">
        <v>21</v>
      </c>
      <c r="P10" s="28"/>
    </row>
    <row r="11" s="29" customFormat="true" ht="24" hidden="false" customHeight="true" outlineLevel="0" collapsed="false">
      <c r="A11" s="30"/>
      <c r="B11" s="31"/>
      <c r="C11" s="32" t="s">
        <v>22</v>
      </c>
      <c r="D11" s="30"/>
      <c r="E11" s="33" t="n">
        <v>100812</v>
      </c>
      <c r="F11" s="33" t="n">
        <v>103282</v>
      </c>
      <c r="G11" s="33" t="n">
        <v>105560</v>
      </c>
      <c r="H11" s="33" t="n">
        <v>107262</v>
      </c>
      <c r="I11" s="33" t="n">
        <v>109767</v>
      </c>
      <c r="J11" s="34" t="n">
        <f aca="false">SUM(F11-E11)*100/F11</f>
        <v>2.39151062140547</v>
      </c>
      <c r="K11" s="34" t="n">
        <f aca="false">SUM(G11-F11)*100/G11</f>
        <v>2.15801439939371</v>
      </c>
      <c r="L11" s="34" t="n">
        <f aca="false">SUM(H11-G11)*100/H11</f>
        <v>1.58676884637616</v>
      </c>
      <c r="M11" s="34" t="n">
        <f aca="false">SUM(I11-H11)*100/I11</f>
        <v>2.28210664407336</v>
      </c>
      <c r="N11" s="35" t="n">
        <v>164.42</v>
      </c>
      <c r="O11" s="30"/>
      <c r="P11" s="36" t="s">
        <v>23</v>
      </c>
    </row>
    <row r="12" s="29" customFormat="true" ht="24" hidden="false" customHeight="true" outlineLevel="0" collapsed="false">
      <c r="A12" s="30"/>
      <c r="B12" s="12"/>
      <c r="C12" s="32" t="s">
        <v>24</v>
      </c>
      <c r="D12" s="30"/>
      <c r="E12" s="33" t="n">
        <v>49492</v>
      </c>
      <c r="F12" s="33" t="n">
        <v>50549</v>
      </c>
      <c r="G12" s="33" t="n">
        <v>51252</v>
      </c>
      <c r="H12" s="33" t="n">
        <v>51858</v>
      </c>
      <c r="I12" s="33" t="n">
        <v>52732</v>
      </c>
      <c r="J12" s="34" t="n">
        <f aca="false">SUM(F12-E12)*100/F12</f>
        <v>2.09104037666423</v>
      </c>
      <c r="K12" s="34" t="n">
        <f aca="false">SUM(G12-F12)*100/G12</f>
        <v>1.37165378912042</v>
      </c>
      <c r="L12" s="34" t="n">
        <f aca="false">SUM(H12-G12)*100/H12</f>
        <v>1.16857572602106</v>
      </c>
      <c r="M12" s="34" t="n">
        <f aca="false">SUM(I12-H12)*100/I12</f>
        <v>1.65743760904195</v>
      </c>
      <c r="N12" s="35" t="n">
        <v>66.87</v>
      </c>
      <c r="O12" s="30"/>
      <c r="P12" s="37" t="s">
        <v>25</v>
      </c>
    </row>
    <row r="13" s="9" customFormat="true" ht="24" hidden="false" customHeight="true" outlineLevel="0" collapsed="false">
      <c r="A13" s="38"/>
      <c r="B13" s="12"/>
      <c r="C13" s="32" t="s">
        <v>26</v>
      </c>
      <c r="D13" s="15"/>
      <c r="E13" s="33" t="n">
        <v>29633</v>
      </c>
      <c r="F13" s="33" t="n">
        <v>30467</v>
      </c>
      <c r="G13" s="33" t="n">
        <v>31102</v>
      </c>
      <c r="H13" s="33" t="n">
        <v>31838</v>
      </c>
      <c r="I13" s="33" t="n">
        <v>32424</v>
      </c>
      <c r="J13" s="34" t="n">
        <f aca="false">SUM(F13-E13)*100/F13</f>
        <v>2.73738799356681</v>
      </c>
      <c r="K13" s="34" t="n">
        <f aca="false">SUM(G13-F13)*100/G13</f>
        <v>2.04166934602276</v>
      </c>
      <c r="L13" s="34" t="n">
        <f aca="false">SUM(H13-G13)*100/H13</f>
        <v>2.31170299641937</v>
      </c>
      <c r="M13" s="34" t="n">
        <f aca="false">SUM(I13-H13)*100/I13</f>
        <v>1.8073032321737</v>
      </c>
      <c r="N13" s="35" t="n">
        <v>95.41</v>
      </c>
      <c r="O13" s="12"/>
      <c r="P13" s="37" t="s">
        <v>27</v>
      </c>
    </row>
    <row r="14" s="9" customFormat="true" ht="24" hidden="false" customHeight="true" outlineLevel="0" collapsed="false">
      <c r="A14" s="12"/>
      <c r="B14" s="12"/>
      <c r="C14" s="32" t="s">
        <v>28</v>
      </c>
      <c r="D14" s="12"/>
      <c r="E14" s="33" t="n">
        <v>70337</v>
      </c>
      <c r="F14" s="33" t="n">
        <v>71485</v>
      </c>
      <c r="G14" s="33" t="n">
        <v>72383</v>
      </c>
      <c r="H14" s="33" t="n">
        <v>73185</v>
      </c>
      <c r="I14" s="33" t="n">
        <v>74265</v>
      </c>
      <c r="J14" s="34" t="n">
        <f aca="false">SUM(F14-E14)*100/F14</f>
        <v>1.60593131426173</v>
      </c>
      <c r="K14" s="34" t="n">
        <f aca="false">SUM(G14-F14)*100/G14</f>
        <v>1.24062279817084</v>
      </c>
      <c r="L14" s="34" t="n">
        <f aca="false">SUM(H14-G14)*100/H14</f>
        <v>1.09585297533648</v>
      </c>
      <c r="M14" s="34" t="n">
        <f aca="false">SUM(I14-H14)*100/I14</f>
        <v>1.45425166633003</v>
      </c>
      <c r="N14" s="35" t="n">
        <v>71.23</v>
      </c>
      <c r="O14" s="12"/>
      <c r="P14" s="37" t="s">
        <v>29</v>
      </c>
      <c r="Q14" s="0"/>
    </row>
    <row r="15" s="9" customFormat="true" ht="24" hidden="false" customHeight="true" outlineLevel="0" collapsed="false">
      <c r="A15" s="12"/>
      <c r="B15" s="12"/>
      <c r="C15" s="32" t="s">
        <v>30</v>
      </c>
      <c r="D15" s="12"/>
      <c r="E15" s="33" t="n">
        <v>52818</v>
      </c>
      <c r="F15" s="33" t="n">
        <v>53427</v>
      </c>
      <c r="G15" s="33" t="n">
        <v>53908</v>
      </c>
      <c r="H15" s="33" t="n">
        <v>54239</v>
      </c>
      <c r="I15" s="33" t="n">
        <v>54731</v>
      </c>
      <c r="J15" s="34" t="n">
        <f aca="false">SUM(F15-E15)*100/F15</f>
        <v>1.13987309787186</v>
      </c>
      <c r="K15" s="34" t="n">
        <f aca="false">SUM(G15-F15)*100/G15</f>
        <v>0.892260888921867</v>
      </c>
      <c r="L15" s="34" t="n">
        <f aca="false">SUM(H15-G15)*100/H15</f>
        <v>0.610261988605985</v>
      </c>
      <c r="M15" s="34" t="n">
        <f aca="false">SUM(I15-H15)*100/I15</f>
        <v>0.898942098627834</v>
      </c>
      <c r="N15" s="35" t="n">
        <v>70.8</v>
      </c>
      <c r="O15" s="12"/>
      <c r="P15" s="37" t="s">
        <v>31</v>
      </c>
    </row>
    <row r="16" s="9" customFormat="true" ht="24" hidden="false" customHeight="true" outlineLevel="0" collapsed="false">
      <c r="A16" s="12"/>
      <c r="B16" s="12"/>
      <c r="C16" s="32" t="s">
        <v>32</v>
      </c>
      <c r="D16" s="12"/>
      <c r="E16" s="33" t="n">
        <v>36774</v>
      </c>
      <c r="F16" s="33" t="n">
        <v>37127</v>
      </c>
      <c r="G16" s="33" t="n">
        <v>37352</v>
      </c>
      <c r="H16" s="33" t="n">
        <v>37536</v>
      </c>
      <c r="I16" s="33" t="n">
        <v>37745</v>
      </c>
      <c r="J16" s="34" t="n">
        <f aca="false">SUM(F16-E16)*100/F16</f>
        <v>0.950790529803108</v>
      </c>
      <c r="K16" s="34" t="n">
        <f aca="false">SUM(G16-F16)*100/G16</f>
        <v>0.602377382737203</v>
      </c>
      <c r="L16" s="34" t="n">
        <f aca="false">SUM(H16-G16)*100/H16</f>
        <v>0.490196078431373</v>
      </c>
      <c r="M16" s="34" t="n">
        <f aca="false">SUM(I16-H16)*100/I16</f>
        <v>0.553715723936945</v>
      </c>
      <c r="N16" s="35" t="n">
        <v>87.09</v>
      </c>
      <c r="O16" s="12"/>
      <c r="P16" s="37" t="s">
        <v>33</v>
      </c>
    </row>
    <row r="17" s="9" customFormat="true" ht="24" hidden="false" customHeight="true" outlineLevel="0" collapsed="false">
      <c r="A17" s="12"/>
      <c r="B17" s="12"/>
      <c r="C17" s="32" t="s">
        <v>34</v>
      </c>
      <c r="D17" s="12"/>
      <c r="E17" s="33" t="n">
        <v>21579</v>
      </c>
      <c r="F17" s="33" t="n">
        <v>22154</v>
      </c>
      <c r="G17" s="33" t="n">
        <v>22574</v>
      </c>
      <c r="H17" s="33" t="n">
        <v>22846</v>
      </c>
      <c r="I17" s="33" t="n">
        <v>23232</v>
      </c>
      <c r="J17" s="34" t="n">
        <f aca="false">SUM(F17-E17)*100/F17</f>
        <v>2.59546808702717</v>
      </c>
      <c r="K17" s="34" t="n">
        <f aca="false">SUM(G17-F17)*100/G17</f>
        <v>1.86054753255958</v>
      </c>
      <c r="L17" s="34" t="n">
        <f aca="false">SUM(H17-G17)*100/H17</f>
        <v>1.19058040794888</v>
      </c>
      <c r="M17" s="34" t="n">
        <f aca="false">SUM(I17-H17)*100/I17</f>
        <v>1.66150137741047</v>
      </c>
      <c r="N17" s="35" t="n">
        <v>72.43</v>
      </c>
      <c r="O17" s="12"/>
      <c r="P17" s="37" t="s">
        <v>35</v>
      </c>
    </row>
    <row r="18" s="23" customFormat="true" ht="24" hidden="false" customHeight="true" outlineLevel="0" collapsed="false">
      <c r="A18" s="36"/>
      <c r="B18" s="36"/>
      <c r="C18" s="39" t="s">
        <v>36</v>
      </c>
      <c r="D18" s="36"/>
      <c r="E18" s="33" t="n">
        <v>57260</v>
      </c>
      <c r="F18" s="33" t="n">
        <v>58065</v>
      </c>
      <c r="G18" s="33" t="n">
        <v>58573</v>
      </c>
      <c r="H18" s="33" t="n">
        <v>59275</v>
      </c>
      <c r="I18" s="33" t="n">
        <v>60071</v>
      </c>
      <c r="J18" s="34" t="n">
        <f aca="false">SUM(F18-E18)*100/F18</f>
        <v>1.38637733574442</v>
      </c>
      <c r="K18" s="34" t="n">
        <f aca="false">SUM(G18-F18)*100/G18</f>
        <v>0.867293804312567</v>
      </c>
      <c r="L18" s="34" t="n">
        <f aca="false">SUM(H18-G18)*100/H18</f>
        <v>1.18431041754534</v>
      </c>
      <c r="M18" s="34" t="n">
        <f aca="false">SUM(I18-H18)*100/I18</f>
        <v>1.32509863328395</v>
      </c>
      <c r="N18" s="35" t="n">
        <v>165.94</v>
      </c>
      <c r="O18" s="36"/>
      <c r="P18" s="36" t="s">
        <v>37</v>
      </c>
    </row>
    <row r="19" s="9" customFormat="true" ht="3" hidden="false" customHeight="true" outlineLevel="0" collapsed="false">
      <c r="A19" s="40"/>
      <c r="B19" s="40"/>
      <c r="C19" s="40"/>
      <c r="D19" s="40"/>
      <c r="E19" s="41"/>
      <c r="F19" s="41"/>
      <c r="G19" s="42"/>
      <c r="H19" s="43"/>
      <c r="I19" s="43"/>
      <c r="J19" s="43"/>
      <c r="K19" s="43"/>
      <c r="L19" s="41"/>
      <c r="M19" s="41"/>
      <c r="N19" s="42"/>
      <c r="O19" s="40"/>
      <c r="P19" s="40"/>
    </row>
    <row r="20" s="9" customFormat="true" ht="3" hidden="false" customHeight="true" outlineLevel="0" collapsed="false"/>
    <row r="21" s="29" customFormat="true" ht="15.75" hidden="false" customHeight="false" outlineLevel="0" collapsed="false">
      <c r="A21" s="44" t="s">
        <v>38</v>
      </c>
    </row>
    <row r="22" s="29" customFormat="true" ht="15.75" hidden="false" customHeight="false" outlineLevel="0" collapsed="false">
      <c r="B22" s="29" t="s">
        <v>39</v>
      </c>
    </row>
    <row r="23" s="29" customFormat="true" ht="15.75" hidden="false" customHeight="false" outlineLevel="0" collapsed="false"/>
    <row r="24" s="29" customFormat="true" ht="15.75" hidden="false" customHeight="false" outlineLevel="0" collapsed="false"/>
  </sheetData>
  <mergeCells count="8">
    <mergeCell ref="A4:D8"/>
    <mergeCell ref="E4:I4"/>
    <mergeCell ref="J4:M4"/>
    <mergeCell ref="O4:P8"/>
    <mergeCell ref="E5:I5"/>
    <mergeCell ref="J5:M5"/>
    <mergeCell ref="A10:D10"/>
    <mergeCell ref="O10:P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11:28Z</dcterms:created>
  <dc:creator>krabi</dc:creator>
  <dc:description/>
  <dc:language>en-US</dc:language>
  <cp:lastModifiedBy>krabi</cp:lastModifiedBy>
  <dcterms:modified xsi:type="dcterms:W3CDTF">2013-11-12T04:12:14Z</dcterms:modified>
  <cp:revision>0</cp:revision>
  <dc:subject/>
  <dc:title/>
</cp:coreProperties>
</file>