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1" sheetId="1" state="visible" r:id="rId2"/>
  </sheets>
  <definedNames>
    <definedName function="false" hidden="false" localSheetId="0" name="_xlnm.Print_Area" vbProcedure="false">'T_20.1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ชัยนาท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 2012 - 2013</t>
  </si>
  <si>
    <t xml:space="preserve">เดือน</t>
  </si>
  <si>
    <t xml:space="preserve">2555  (2012)</t>
  </si>
  <si>
    <t xml:space="preserve">2556  (2013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TH SarabunPSK"/>
        <family val="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2011 - 2012 (Contd.)</t>
  </si>
  <si>
    <t xml:space="preserve">2554  (2011)</t>
  </si>
  <si>
    <t xml:space="preserve">  ความกดอากาศ                          </t>
  </si>
  <si>
    <t xml:space="preserve">Mean </t>
  </si>
  <si>
    <t xml:space="preserve">  atmospheric </t>
  </si>
  <si>
    <t xml:space="preserve">maximum</t>
  </si>
  <si>
    <t xml:space="preserve">Source:  Chai N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_);\(#,##0.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196560</xdr:colOff>
      <xdr:row>25</xdr:row>
      <xdr:rowOff>242280</xdr:rowOff>
    </xdr:to>
    <xdr:grpSp>
      <xdr:nvGrpSpPr>
        <xdr:cNvPr id="0" name="Group 222"/>
        <xdr:cNvGrpSpPr/>
      </xdr:nvGrpSpPr>
      <xdr:grpSpPr>
        <a:xfrm>
          <a:off x="13925520" y="0"/>
          <a:ext cx="862560" cy="6519240"/>
          <a:chOff x="13925520" y="0"/>
          <a:chExt cx="862560" cy="6519240"/>
        </a:xfrm>
      </xdr:grpSpPr>
      <xdr:sp>
        <xdr:nvSpPr>
          <xdr:cNvPr id="1" name="Text Box 6"/>
          <xdr:cNvSpPr/>
        </xdr:nvSpPr>
        <xdr:spPr>
          <a:xfrm>
            <a:off x="13948920" y="1472760"/>
            <a:ext cx="696240" cy="47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5520" y="6118200"/>
            <a:ext cx="8625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364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71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1.28"/>
    <col collapsed="false" customWidth="true" hidden="false" outlineLevel="0" max="14" min="14" style="1" width="7.99"/>
    <col collapsed="false" customWidth="true" hidden="false" outlineLevel="0" max="15" min="15" style="1" width="0.56"/>
    <col collapsed="false" customWidth="true" hidden="false" outlineLevel="0" max="16" min="16" style="1" width="10.56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1.85"/>
    <col collapsed="false" customWidth="true" hidden="false" outlineLevel="0" max="30" min="30" style="1" width="0.56"/>
    <col collapsed="false" customWidth="true" hidden="false" outlineLevel="0" max="31" min="31" style="1" width="14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8" t="s">
        <v>21</v>
      </c>
      <c r="Q8" s="28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8" t="s">
        <v>21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5"/>
      <c r="AD9" s="14"/>
      <c r="AE9" s="14"/>
    </row>
    <row r="10" s="9" customFormat="true" ht="3" hidden="false" customHeight="true" outlineLevel="0" collapsed="false">
      <c r="A10" s="36"/>
      <c r="B10" s="36"/>
      <c r="C10" s="36"/>
      <c r="D10" s="36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36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36"/>
      <c r="AD10" s="42"/>
      <c r="AE10" s="36"/>
    </row>
    <row r="11" s="9" customFormat="true" ht="24.75" hidden="false" customHeight="true" outlineLevel="0" collapsed="false">
      <c r="A11" s="43" t="s">
        <v>25</v>
      </c>
      <c r="B11" s="43"/>
      <c r="C11" s="43"/>
      <c r="D11" s="43"/>
      <c r="E11" s="43"/>
      <c r="F11" s="44" t="n">
        <f aca="false">SUM(F12:F23)/12</f>
        <v>29.4333333333333</v>
      </c>
      <c r="G11" s="45"/>
      <c r="H11" s="44" t="n">
        <f aca="false">SUM(H12:H23)/12</f>
        <v>34.2166666666667</v>
      </c>
      <c r="I11" s="46"/>
      <c r="J11" s="44" t="n">
        <f aca="false">SUM(J12:J23)/12</f>
        <v>24.4583333333333</v>
      </c>
      <c r="K11" s="45"/>
      <c r="L11" s="44" t="n">
        <v>40.3</v>
      </c>
      <c r="M11" s="45"/>
      <c r="N11" s="44" t="n">
        <v>18.9</v>
      </c>
      <c r="P11" s="47" t="n">
        <f aca="false">SUM(P12:P23)/12</f>
        <v>1008.02916666667</v>
      </c>
      <c r="Q11" s="48"/>
      <c r="R11" s="44" t="n">
        <f aca="false">SUM(R12:R23)/12</f>
        <v>28.975</v>
      </c>
      <c r="S11" s="45"/>
      <c r="T11" s="44" t="n">
        <f aca="false">SUM(T12:T23)/12</f>
        <v>33.925</v>
      </c>
      <c r="U11" s="46"/>
      <c r="V11" s="44" t="n">
        <f aca="false">SUM(V12:V23)/12</f>
        <v>23.975</v>
      </c>
      <c r="W11" s="45"/>
      <c r="X11" s="44" t="n">
        <v>40.3</v>
      </c>
      <c r="Y11" s="45"/>
      <c r="Z11" s="44" t="n">
        <v>18.9</v>
      </c>
      <c r="AB11" s="47" t="n">
        <f aca="false">SUM(AB12:AB23)/12</f>
        <v>1008.96833333333</v>
      </c>
      <c r="AC11" s="48"/>
      <c r="AD11" s="49" t="s">
        <v>26</v>
      </c>
      <c r="AE11" s="49"/>
    </row>
    <row r="12" s="9" customFormat="true" ht="22.5" hidden="false" customHeight="true" outlineLevel="0" collapsed="false">
      <c r="A12" s="50" t="s">
        <v>27</v>
      </c>
      <c r="B12" s="6"/>
      <c r="C12" s="6"/>
      <c r="D12" s="6"/>
      <c r="E12" s="6"/>
      <c r="F12" s="51" t="n">
        <v>27.3</v>
      </c>
      <c r="G12" s="52"/>
      <c r="H12" s="51" t="n">
        <v>31.8</v>
      </c>
      <c r="I12" s="53"/>
      <c r="J12" s="51" t="n">
        <v>22.9</v>
      </c>
      <c r="K12" s="48"/>
      <c r="L12" s="51" t="n">
        <v>34.3</v>
      </c>
      <c r="M12" s="48"/>
      <c r="N12" s="51" t="n">
        <v>18.9</v>
      </c>
      <c r="P12" s="54" t="n">
        <v>1011.13</v>
      </c>
      <c r="Q12" s="48"/>
      <c r="R12" s="51" t="n">
        <v>27.1</v>
      </c>
      <c r="S12" s="52"/>
      <c r="T12" s="51" t="n">
        <v>33.3</v>
      </c>
      <c r="U12" s="53"/>
      <c r="V12" s="51" t="n">
        <v>20.7</v>
      </c>
      <c r="W12" s="48"/>
      <c r="X12" s="51" t="n">
        <v>35.2</v>
      </c>
      <c r="Y12" s="48"/>
      <c r="Z12" s="51" t="n">
        <v>17</v>
      </c>
      <c r="AB12" s="54" t="n">
        <v>1012.31</v>
      </c>
      <c r="AC12" s="48"/>
      <c r="AD12" s="6"/>
      <c r="AE12" s="6" t="s">
        <v>28</v>
      </c>
    </row>
    <row r="13" s="9" customFormat="true" ht="22.5" hidden="false" customHeight="true" outlineLevel="0" collapsed="false">
      <c r="A13" s="50" t="s">
        <v>29</v>
      </c>
      <c r="B13" s="6"/>
      <c r="C13" s="6"/>
      <c r="D13" s="6"/>
      <c r="E13" s="6"/>
      <c r="F13" s="55" t="n">
        <v>28.7</v>
      </c>
      <c r="G13" s="52"/>
      <c r="H13" s="51" t="n">
        <v>33.9</v>
      </c>
      <c r="I13" s="48"/>
      <c r="J13" s="51" t="n">
        <v>23.4</v>
      </c>
      <c r="K13" s="48"/>
      <c r="L13" s="51" t="n">
        <v>35.9</v>
      </c>
      <c r="M13" s="48"/>
      <c r="N13" s="51" t="n">
        <v>19.9</v>
      </c>
      <c r="P13" s="54" t="n">
        <v>1009.03</v>
      </c>
      <c r="Q13" s="48"/>
      <c r="R13" s="55" t="n">
        <v>29.5</v>
      </c>
      <c r="S13" s="52"/>
      <c r="T13" s="51" t="n">
        <v>35.1</v>
      </c>
      <c r="U13" s="48"/>
      <c r="V13" s="51" t="n">
        <v>23.8</v>
      </c>
      <c r="W13" s="48"/>
      <c r="X13" s="51" t="n">
        <v>37.8</v>
      </c>
      <c r="Y13" s="48"/>
      <c r="Z13" s="51" t="n">
        <v>21.7</v>
      </c>
      <c r="AB13" s="54" t="n">
        <v>1010.7</v>
      </c>
      <c r="AC13" s="48"/>
      <c r="AD13" s="6"/>
      <c r="AE13" s="6" t="s">
        <v>30</v>
      </c>
    </row>
    <row r="14" s="9" customFormat="true" ht="22.5" hidden="false" customHeight="true" outlineLevel="0" collapsed="false">
      <c r="A14" s="50" t="s">
        <v>31</v>
      </c>
      <c r="B14" s="6"/>
      <c r="C14" s="6"/>
      <c r="D14" s="6"/>
      <c r="E14" s="6"/>
      <c r="F14" s="55" t="n">
        <v>30.3</v>
      </c>
      <c r="G14" s="52"/>
      <c r="H14" s="51" t="n">
        <v>35.8</v>
      </c>
      <c r="I14" s="48"/>
      <c r="J14" s="51" t="n">
        <v>24.8</v>
      </c>
      <c r="K14" s="48"/>
      <c r="L14" s="51" t="n">
        <v>37.3</v>
      </c>
      <c r="M14" s="48"/>
      <c r="N14" s="51" t="n">
        <v>21.4</v>
      </c>
      <c r="P14" s="54" t="n">
        <v>1008.47</v>
      </c>
      <c r="Q14" s="48"/>
      <c r="R14" s="55" t="n">
        <v>30.8</v>
      </c>
      <c r="S14" s="52"/>
      <c r="T14" s="51" t="n">
        <v>36.9</v>
      </c>
      <c r="U14" s="48"/>
      <c r="V14" s="51" t="n">
        <v>24.9</v>
      </c>
      <c r="W14" s="48"/>
      <c r="X14" s="51" t="n">
        <v>39.6</v>
      </c>
      <c r="Y14" s="48"/>
      <c r="Z14" s="51" t="n">
        <v>21.5</v>
      </c>
      <c r="AB14" s="54" t="n">
        <v>1009.6</v>
      </c>
      <c r="AC14" s="48"/>
      <c r="AD14" s="6"/>
      <c r="AE14" s="6" t="s">
        <v>32</v>
      </c>
    </row>
    <row r="15" s="9" customFormat="true" ht="22.5" hidden="false" customHeight="true" outlineLevel="0" collapsed="false">
      <c r="A15" s="50" t="s">
        <v>33</v>
      </c>
      <c r="B15" s="6"/>
      <c r="C15" s="6"/>
      <c r="D15" s="6"/>
      <c r="E15" s="6"/>
      <c r="F15" s="55" t="n">
        <v>31</v>
      </c>
      <c r="G15" s="52"/>
      <c r="H15" s="51" t="n">
        <v>36.5</v>
      </c>
      <c r="I15" s="48"/>
      <c r="J15" s="51" t="n">
        <v>25.4</v>
      </c>
      <c r="K15" s="48"/>
      <c r="L15" s="51" t="n">
        <v>37.8</v>
      </c>
      <c r="M15" s="48"/>
      <c r="N15" s="51" t="n">
        <v>22.9</v>
      </c>
      <c r="P15" s="54" t="n">
        <v>1007.79</v>
      </c>
      <c r="Q15" s="48"/>
      <c r="R15" s="55" t="n">
        <v>31.7</v>
      </c>
      <c r="S15" s="52"/>
      <c r="T15" s="51" t="n">
        <v>38.5</v>
      </c>
      <c r="U15" s="48"/>
      <c r="V15" s="51" t="n">
        <v>24.8</v>
      </c>
      <c r="W15" s="48"/>
      <c r="X15" s="51" t="n">
        <v>41.6</v>
      </c>
      <c r="Y15" s="48"/>
      <c r="Z15" s="51" t="n">
        <v>22</v>
      </c>
      <c r="AB15" s="54" t="n">
        <v>1006.9</v>
      </c>
      <c r="AC15" s="48"/>
      <c r="AD15" s="6"/>
      <c r="AE15" s="6" t="s">
        <v>34</v>
      </c>
    </row>
    <row r="16" s="9" customFormat="true" ht="22.5" hidden="false" customHeight="true" outlineLevel="0" collapsed="false">
      <c r="A16" s="50" t="s">
        <v>35</v>
      </c>
      <c r="B16" s="6"/>
      <c r="C16" s="6"/>
      <c r="D16" s="6"/>
      <c r="E16" s="6"/>
      <c r="F16" s="55" t="n">
        <v>30.9</v>
      </c>
      <c r="G16" s="52"/>
      <c r="H16" s="51" t="n">
        <v>36</v>
      </c>
      <c r="I16" s="48"/>
      <c r="J16" s="51" t="n">
        <v>25.7</v>
      </c>
      <c r="K16" s="48"/>
      <c r="L16" s="51" t="n">
        <v>40.3</v>
      </c>
      <c r="M16" s="48"/>
      <c r="N16" s="51" t="n">
        <v>23.6</v>
      </c>
      <c r="P16" s="54" t="n">
        <v>1004.93</v>
      </c>
      <c r="Q16" s="48"/>
      <c r="R16" s="55" t="n">
        <v>32</v>
      </c>
      <c r="S16" s="52"/>
      <c r="T16" s="51" t="n">
        <v>37.3</v>
      </c>
      <c r="U16" s="48"/>
      <c r="V16" s="51" t="n">
        <v>26.6</v>
      </c>
      <c r="W16" s="48"/>
      <c r="X16" s="51" t="n">
        <v>40.3</v>
      </c>
      <c r="Y16" s="48"/>
      <c r="Z16" s="51" t="n">
        <v>21.8</v>
      </c>
      <c r="AB16" s="54" t="n">
        <v>1006.4</v>
      </c>
      <c r="AC16" s="48"/>
      <c r="AD16" s="6"/>
      <c r="AE16" s="6" t="s">
        <v>36</v>
      </c>
    </row>
    <row r="17" s="9" customFormat="true" ht="22.5" hidden="false" customHeight="true" outlineLevel="0" collapsed="false">
      <c r="A17" s="50" t="s">
        <v>37</v>
      </c>
      <c r="B17" s="6"/>
      <c r="C17" s="6"/>
      <c r="D17" s="6"/>
      <c r="E17" s="6"/>
      <c r="F17" s="55" t="n">
        <v>29.6</v>
      </c>
      <c r="G17" s="52"/>
      <c r="H17" s="51" t="n">
        <v>33.9</v>
      </c>
      <c r="I17" s="48"/>
      <c r="J17" s="51" t="n">
        <v>25.3</v>
      </c>
      <c r="K17" s="48"/>
      <c r="L17" s="51" t="n">
        <v>35.7</v>
      </c>
      <c r="M17" s="48"/>
      <c r="N17" s="51" t="n">
        <v>23.9</v>
      </c>
      <c r="P17" s="54" t="n">
        <v>1004.92</v>
      </c>
      <c r="Q17" s="48"/>
      <c r="R17" s="55" t="n">
        <v>29.7</v>
      </c>
      <c r="S17" s="52"/>
      <c r="T17" s="51" t="n">
        <v>33.8</v>
      </c>
      <c r="U17" s="48"/>
      <c r="V17" s="51" t="n">
        <v>25.8</v>
      </c>
      <c r="W17" s="48"/>
      <c r="X17" s="51" t="n">
        <v>35.8</v>
      </c>
      <c r="Y17" s="48"/>
      <c r="Z17" s="51" t="n">
        <v>24.4</v>
      </c>
      <c r="AB17" s="54" t="n">
        <v>1007.51</v>
      </c>
      <c r="AC17" s="48"/>
      <c r="AD17" s="6"/>
      <c r="AE17" s="6" t="s">
        <v>38</v>
      </c>
    </row>
    <row r="18" s="9" customFormat="true" ht="22.5" hidden="false" customHeight="true" outlineLevel="0" collapsed="false">
      <c r="A18" s="50" t="s">
        <v>39</v>
      </c>
      <c r="B18" s="6"/>
      <c r="C18" s="6"/>
      <c r="D18" s="6"/>
      <c r="E18" s="6"/>
      <c r="F18" s="55" t="n">
        <v>29.2</v>
      </c>
      <c r="G18" s="52"/>
      <c r="H18" s="51" t="n">
        <v>33.5</v>
      </c>
      <c r="I18" s="48"/>
      <c r="J18" s="51" t="n">
        <v>24.9</v>
      </c>
      <c r="K18" s="48"/>
      <c r="L18" s="51" t="n">
        <v>36.3</v>
      </c>
      <c r="M18" s="48"/>
      <c r="N18" s="51" t="n">
        <v>24</v>
      </c>
      <c r="P18" s="54" t="n">
        <v>1005.55</v>
      </c>
      <c r="Q18" s="48"/>
      <c r="R18" s="55" t="n">
        <v>28.9</v>
      </c>
      <c r="S18" s="52"/>
      <c r="T18" s="51" t="n">
        <v>32.7</v>
      </c>
      <c r="U18" s="48"/>
      <c r="V18" s="51" t="n">
        <v>25</v>
      </c>
      <c r="W18" s="48"/>
      <c r="X18" s="51" t="n">
        <v>35.4</v>
      </c>
      <c r="Y18" s="48"/>
      <c r="Z18" s="51" t="n">
        <v>23.6</v>
      </c>
      <c r="AB18" s="54" t="n">
        <v>1005.4</v>
      </c>
      <c r="AC18" s="48"/>
      <c r="AD18" s="6"/>
      <c r="AE18" s="6" t="s">
        <v>40</v>
      </c>
    </row>
    <row r="19" s="9" customFormat="true" ht="22.5" hidden="false" customHeight="true" outlineLevel="0" collapsed="false">
      <c r="A19" s="50" t="s">
        <v>41</v>
      </c>
      <c r="B19" s="6"/>
      <c r="C19" s="6"/>
      <c r="D19" s="6"/>
      <c r="E19" s="6"/>
      <c r="F19" s="51" t="n">
        <v>28.9</v>
      </c>
      <c r="G19" s="52"/>
      <c r="H19" s="51" t="n">
        <v>33.4</v>
      </c>
      <c r="I19" s="48"/>
      <c r="J19" s="51" t="n">
        <v>24.3</v>
      </c>
      <c r="K19" s="48"/>
      <c r="L19" s="51" t="n">
        <v>36.4</v>
      </c>
      <c r="M19" s="48"/>
      <c r="N19" s="51" t="n">
        <v>23.4</v>
      </c>
      <c r="P19" s="54" t="n">
        <v>1006.23</v>
      </c>
      <c r="Q19" s="48"/>
      <c r="R19" s="51" t="n">
        <v>29.3</v>
      </c>
      <c r="S19" s="52"/>
      <c r="T19" s="51" t="n">
        <v>33.4</v>
      </c>
      <c r="U19" s="48"/>
      <c r="V19" s="51" t="n">
        <v>25</v>
      </c>
      <c r="W19" s="48"/>
      <c r="X19" s="51" t="n">
        <v>35.7</v>
      </c>
      <c r="Y19" s="48"/>
      <c r="Z19" s="51" t="n">
        <v>24</v>
      </c>
      <c r="AB19" s="54" t="n">
        <v>1006</v>
      </c>
      <c r="AC19" s="48"/>
      <c r="AD19" s="6"/>
      <c r="AE19" s="6" t="s">
        <v>42</v>
      </c>
    </row>
    <row r="20" s="9" customFormat="true" ht="22.5" hidden="false" customHeight="true" outlineLevel="0" collapsed="false">
      <c r="A20" s="50" t="s">
        <v>43</v>
      </c>
      <c r="B20" s="6"/>
      <c r="C20" s="6"/>
      <c r="D20" s="6"/>
      <c r="E20" s="6"/>
      <c r="F20" s="55" t="n">
        <v>29.1</v>
      </c>
      <c r="G20" s="52"/>
      <c r="H20" s="51" t="n">
        <v>33.2</v>
      </c>
      <c r="I20" s="48"/>
      <c r="J20" s="51" t="n">
        <v>24.9</v>
      </c>
      <c r="K20" s="48"/>
      <c r="L20" s="51" t="n">
        <v>35.4</v>
      </c>
      <c r="M20" s="48"/>
      <c r="N20" s="51" t="n">
        <v>23.4</v>
      </c>
      <c r="P20" s="54" t="n">
        <v>1007.68</v>
      </c>
      <c r="Q20" s="48"/>
      <c r="R20" s="55" t="n">
        <v>28.6</v>
      </c>
      <c r="S20" s="52"/>
      <c r="T20" s="51" t="n">
        <v>32.6</v>
      </c>
      <c r="U20" s="48"/>
      <c r="V20" s="51" t="n">
        <v>24.6</v>
      </c>
      <c r="W20" s="48"/>
      <c r="X20" s="51" t="n">
        <v>35.2</v>
      </c>
      <c r="Y20" s="48"/>
      <c r="Z20" s="51" t="n">
        <v>23.2</v>
      </c>
      <c r="AB20" s="54" t="n">
        <v>1008.1</v>
      </c>
      <c r="AC20" s="48"/>
      <c r="AD20" s="6"/>
      <c r="AE20" s="6" t="s">
        <v>44</v>
      </c>
    </row>
    <row r="21" s="9" customFormat="true" ht="22.5" hidden="false" customHeight="true" outlineLevel="0" collapsed="false">
      <c r="A21" s="50" t="s">
        <v>45</v>
      </c>
      <c r="B21" s="6"/>
      <c r="C21" s="6"/>
      <c r="D21" s="6"/>
      <c r="E21" s="6"/>
      <c r="F21" s="55" t="n">
        <v>29.4</v>
      </c>
      <c r="G21" s="52"/>
      <c r="H21" s="51" t="n">
        <v>34</v>
      </c>
      <c r="I21" s="48"/>
      <c r="J21" s="51" t="n">
        <v>24.7</v>
      </c>
      <c r="K21" s="48"/>
      <c r="L21" s="51" t="n">
        <v>36</v>
      </c>
      <c r="M21" s="48"/>
      <c r="N21" s="51" t="n">
        <v>23</v>
      </c>
      <c r="P21" s="54" t="n">
        <v>1009.93</v>
      </c>
      <c r="Q21" s="48"/>
      <c r="R21" s="55" t="n">
        <v>28.4</v>
      </c>
      <c r="S21" s="52"/>
      <c r="T21" s="51" t="n">
        <v>32.2</v>
      </c>
      <c r="U21" s="48"/>
      <c r="V21" s="51" t="n">
        <v>24.7</v>
      </c>
      <c r="W21" s="48"/>
      <c r="X21" s="51" t="n">
        <v>34.5</v>
      </c>
      <c r="Y21" s="48"/>
      <c r="Z21" s="51" t="n">
        <v>22.2</v>
      </c>
      <c r="AB21" s="54" t="n">
        <v>1010.4</v>
      </c>
      <c r="AC21" s="48"/>
      <c r="AD21" s="6"/>
      <c r="AE21" s="6" t="s">
        <v>46</v>
      </c>
    </row>
    <row r="22" s="9" customFormat="true" ht="22.5" hidden="false" customHeight="true" outlineLevel="0" collapsed="false">
      <c r="A22" s="50" t="s">
        <v>47</v>
      </c>
      <c r="B22" s="6"/>
      <c r="C22" s="6"/>
      <c r="D22" s="6"/>
      <c r="E22" s="6"/>
      <c r="F22" s="55" t="n">
        <v>29.4</v>
      </c>
      <c r="G22" s="52"/>
      <c r="H22" s="51" t="n">
        <v>34.5</v>
      </c>
      <c r="I22" s="48"/>
      <c r="J22" s="51" t="n">
        <v>24.2</v>
      </c>
      <c r="K22" s="48"/>
      <c r="L22" s="51" t="n">
        <v>36.5</v>
      </c>
      <c r="M22" s="48"/>
      <c r="N22" s="51" t="n">
        <v>22.4</v>
      </c>
      <c r="P22" s="54" t="n">
        <v>1010.09</v>
      </c>
      <c r="Q22" s="48"/>
      <c r="R22" s="55" t="n">
        <v>28.3</v>
      </c>
      <c r="S22" s="52"/>
      <c r="T22" s="51" t="n">
        <v>32.3</v>
      </c>
      <c r="U22" s="48"/>
      <c r="V22" s="51" t="n">
        <v>24.1</v>
      </c>
      <c r="W22" s="48"/>
      <c r="X22" s="51" t="n">
        <v>34.2</v>
      </c>
      <c r="Y22" s="48"/>
      <c r="Z22" s="51" t="n">
        <v>20.6</v>
      </c>
      <c r="AB22" s="54" t="n">
        <v>1010.9</v>
      </c>
      <c r="AC22" s="48"/>
      <c r="AD22" s="6"/>
      <c r="AE22" s="6" t="s">
        <v>48</v>
      </c>
    </row>
    <row r="23" s="9" customFormat="true" ht="22.5" hidden="false" customHeight="true" outlineLevel="0" collapsed="false">
      <c r="A23" s="56" t="s">
        <v>49</v>
      </c>
      <c r="B23" s="56"/>
      <c r="C23" s="56"/>
      <c r="D23" s="56"/>
      <c r="E23" s="56"/>
      <c r="F23" s="57" t="n">
        <v>29.4</v>
      </c>
      <c r="G23" s="58"/>
      <c r="H23" s="59" t="n">
        <v>34.1</v>
      </c>
      <c r="I23" s="60"/>
      <c r="J23" s="59" t="n">
        <v>23</v>
      </c>
      <c r="K23" s="60"/>
      <c r="L23" s="59" t="n">
        <v>35.9</v>
      </c>
      <c r="M23" s="60"/>
      <c r="N23" s="59" t="n">
        <v>19.5</v>
      </c>
      <c r="O23" s="56"/>
      <c r="P23" s="61" t="n">
        <v>1010.6</v>
      </c>
      <c r="Q23" s="60"/>
      <c r="R23" s="57" t="n">
        <v>23.4</v>
      </c>
      <c r="S23" s="58"/>
      <c r="T23" s="59" t="n">
        <v>29</v>
      </c>
      <c r="U23" s="60"/>
      <c r="V23" s="59" t="n">
        <v>17.7</v>
      </c>
      <c r="W23" s="60"/>
      <c r="X23" s="59" t="n">
        <v>31.8</v>
      </c>
      <c r="Y23" s="60"/>
      <c r="Z23" s="59" t="n">
        <v>13.1</v>
      </c>
      <c r="AA23" s="56"/>
      <c r="AB23" s="61" t="n">
        <v>1013.4</v>
      </c>
      <c r="AC23" s="60"/>
      <c r="AD23" s="56"/>
      <c r="AE23" s="62" t="s">
        <v>50</v>
      </c>
    </row>
    <row r="24" s="9" customFormat="true" ht="9.75" hidden="false" customHeight="true" outlineLevel="0" collapsed="false">
      <c r="B24" s="6"/>
    </row>
    <row r="25" s="9" customFormat="true" ht="16.5" hidden="false" customHeight="true" outlineLevel="0" collapsed="false">
      <c r="A25" s="50" t="s">
        <v>51</v>
      </c>
      <c r="B25" s="6"/>
      <c r="D25" s="6"/>
      <c r="E25" s="6"/>
      <c r="F25" s="6"/>
      <c r="G25" s="6"/>
      <c r="H25" s="6"/>
      <c r="I25" s="6"/>
    </row>
    <row r="26" s="9" customFormat="true" ht="19.5" hidden="false" customHeight="true" outlineLevel="0" collapsed="false">
      <c r="A26" s="6" t="s">
        <v>52</v>
      </c>
      <c r="B26" s="6"/>
      <c r="D26" s="6"/>
      <c r="E26" s="6"/>
      <c r="F26" s="6"/>
      <c r="G26" s="6"/>
      <c r="H26" s="6"/>
      <c r="I26" s="6"/>
    </row>
    <row r="27" customFormat="false" ht="21" hidden="true" customHeight="false" outlineLevel="0" collapsed="false">
      <c r="A27" s="3"/>
      <c r="B27" s="4" t="s">
        <v>0</v>
      </c>
      <c r="C27" s="4"/>
      <c r="D27" s="5" t="n">
        <v>20.1</v>
      </c>
      <c r="E27" s="4" t="s">
        <v>53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9" customFormat="true" ht="17.25" hidden="true" customHeight="false" outlineLevel="0" collapsed="false">
      <c r="A28" s="6"/>
      <c r="B28" s="7" t="s">
        <v>2</v>
      </c>
      <c r="C28" s="7"/>
      <c r="D28" s="8" t="n">
        <v>20.1</v>
      </c>
      <c r="E28" s="7" t="s">
        <v>54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true" customHeight="true" outlineLevel="0" collapsed="false">
      <c r="B29" s="10"/>
      <c r="C29" s="10"/>
      <c r="D29" s="11"/>
      <c r="E29" s="10"/>
    </row>
    <row r="30" customFormat="false" ht="19.5" hidden="true" customHeight="true" outlineLevel="0" collapsed="false">
      <c r="A30" s="12" t="s">
        <v>4</v>
      </c>
      <c r="B30" s="12"/>
      <c r="C30" s="12"/>
      <c r="D30" s="12"/>
      <c r="E30" s="12"/>
      <c r="F30" s="63" t="s">
        <v>55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13" t="s">
        <v>5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 t="s">
        <v>7</v>
      </c>
      <c r="AE30" s="14"/>
    </row>
    <row r="31" s="9" customFormat="true" ht="19.5" hidden="true" customHeight="true" outlineLevel="0" collapsed="false">
      <c r="A31" s="12"/>
      <c r="B31" s="12"/>
      <c r="C31" s="12"/>
      <c r="D31" s="12"/>
      <c r="E31" s="12"/>
      <c r="F31" s="64" t="s">
        <v>8</v>
      </c>
      <c r="G31" s="64"/>
      <c r="H31" s="64"/>
      <c r="I31" s="64"/>
      <c r="J31" s="64"/>
      <c r="K31" s="64"/>
      <c r="L31" s="64"/>
      <c r="M31" s="64"/>
      <c r="N31" s="64"/>
      <c r="O31" s="16"/>
      <c r="P31" s="65" t="s">
        <v>56</v>
      </c>
      <c r="Q31" s="65"/>
      <c r="R31" s="15" t="s">
        <v>8</v>
      </c>
      <c r="S31" s="15"/>
      <c r="T31" s="15"/>
      <c r="U31" s="15"/>
      <c r="V31" s="15"/>
      <c r="W31" s="15"/>
      <c r="X31" s="15"/>
      <c r="Y31" s="15"/>
      <c r="Z31" s="15"/>
      <c r="AA31" s="16"/>
      <c r="AB31" s="17" t="s">
        <v>9</v>
      </c>
      <c r="AC31" s="17"/>
      <c r="AD31" s="14"/>
      <c r="AE31" s="14"/>
    </row>
    <row r="32" s="9" customFormat="true" ht="19.5" hidden="true" customHeight="true" outlineLevel="0" collapsed="false">
      <c r="A32" s="12"/>
      <c r="B32" s="12"/>
      <c r="C32" s="12"/>
      <c r="D32" s="12"/>
      <c r="E32" s="12"/>
      <c r="F32" s="66" t="s">
        <v>10</v>
      </c>
      <c r="G32" s="66"/>
      <c r="H32" s="66"/>
      <c r="I32" s="66"/>
      <c r="J32" s="66"/>
      <c r="K32" s="66"/>
      <c r="L32" s="66"/>
      <c r="M32" s="66"/>
      <c r="N32" s="66"/>
      <c r="O32" s="19"/>
      <c r="P32" s="67" t="s">
        <v>11</v>
      </c>
      <c r="Q32" s="67"/>
      <c r="R32" s="18" t="s">
        <v>10</v>
      </c>
      <c r="S32" s="18"/>
      <c r="T32" s="18"/>
      <c r="U32" s="18"/>
      <c r="V32" s="18"/>
      <c r="W32" s="18"/>
      <c r="X32" s="18"/>
      <c r="Y32" s="18"/>
      <c r="Z32" s="18"/>
      <c r="AA32" s="19"/>
      <c r="AB32" s="20" t="s">
        <v>11</v>
      </c>
      <c r="AC32" s="20"/>
      <c r="AD32" s="14"/>
      <c r="AE32" s="14"/>
    </row>
    <row r="33" s="9" customFormat="true" ht="19.5" hidden="true" customHeight="true" outlineLevel="0" collapsed="false">
      <c r="A33" s="12"/>
      <c r="B33" s="12"/>
      <c r="C33" s="12"/>
      <c r="D33" s="12"/>
      <c r="E33" s="12"/>
      <c r="F33" s="68" t="s">
        <v>12</v>
      </c>
      <c r="G33" s="68"/>
      <c r="H33" s="22" t="s">
        <v>13</v>
      </c>
      <c r="I33" s="22"/>
      <c r="J33" s="22" t="s">
        <v>14</v>
      </c>
      <c r="K33" s="22"/>
      <c r="L33" s="22" t="s">
        <v>15</v>
      </c>
      <c r="M33" s="22"/>
      <c r="N33" s="23" t="s">
        <v>16</v>
      </c>
      <c r="O33" s="24"/>
      <c r="P33" s="28" t="s">
        <v>17</v>
      </c>
      <c r="Q33" s="28"/>
      <c r="R33" s="21" t="s">
        <v>12</v>
      </c>
      <c r="S33" s="21"/>
      <c r="T33" s="22" t="s">
        <v>13</v>
      </c>
      <c r="U33" s="22"/>
      <c r="V33" s="22" t="s">
        <v>14</v>
      </c>
      <c r="W33" s="22"/>
      <c r="X33" s="22" t="s">
        <v>15</v>
      </c>
      <c r="Y33" s="22"/>
      <c r="Z33" s="23" t="s">
        <v>16</v>
      </c>
      <c r="AA33" s="24"/>
      <c r="AB33" s="25" t="s">
        <v>17</v>
      </c>
      <c r="AC33" s="25"/>
      <c r="AD33" s="14"/>
      <c r="AE33" s="14"/>
    </row>
    <row r="34" s="9" customFormat="true" ht="19.5" hidden="true" customHeight="true" outlineLevel="0" collapsed="false">
      <c r="A34" s="12"/>
      <c r="B34" s="12"/>
      <c r="C34" s="12"/>
      <c r="D34" s="12"/>
      <c r="E34" s="12"/>
      <c r="F34" s="46" t="s">
        <v>18</v>
      </c>
      <c r="G34" s="46"/>
      <c r="H34" s="25" t="s">
        <v>57</v>
      </c>
      <c r="I34" s="27"/>
      <c r="J34" s="25" t="s">
        <v>18</v>
      </c>
      <c r="K34" s="27"/>
      <c r="L34" s="28" t="s">
        <v>19</v>
      </c>
      <c r="M34" s="28"/>
      <c r="N34" s="25" t="s">
        <v>20</v>
      </c>
      <c r="O34" s="29"/>
      <c r="P34" s="25" t="s">
        <v>58</v>
      </c>
      <c r="Q34" s="27"/>
      <c r="R34" s="26" t="s">
        <v>18</v>
      </c>
      <c r="S34" s="26"/>
      <c r="T34" s="25" t="s">
        <v>18</v>
      </c>
      <c r="U34" s="27"/>
      <c r="V34" s="25" t="s">
        <v>18</v>
      </c>
      <c r="W34" s="27"/>
      <c r="X34" s="28" t="s">
        <v>19</v>
      </c>
      <c r="Y34" s="28"/>
      <c r="Z34" s="25" t="s">
        <v>20</v>
      </c>
      <c r="AA34" s="29"/>
      <c r="AB34" s="25" t="s">
        <v>58</v>
      </c>
      <c r="AC34" s="29"/>
      <c r="AD34" s="14"/>
      <c r="AE34" s="14"/>
    </row>
    <row r="35" s="9" customFormat="true" ht="19.5" hidden="true" customHeight="true" outlineLevel="0" collapsed="false">
      <c r="A35" s="12"/>
      <c r="B35" s="12"/>
      <c r="C35" s="12"/>
      <c r="D35" s="12"/>
      <c r="E35" s="12"/>
      <c r="F35" s="69"/>
      <c r="G35" s="45"/>
      <c r="H35" s="32" t="s">
        <v>59</v>
      </c>
      <c r="I35" s="32"/>
      <c r="J35" s="32" t="s">
        <v>23</v>
      </c>
      <c r="K35" s="32"/>
      <c r="L35" s="32"/>
      <c r="M35" s="32"/>
      <c r="N35" s="33"/>
      <c r="O35" s="34"/>
      <c r="P35" s="35" t="s">
        <v>24</v>
      </c>
      <c r="Q35" s="35"/>
      <c r="R35" s="30"/>
      <c r="S35" s="31"/>
      <c r="T35" s="32" t="s">
        <v>22</v>
      </c>
      <c r="U35" s="32"/>
      <c r="V35" s="32" t="s">
        <v>23</v>
      </c>
      <c r="W35" s="32"/>
      <c r="X35" s="32"/>
      <c r="Y35" s="32"/>
      <c r="Z35" s="33"/>
      <c r="AA35" s="34"/>
      <c r="AB35" s="35" t="s">
        <v>24</v>
      </c>
      <c r="AC35" s="35"/>
      <c r="AD35" s="14"/>
      <c r="AE35" s="14"/>
    </row>
    <row r="36" s="9" customFormat="true" ht="3" hidden="true" customHeight="true" outlineLevel="0" collapsed="false">
      <c r="A36" s="36"/>
      <c r="B36" s="36"/>
      <c r="C36" s="36"/>
      <c r="D36" s="36"/>
      <c r="E36" s="37"/>
      <c r="F36" s="38"/>
      <c r="G36" s="39"/>
      <c r="H36" s="38"/>
      <c r="I36" s="39"/>
      <c r="J36" s="38"/>
      <c r="K36" s="39"/>
      <c r="L36" s="40"/>
      <c r="M36" s="39"/>
      <c r="N36" s="38"/>
      <c r="O36" s="41"/>
      <c r="P36" s="42"/>
      <c r="Q36" s="36"/>
      <c r="R36" s="38"/>
      <c r="S36" s="39"/>
      <c r="T36" s="38"/>
      <c r="U36" s="39"/>
      <c r="V36" s="38"/>
      <c r="W36" s="39"/>
      <c r="X36" s="40"/>
      <c r="Y36" s="39"/>
      <c r="Z36" s="38"/>
      <c r="AA36" s="41"/>
      <c r="AB36" s="42"/>
      <c r="AC36" s="36"/>
      <c r="AD36" s="42"/>
      <c r="AE36" s="36"/>
    </row>
    <row r="37" s="9" customFormat="true" ht="24" hidden="true" customHeight="true" outlineLevel="0" collapsed="false">
      <c r="A37" s="43" t="s">
        <v>25</v>
      </c>
      <c r="B37" s="43"/>
      <c r="C37" s="43"/>
      <c r="D37" s="43"/>
      <c r="E37" s="43"/>
      <c r="F37" s="70"/>
      <c r="G37" s="48"/>
      <c r="H37" s="38"/>
      <c r="I37" s="39"/>
      <c r="J37" s="70"/>
      <c r="K37" s="48"/>
      <c r="L37" s="70"/>
      <c r="M37" s="48"/>
      <c r="N37" s="70"/>
      <c r="P37" s="70"/>
      <c r="Q37" s="48"/>
      <c r="R37" s="70"/>
      <c r="S37" s="48"/>
      <c r="T37" s="38"/>
      <c r="U37" s="39"/>
      <c r="V37" s="70"/>
      <c r="W37" s="48"/>
      <c r="X37" s="70"/>
      <c r="Y37" s="48"/>
      <c r="Z37" s="70"/>
      <c r="AB37" s="70"/>
      <c r="AC37" s="48"/>
      <c r="AD37" s="49" t="s">
        <v>26</v>
      </c>
      <c r="AE37" s="49"/>
    </row>
    <row r="38" s="9" customFormat="true" ht="20.25" hidden="true" customHeight="true" outlineLevel="0" collapsed="false">
      <c r="A38" s="50" t="s">
        <v>27</v>
      </c>
      <c r="B38" s="6"/>
      <c r="C38" s="6"/>
      <c r="D38" s="6"/>
      <c r="E38" s="6"/>
      <c r="F38" s="70"/>
      <c r="G38" s="48"/>
      <c r="H38" s="71"/>
      <c r="I38" s="53"/>
      <c r="J38" s="70"/>
      <c r="K38" s="48"/>
      <c r="L38" s="70"/>
      <c r="M38" s="48"/>
      <c r="N38" s="70"/>
      <c r="P38" s="70"/>
      <c r="Q38" s="48"/>
      <c r="R38" s="70"/>
      <c r="S38" s="48"/>
      <c r="T38" s="71"/>
      <c r="U38" s="53"/>
      <c r="V38" s="70"/>
      <c r="W38" s="48"/>
      <c r="X38" s="70"/>
      <c r="Y38" s="48"/>
      <c r="Z38" s="70"/>
      <c r="AB38" s="70"/>
      <c r="AC38" s="48"/>
      <c r="AD38" s="6"/>
      <c r="AE38" s="6" t="s">
        <v>28</v>
      </c>
    </row>
    <row r="39" s="9" customFormat="true" ht="20.25" hidden="true" customHeight="true" outlineLevel="0" collapsed="false">
      <c r="A39" s="50" t="s">
        <v>29</v>
      </c>
      <c r="B39" s="6"/>
      <c r="C39" s="6"/>
      <c r="D39" s="6"/>
      <c r="E39" s="6"/>
      <c r="F39" s="70"/>
      <c r="G39" s="48"/>
      <c r="H39" s="70"/>
      <c r="I39" s="48"/>
      <c r="J39" s="70"/>
      <c r="K39" s="48"/>
      <c r="L39" s="70"/>
      <c r="M39" s="48"/>
      <c r="N39" s="70"/>
      <c r="P39" s="70"/>
      <c r="Q39" s="48"/>
      <c r="R39" s="70"/>
      <c r="S39" s="48"/>
      <c r="T39" s="70"/>
      <c r="U39" s="48"/>
      <c r="V39" s="70"/>
      <c r="W39" s="48"/>
      <c r="X39" s="70"/>
      <c r="Y39" s="48"/>
      <c r="Z39" s="70"/>
      <c r="AB39" s="70"/>
      <c r="AC39" s="48"/>
      <c r="AD39" s="6"/>
      <c r="AE39" s="6" t="s">
        <v>30</v>
      </c>
    </row>
    <row r="40" s="9" customFormat="true" ht="20.25" hidden="true" customHeight="true" outlineLevel="0" collapsed="false">
      <c r="A40" s="50" t="s">
        <v>31</v>
      </c>
      <c r="B40" s="6"/>
      <c r="C40" s="6"/>
      <c r="D40" s="6"/>
      <c r="E40" s="6"/>
      <c r="F40" s="70"/>
      <c r="G40" s="48"/>
      <c r="H40" s="70"/>
      <c r="I40" s="48"/>
      <c r="J40" s="70"/>
      <c r="K40" s="48"/>
      <c r="L40" s="70"/>
      <c r="M40" s="48"/>
      <c r="N40" s="70"/>
      <c r="P40" s="70"/>
      <c r="Q40" s="48"/>
      <c r="R40" s="70"/>
      <c r="S40" s="48"/>
      <c r="T40" s="70"/>
      <c r="U40" s="48"/>
      <c r="V40" s="70"/>
      <c r="W40" s="48"/>
      <c r="X40" s="70"/>
      <c r="Y40" s="48"/>
      <c r="Z40" s="70"/>
      <c r="AB40" s="70"/>
      <c r="AC40" s="48"/>
      <c r="AD40" s="6"/>
      <c r="AE40" s="6" t="s">
        <v>32</v>
      </c>
    </row>
    <row r="41" s="9" customFormat="true" ht="20.25" hidden="true" customHeight="true" outlineLevel="0" collapsed="false">
      <c r="A41" s="50" t="s">
        <v>33</v>
      </c>
      <c r="B41" s="6"/>
      <c r="C41" s="6"/>
      <c r="D41" s="6"/>
      <c r="E41" s="6"/>
      <c r="F41" s="70"/>
      <c r="G41" s="48"/>
      <c r="H41" s="70"/>
      <c r="I41" s="48"/>
      <c r="J41" s="70"/>
      <c r="K41" s="48"/>
      <c r="L41" s="70"/>
      <c r="M41" s="48"/>
      <c r="N41" s="70"/>
      <c r="P41" s="70"/>
      <c r="Q41" s="48"/>
      <c r="R41" s="70"/>
      <c r="S41" s="48"/>
      <c r="T41" s="70"/>
      <c r="U41" s="48"/>
      <c r="V41" s="70"/>
      <c r="W41" s="48"/>
      <c r="X41" s="70"/>
      <c r="Y41" s="48"/>
      <c r="Z41" s="70"/>
      <c r="AB41" s="70"/>
      <c r="AC41" s="48"/>
      <c r="AD41" s="6"/>
      <c r="AE41" s="6" t="s">
        <v>34</v>
      </c>
    </row>
    <row r="42" s="9" customFormat="true" ht="20.25" hidden="true" customHeight="true" outlineLevel="0" collapsed="false">
      <c r="A42" s="50" t="s">
        <v>35</v>
      </c>
      <c r="B42" s="6"/>
      <c r="C42" s="6"/>
      <c r="D42" s="6"/>
      <c r="E42" s="6"/>
      <c r="F42" s="70"/>
      <c r="G42" s="48"/>
      <c r="H42" s="70"/>
      <c r="I42" s="48"/>
      <c r="J42" s="70"/>
      <c r="K42" s="48"/>
      <c r="L42" s="70"/>
      <c r="M42" s="48"/>
      <c r="N42" s="70"/>
      <c r="P42" s="70"/>
      <c r="Q42" s="48"/>
      <c r="R42" s="70"/>
      <c r="S42" s="48"/>
      <c r="T42" s="70"/>
      <c r="U42" s="48"/>
      <c r="V42" s="70"/>
      <c r="W42" s="48"/>
      <c r="X42" s="70"/>
      <c r="Y42" s="48"/>
      <c r="Z42" s="70"/>
      <c r="AB42" s="70"/>
      <c r="AC42" s="48"/>
      <c r="AD42" s="6"/>
      <c r="AE42" s="6" t="s">
        <v>36</v>
      </c>
    </row>
    <row r="43" s="9" customFormat="true" ht="20.25" hidden="true" customHeight="true" outlineLevel="0" collapsed="false">
      <c r="A43" s="50" t="s">
        <v>37</v>
      </c>
      <c r="B43" s="6"/>
      <c r="C43" s="6"/>
      <c r="D43" s="6"/>
      <c r="E43" s="6"/>
      <c r="F43" s="70"/>
      <c r="G43" s="48"/>
      <c r="H43" s="70"/>
      <c r="I43" s="48"/>
      <c r="J43" s="70"/>
      <c r="K43" s="48"/>
      <c r="L43" s="70"/>
      <c r="M43" s="48"/>
      <c r="N43" s="70"/>
      <c r="P43" s="70"/>
      <c r="Q43" s="48"/>
      <c r="R43" s="70"/>
      <c r="S43" s="48"/>
      <c r="T43" s="70"/>
      <c r="U43" s="48"/>
      <c r="V43" s="70"/>
      <c r="W43" s="48"/>
      <c r="X43" s="70"/>
      <c r="Y43" s="48"/>
      <c r="Z43" s="70"/>
      <c r="AB43" s="70"/>
      <c r="AC43" s="48"/>
      <c r="AD43" s="6"/>
      <c r="AE43" s="6" t="s">
        <v>38</v>
      </c>
    </row>
    <row r="44" s="9" customFormat="true" ht="20.25" hidden="true" customHeight="true" outlineLevel="0" collapsed="false">
      <c r="A44" s="50" t="s">
        <v>39</v>
      </c>
      <c r="B44" s="6"/>
      <c r="C44" s="6"/>
      <c r="D44" s="6"/>
      <c r="E44" s="6"/>
      <c r="F44" s="70"/>
      <c r="G44" s="48"/>
      <c r="H44" s="70"/>
      <c r="I44" s="48"/>
      <c r="J44" s="70"/>
      <c r="K44" s="48"/>
      <c r="L44" s="70"/>
      <c r="M44" s="48"/>
      <c r="N44" s="70"/>
      <c r="P44" s="70"/>
      <c r="Q44" s="48"/>
      <c r="R44" s="70"/>
      <c r="S44" s="48"/>
      <c r="T44" s="70"/>
      <c r="U44" s="48"/>
      <c r="V44" s="70"/>
      <c r="W44" s="48"/>
      <c r="X44" s="70"/>
      <c r="Y44" s="48"/>
      <c r="Z44" s="70"/>
      <c r="AB44" s="70"/>
      <c r="AC44" s="48"/>
      <c r="AD44" s="6"/>
      <c r="AE44" s="6" t="s">
        <v>40</v>
      </c>
    </row>
    <row r="45" s="9" customFormat="true" ht="20.25" hidden="true" customHeight="true" outlineLevel="0" collapsed="false">
      <c r="A45" s="50" t="s">
        <v>41</v>
      </c>
      <c r="B45" s="6"/>
      <c r="C45" s="6"/>
      <c r="D45" s="6"/>
      <c r="E45" s="6"/>
      <c r="F45" s="70"/>
      <c r="G45" s="48"/>
      <c r="H45" s="70"/>
      <c r="I45" s="48"/>
      <c r="J45" s="70"/>
      <c r="K45" s="48"/>
      <c r="L45" s="70"/>
      <c r="M45" s="48"/>
      <c r="N45" s="70"/>
      <c r="P45" s="70"/>
      <c r="Q45" s="48"/>
      <c r="R45" s="70"/>
      <c r="S45" s="48"/>
      <c r="T45" s="70"/>
      <c r="U45" s="48"/>
      <c r="V45" s="70"/>
      <c r="W45" s="48"/>
      <c r="X45" s="70"/>
      <c r="Y45" s="48"/>
      <c r="Z45" s="70"/>
      <c r="AB45" s="70"/>
      <c r="AC45" s="48"/>
      <c r="AD45" s="6"/>
      <c r="AE45" s="6" t="s">
        <v>42</v>
      </c>
    </row>
    <row r="46" s="9" customFormat="true" ht="20.25" hidden="true" customHeight="true" outlineLevel="0" collapsed="false">
      <c r="A46" s="50" t="s">
        <v>43</v>
      </c>
      <c r="B46" s="6"/>
      <c r="C46" s="6"/>
      <c r="D46" s="6"/>
      <c r="E46" s="6"/>
      <c r="F46" s="70"/>
      <c r="G46" s="48"/>
      <c r="H46" s="70"/>
      <c r="I46" s="48"/>
      <c r="J46" s="70"/>
      <c r="K46" s="48"/>
      <c r="L46" s="70"/>
      <c r="M46" s="48"/>
      <c r="N46" s="70"/>
      <c r="P46" s="70"/>
      <c r="Q46" s="48"/>
      <c r="R46" s="70"/>
      <c r="S46" s="48"/>
      <c r="T46" s="70"/>
      <c r="U46" s="48"/>
      <c r="V46" s="70"/>
      <c r="W46" s="48"/>
      <c r="X46" s="70"/>
      <c r="Y46" s="48"/>
      <c r="Z46" s="70"/>
      <c r="AB46" s="70"/>
      <c r="AC46" s="48"/>
      <c r="AD46" s="6"/>
      <c r="AE46" s="6" t="s">
        <v>44</v>
      </c>
    </row>
    <row r="47" s="9" customFormat="true" ht="20.25" hidden="true" customHeight="true" outlineLevel="0" collapsed="false">
      <c r="A47" s="50" t="s">
        <v>45</v>
      </c>
      <c r="B47" s="6"/>
      <c r="C47" s="6"/>
      <c r="D47" s="6"/>
      <c r="E47" s="6"/>
      <c r="F47" s="70"/>
      <c r="G47" s="48"/>
      <c r="H47" s="70"/>
      <c r="I47" s="48"/>
      <c r="J47" s="70"/>
      <c r="K47" s="48"/>
      <c r="L47" s="70"/>
      <c r="M47" s="48"/>
      <c r="N47" s="70"/>
      <c r="P47" s="70"/>
      <c r="Q47" s="48"/>
      <c r="R47" s="70"/>
      <c r="S47" s="48"/>
      <c r="T47" s="70"/>
      <c r="U47" s="48"/>
      <c r="V47" s="70"/>
      <c r="W47" s="48"/>
      <c r="X47" s="70"/>
      <c r="Y47" s="48"/>
      <c r="Z47" s="70"/>
      <c r="AB47" s="70"/>
      <c r="AC47" s="48"/>
      <c r="AD47" s="6"/>
      <c r="AE47" s="6" t="s">
        <v>46</v>
      </c>
    </row>
    <row r="48" s="9" customFormat="true" ht="20.25" hidden="true" customHeight="true" outlineLevel="0" collapsed="false">
      <c r="A48" s="50" t="s">
        <v>47</v>
      </c>
      <c r="B48" s="6"/>
      <c r="C48" s="6"/>
      <c r="D48" s="6"/>
      <c r="E48" s="6"/>
      <c r="F48" s="70"/>
      <c r="G48" s="48"/>
      <c r="H48" s="70"/>
      <c r="I48" s="48"/>
      <c r="J48" s="70"/>
      <c r="K48" s="48"/>
      <c r="L48" s="70"/>
      <c r="M48" s="48"/>
      <c r="N48" s="70"/>
      <c r="P48" s="70"/>
      <c r="Q48" s="48"/>
      <c r="R48" s="70"/>
      <c r="S48" s="48"/>
      <c r="T48" s="70"/>
      <c r="U48" s="48"/>
      <c r="V48" s="70"/>
      <c r="W48" s="48"/>
      <c r="X48" s="70"/>
      <c r="Y48" s="48"/>
      <c r="Z48" s="70"/>
      <c r="AB48" s="70"/>
      <c r="AC48" s="48"/>
      <c r="AD48" s="6"/>
      <c r="AE48" s="6" t="s">
        <v>48</v>
      </c>
    </row>
    <row r="49" s="9" customFormat="true" ht="20.25" hidden="true" customHeight="true" outlineLevel="0" collapsed="false">
      <c r="A49" s="56" t="s">
        <v>49</v>
      </c>
      <c r="B49" s="62"/>
      <c r="C49" s="62"/>
      <c r="D49" s="62"/>
      <c r="E49" s="62"/>
      <c r="F49" s="72"/>
      <c r="G49" s="60"/>
      <c r="H49" s="72"/>
      <c r="I49" s="60"/>
      <c r="J49" s="72"/>
      <c r="K49" s="60"/>
      <c r="L49" s="72"/>
      <c r="M49" s="60"/>
      <c r="N49" s="72"/>
      <c r="O49" s="62"/>
      <c r="P49" s="72"/>
      <c r="Q49" s="60"/>
      <c r="R49" s="72"/>
      <c r="S49" s="60"/>
      <c r="T49" s="72"/>
      <c r="U49" s="60"/>
      <c r="V49" s="72"/>
      <c r="W49" s="60"/>
      <c r="X49" s="72"/>
      <c r="Y49" s="60"/>
      <c r="Z49" s="72"/>
      <c r="AA49" s="62"/>
      <c r="AB49" s="72"/>
      <c r="AC49" s="60"/>
      <c r="AD49" s="62"/>
      <c r="AE49" s="62" t="s">
        <v>50</v>
      </c>
    </row>
    <row r="50" s="9" customFormat="true" ht="2.2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tru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true" customHeight="true" outlineLevel="0" collapsed="false">
      <c r="A52" s="6"/>
      <c r="B52" s="50" t="s">
        <v>51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true" customHeight="true" outlineLevel="0" collapsed="false">
      <c r="A53" s="6"/>
      <c r="B53" s="6" t="s">
        <v>60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15.75" hidden="tru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3" hidden="tru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AD37:AE3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22T08:47:36Z</cp:lastPrinted>
  <dcterms:modified xsi:type="dcterms:W3CDTF">2015-08-31T07:29:02Z</dcterms:modified>
  <cp:revision>0</cp:revision>
  <dc:subject/>
  <dc:title/>
</cp:coreProperties>
</file>