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Z$29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  <charset val="222"/>
      </rPr>
      <t xml:space="preserve">5.1 </t>
    </r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7</t>
    </r>
  </si>
  <si>
    <t xml:space="preserve">Table 5.1</t>
  </si>
  <si>
    <t xml:space="preserve">Population from Registration Record by Sex and Age Group and District: 2014</t>
  </si>
  <si>
    <t xml:space="preserve"> อำเภอ</t>
  </si>
  <si>
    <r>
      <rPr>
        <b val="true"/>
        <sz val="10"/>
        <rFont val="Noto Sans Devanagari"/>
        <family val="2"/>
      </rPr>
      <t xml:space="preserve"> หมวดอายุ </t>
    </r>
    <r>
      <rPr>
        <b val="true"/>
        <sz val="10"/>
        <rFont val="TH SarabunPSK"/>
        <family val="2"/>
        <charset val="222"/>
      </rPr>
      <t xml:space="preserve">(</t>
    </r>
    <r>
      <rPr>
        <b val="true"/>
        <sz val="10"/>
        <rFont val="Noto Sans Devanagari"/>
        <family val="2"/>
      </rPr>
      <t xml:space="preserve">ปี</t>
    </r>
    <r>
      <rPr>
        <b val="true"/>
        <sz val="10"/>
        <rFont val="TH SarabunPSK"/>
        <family val="2"/>
        <charset val="222"/>
      </rPr>
      <t xml:space="preserve">)  Age group (years)</t>
    </r>
  </si>
  <si>
    <t xml:space="preserve">District</t>
  </si>
  <si>
    <r>
      <rPr>
        <b val="true"/>
        <sz val="10"/>
        <rFont val="TH SarabunPSK"/>
        <family val="2"/>
        <charset val="222"/>
      </rPr>
      <t xml:space="preserve">80 </t>
    </r>
    <r>
      <rPr>
        <b val="true"/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\ "/>
    <numFmt numFmtId="167" formatCode="_-* #,##0_-;\-* #,##0_-;_-* \-??_-;_-@_-"/>
    <numFmt numFmtId="168" formatCode="0"/>
    <numFmt numFmtId="169" formatCode="0____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  <charset val="222"/>
    </font>
    <font>
      <b val="true"/>
      <sz val="12"/>
      <name val="TH SarabunPSK"/>
      <family val="2"/>
      <charset val="222"/>
    </font>
    <font>
      <sz val="10"/>
      <name val="TH SarabunPSK"/>
      <family val="2"/>
    </font>
    <font>
      <b val="true"/>
      <sz val="11"/>
      <name val="TH SarabunPSK"/>
      <family val="2"/>
      <charset val="22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1"/>
      <name val="TH SarabunPSK"/>
      <family val="2"/>
      <charset val="222"/>
    </font>
    <font>
      <sz val="13"/>
      <name val="TH SarabunPSK"/>
      <family val="2"/>
      <charset val="222"/>
    </font>
    <font>
      <sz val="11"/>
      <name val="TH SarabunPSK"/>
      <family val="2"/>
    </font>
    <font>
      <sz val="9"/>
      <name val="TH SarabunPSK"/>
      <family val="2"/>
    </font>
    <font>
      <sz val="12"/>
      <name val="TH SarabunPSK"/>
      <family val="2"/>
      <charset val="222"/>
    </font>
    <font>
      <b val="true"/>
      <sz val="14"/>
      <color rgb="FF000000"/>
      <name val="TH SarabunPSK"/>
      <family val="0"/>
      <charset val="222"/>
    </font>
    <font>
      <sz val="14"/>
      <color rgb="FFFFFFFF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0</xdr:row>
      <xdr:rowOff>0</xdr:rowOff>
    </xdr:from>
    <xdr:to>
      <xdr:col>26</xdr:col>
      <xdr:colOff>181800</xdr:colOff>
      <xdr:row>29</xdr:row>
      <xdr:rowOff>110880</xdr:rowOff>
    </xdr:to>
    <xdr:grpSp>
      <xdr:nvGrpSpPr>
        <xdr:cNvPr id="0" name="Group 93"/>
        <xdr:cNvGrpSpPr/>
      </xdr:nvGrpSpPr>
      <xdr:grpSpPr>
        <a:xfrm>
          <a:off x="14592240" y="0"/>
          <a:ext cx="788760" cy="6224040"/>
          <a:chOff x="14592240" y="0"/>
          <a:chExt cx="788760" cy="6224040"/>
        </a:xfrm>
      </xdr:grpSpPr>
      <xdr:sp>
        <xdr:nvSpPr>
          <xdr:cNvPr id="1" name="Text Box 6"/>
          <xdr:cNvSpPr/>
        </xdr:nvSpPr>
        <xdr:spPr>
          <a:xfrm>
            <a:off x="14780520" y="4236480"/>
            <a:ext cx="484560" cy="159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4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2240" y="5847120"/>
            <a:ext cx="788760" cy="37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0480" y="0"/>
            <a:ext cx="0" cy="5846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0.84"/>
    <col collapsed="false" customWidth="true" hidden="false" outlineLevel="0" max="2" min="2" style="1" width="8.28"/>
    <col collapsed="false" customWidth="true" hidden="false" outlineLevel="0" max="3" min="3" style="1" width="7.28"/>
    <col collapsed="false" customWidth="true" hidden="false" outlineLevel="0" max="4" min="4" style="1" width="6"/>
    <col collapsed="false" customWidth="true" hidden="false" outlineLevel="0" max="5" min="5" style="1" width="5.84"/>
    <col collapsed="false" customWidth="true" hidden="false" outlineLevel="0" max="6" min="6" style="1" width="6.13"/>
    <col collapsed="false" customWidth="true" hidden="false" outlineLevel="0" max="7" min="7" style="1" width="5.84"/>
    <col collapsed="false" customWidth="true" hidden="false" outlineLevel="0" max="8" min="8" style="1" width="6.13"/>
    <col collapsed="false" customWidth="true" hidden="false" outlineLevel="0" max="9" min="9" style="1" width="5.84"/>
    <col collapsed="false" customWidth="true" hidden="false" outlineLevel="0" max="12" min="10" style="1" width="6.42"/>
    <col collapsed="false" customWidth="true" hidden="false" outlineLevel="0" max="13" min="13" style="1" width="5.84"/>
    <col collapsed="false" customWidth="true" hidden="false" outlineLevel="0" max="14" min="14" style="1" width="6.42"/>
    <col collapsed="false" customWidth="true" hidden="false" outlineLevel="0" max="16" min="15" style="1" width="6.28"/>
    <col collapsed="false" customWidth="true" hidden="false" outlineLevel="0" max="17" min="17" style="1" width="5.42"/>
    <col collapsed="false" customWidth="true" hidden="false" outlineLevel="0" max="18" min="18" style="1" width="5.84"/>
    <col collapsed="false" customWidth="true" hidden="false" outlineLevel="0" max="19" min="19" style="1" width="5.56"/>
    <col collapsed="false" customWidth="true" hidden="false" outlineLevel="0" max="20" min="20" style="1" width="6.84"/>
    <col collapsed="false" customWidth="true" hidden="false" outlineLevel="0" max="21" min="21" style="1" width="5.56"/>
    <col collapsed="false" customWidth="true" hidden="false" outlineLevel="0" max="22" min="22" style="1" width="6.99"/>
    <col collapsed="false" customWidth="true" hidden="false" outlineLevel="0" max="23" min="23" style="1" width="1.28"/>
    <col collapsed="false" customWidth="true" hidden="false" outlineLevel="0" max="24" min="24" style="1" width="9.84"/>
    <col collapsed="false" customWidth="true" hidden="false" outlineLevel="0" max="25" min="25" style="1" width="1.13"/>
    <col collapsed="false" customWidth="true" hidden="false" outlineLevel="0" max="26" min="26" style="1" width="4.84"/>
    <col collapsed="false" customWidth="false" hidden="false" outlineLevel="0" max="257" min="27" style="1" width="9.13"/>
  </cols>
  <sheetData>
    <row r="1" s="2" customFormat="true" ht="17.9" hidden="false" customHeight="false" outlineLevel="0" collapsed="false">
      <c r="A1" s="2" t="s">
        <v>0</v>
      </c>
      <c r="C1" s="2" t="s">
        <v>1</v>
      </c>
    </row>
    <row r="2" s="6" customFormat="true" ht="17.65" hidden="false" customHeight="false" outlineLevel="0" collapsed="false">
      <c r="A2" s="3" t="s">
        <v>2</v>
      </c>
      <c r="B2" s="4"/>
      <c r="C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U3" s="7"/>
      <c r="V3" s="7"/>
      <c r="W3" s="7"/>
    </row>
    <row r="4" s="12" customFormat="true" ht="21.75" hidden="false" customHeight="true" outlineLevel="0" collapsed="false">
      <c r="A4" s="8" t="s">
        <v>4</v>
      </c>
      <c r="B4" s="8"/>
      <c r="C4" s="9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 t="s">
        <v>6</v>
      </c>
      <c r="X4" s="11"/>
    </row>
    <row r="5" s="12" customFormat="true" ht="13.4" hidden="false" customHeight="false" outlineLevel="0" collapsed="false">
      <c r="A5" s="8"/>
      <c r="B5" s="8"/>
      <c r="C5" s="13"/>
      <c r="D5" s="14"/>
      <c r="E5" s="15"/>
      <c r="F5" s="16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7" t="s">
        <v>7</v>
      </c>
      <c r="U5" s="18"/>
      <c r="V5" s="19" t="s">
        <v>8</v>
      </c>
      <c r="W5" s="11"/>
      <c r="X5" s="11"/>
    </row>
    <row r="6" s="12" customFormat="true" ht="12.85" hidden="false" customHeight="false" outlineLevel="0" collapsed="false">
      <c r="A6" s="8"/>
      <c r="B6" s="8"/>
      <c r="C6" s="20" t="s">
        <v>9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 t="s">
        <v>10</v>
      </c>
      <c r="U6" s="23" t="s">
        <v>11</v>
      </c>
      <c r="V6" s="23" t="s">
        <v>12</v>
      </c>
      <c r="W6" s="11"/>
      <c r="X6" s="11"/>
    </row>
    <row r="7" s="12" customFormat="true" ht="12.85" hidden="false" customHeight="false" outlineLevel="0" collapsed="false">
      <c r="A7" s="8"/>
      <c r="B7" s="8"/>
      <c r="C7" s="24" t="s">
        <v>13</v>
      </c>
      <c r="D7" s="25" t="s">
        <v>14</v>
      </c>
      <c r="E7" s="26" t="s">
        <v>15</v>
      </c>
      <c r="F7" s="24" t="s">
        <v>16</v>
      </c>
      <c r="G7" s="26" t="s">
        <v>17</v>
      </c>
      <c r="H7" s="24" t="s">
        <v>18</v>
      </c>
      <c r="I7" s="26" t="s">
        <v>19</v>
      </c>
      <c r="J7" s="24" t="s">
        <v>20</v>
      </c>
      <c r="K7" s="26" t="s">
        <v>21</v>
      </c>
      <c r="L7" s="24" t="s">
        <v>22</v>
      </c>
      <c r="M7" s="26" t="s">
        <v>23</v>
      </c>
      <c r="N7" s="24" t="s">
        <v>24</v>
      </c>
      <c r="O7" s="26" t="s">
        <v>25</v>
      </c>
      <c r="P7" s="24" t="s">
        <v>26</v>
      </c>
      <c r="Q7" s="26" t="s">
        <v>27</v>
      </c>
      <c r="R7" s="24" t="s">
        <v>28</v>
      </c>
      <c r="S7" s="26" t="s">
        <v>29</v>
      </c>
      <c r="T7" s="27" t="s">
        <v>30</v>
      </c>
      <c r="U7" s="28" t="s">
        <v>31</v>
      </c>
      <c r="V7" s="28" t="s">
        <v>32</v>
      </c>
      <c r="W7" s="11"/>
      <c r="X7" s="11"/>
    </row>
    <row r="8" s="12" customFormat="true" ht="12.85" hidden="false" customHeight="false" outlineLevel="0" collapsed="false">
      <c r="A8" s="8"/>
      <c r="B8" s="8"/>
      <c r="C8" s="29"/>
      <c r="D8" s="30"/>
      <c r="E8" s="31"/>
      <c r="F8" s="32"/>
      <c r="G8" s="31"/>
      <c r="H8" s="32"/>
      <c r="I8" s="31"/>
      <c r="J8" s="32"/>
      <c r="K8" s="31"/>
      <c r="L8" s="32"/>
      <c r="M8" s="31"/>
      <c r="N8" s="32"/>
      <c r="O8" s="31"/>
      <c r="P8" s="32"/>
      <c r="Q8" s="31"/>
      <c r="R8" s="32"/>
      <c r="S8" s="31"/>
      <c r="T8" s="33" t="s">
        <v>33</v>
      </c>
      <c r="U8" s="34"/>
      <c r="V8" s="35" t="s">
        <v>34</v>
      </c>
      <c r="W8" s="11"/>
      <c r="X8" s="11"/>
    </row>
    <row r="9" s="39" customFormat="true" ht="24" hidden="false" customHeight="true" outlineLevel="0" collapsed="false">
      <c r="A9" s="36" t="s">
        <v>35</v>
      </c>
      <c r="B9" s="36"/>
      <c r="C9" s="37" t="n">
        <f aca="false">C10+C18</f>
        <v>212158</v>
      </c>
      <c r="D9" s="37" t="n">
        <f aca="false">D10+D18</f>
        <v>10213</v>
      </c>
      <c r="E9" s="37" t="n">
        <f aca="false">E10+E18</f>
        <v>11219</v>
      </c>
      <c r="F9" s="37" t="n">
        <f aca="false">F10+F18</f>
        <v>11228</v>
      </c>
      <c r="G9" s="37" t="n">
        <f aca="false">G10+G18</f>
        <v>13045</v>
      </c>
      <c r="H9" s="37" t="n">
        <f aca="false">H10+H18</f>
        <v>13408</v>
      </c>
      <c r="I9" s="37" t="n">
        <f aca="false">I10+I18</f>
        <v>13783</v>
      </c>
      <c r="J9" s="37" t="n">
        <f aca="false">J10+J18</f>
        <v>15076</v>
      </c>
      <c r="K9" s="37" t="n">
        <f aca="false">K10+K18</f>
        <v>15474</v>
      </c>
      <c r="L9" s="37" t="n">
        <f aca="false">L10+L18</f>
        <v>15056</v>
      </c>
      <c r="M9" s="37" t="n">
        <f aca="false">M10+M18</f>
        <v>17052</v>
      </c>
      <c r="N9" s="37" t="n">
        <f aca="false">N10+N18</f>
        <v>18074</v>
      </c>
      <c r="O9" s="37" t="n">
        <f aca="false">O10+O18</f>
        <v>14233</v>
      </c>
      <c r="P9" s="37" t="n">
        <f aca="false">P10+P18</f>
        <v>12801</v>
      </c>
      <c r="Q9" s="37" t="n">
        <f aca="false">Q10+Q18</f>
        <v>9702</v>
      </c>
      <c r="R9" s="37" t="n">
        <f aca="false">R10+R18</f>
        <v>6754</v>
      </c>
      <c r="S9" s="37" t="n">
        <f aca="false">S10+S18</f>
        <v>6131</v>
      </c>
      <c r="T9" s="37" t="n">
        <f aca="false">T10+T18</f>
        <v>6428</v>
      </c>
      <c r="U9" s="37" t="n">
        <f aca="false">U10+U18</f>
        <v>2314</v>
      </c>
      <c r="V9" s="37" t="n">
        <f aca="false">V10+V18</f>
        <v>167</v>
      </c>
      <c r="W9" s="38" t="s">
        <v>13</v>
      </c>
      <c r="X9" s="38"/>
    </row>
    <row r="10" s="41" customFormat="true" ht="18.75" hidden="false" customHeight="true" outlineLevel="0" collapsed="false">
      <c r="A10" s="40"/>
      <c r="B10" s="41" t="s">
        <v>36</v>
      </c>
      <c r="C10" s="42" t="n">
        <f aca="false">C11+C12+C13+C14+C15+C16</f>
        <v>101181</v>
      </c>
      <c r="D10" s="42" t="n">
        <f aca="false">D11+D12+D13+D14+D15+D16</f>
        <v>5293</v>
      </c>
      <c r="E10" s="42" t="n">
        <f aca="false">E11+E12+E13+E14+E15+E16</f>
        <v>5720</v>
      </c>
      <c r="F10" s="42" t="n">
        <f aca="false">F11+F12+F13+F14+F15+F16</f>
        <v>5675</v>
      </c>
      <c r="G10" s="42" t="n">
        <f aca="false">G11+G12+G13+G14+G15+G16</f>
        <v>6801</v>
      </c>
      <c r="H10" s="42" t="n">
        <f aca="false">H11+H12+H13+H14+H15+H16</f>
        <v>6713</v>
      </c>
      <c r="I10" s="42" t="n">
        <f aca="false">I11+I12+I13+I14+I15+I16</f>
        <v>7000</v>
      </c>
      <c r="J10" s="42" t="n">
        <f aca="false">J11+J12+J13+J14+J15+J16</f>
        <v>7605</v>
      </c>
      <c r="K10" s="42" t="n">
        <f aca="false">K11+K12+K13+K14+K15+K16</f>
        <v>7781</v>
      </c>
      <c r="L10" s="42" t="n">
        <f aca="false">L11+L12+L13+L14+L15+L16</f>
        <v>7263</v>
      </c>
      <c r="M10" s="42" t="n">
        <f aca="false">M11+M12+M13+M14+M15+M16</f>
        <v>7949</v>
      </c>
      <c r="N10" s="42" t="n">
        <f aca="false">N11+N12+N13+N14+N15+N16</f>
        <v>8221</v>
      </c>
      <c r="O10" s="42" t="n">
        <f aca="false">O11+O12+O13+O14+O15+O16</f>
        <v>6292</v>
      </c>
      <c r="P10" s="42" t="n">
        <f aca="false">P11+P12+P13+P14+P15+P16</f>
        <v>5635</v>
      </c>
      <c r="Q10" s="42" t="n">
        <f aca="false">Q11+Q12+Q13+Q14+Q15+Q16</f>
        <v>4166</v>
      </c>
      <c r="R10" s="42" t="n">
        <f aca="false">R11+R12+R13+R14+R15+R16</f>
        <v>2893</v>
      </c>
      <c r="S10" s="42" t="n">
        <f aca="false">S11+S12+S13+S14+S15+S16</f>
        <v>2481</v>
      </c>
      <c r="T10" s="42" t="n">
        <f aca="false">T11+T12+T13+T14+T15+T16</f>
        <v>2321</v>
      </c>
      <c r="U10" s="42" t="n">
        <f aca="false">U11+U12+U13+U14+U15+U16</f>
        <v>1278</v>
      </c>
      <c r="V10" s="42" t="n">
        <f aca="false">V11+V12+V13+V14+V15+V16</f>
        <v>94</v>
      </c>
      <c r="W10" s="43"/>
      <c r="X10" s="44" t="s">
        <v>37</v>
      </c>
    </row>
    <row r="11" s="45" customFormat="true" ht="18.75" hidden="false" customHeight="true" outlineLevel="0" collapsed="false">
      <c r="A11" s="45" t="s">
        <v>38</v>
      </c>
      <c r="C11" s="46" t="n">
        <f aca="false">D11+E11+F11+G11+H11+I11+J11+K11+L11+M11+N11+O11+P11+Q11+R11+S11+T11+U11+V11</f>
        <v>25548</v>
      </c>
      <c r="D11" s="47" t="n">
        <v>1373</v>
      </c>
      <c r="E11" s="47" t="n">
        <v>1502</v>
      </c>
      <c r="F11" s="47" t="n">
        <v>1516</v>
      </c>
      <c r="G11" s="47" t="n">
        <v>1793</v>
      </c>
      <c r="H11" s="47" t="n">
        <v>1758</v>
      </c>
      <c r="I11" s="47" t="n">
        <v>1783</v>
      </c>
      <c r="J11" s="47" t="n">
        <v>1881</v>
      </c>
      <c r="K11" s="47" t="n">
        <v>1957</v>
      </c>
      <c r="L11" s="47" t="n">
        <v>1755</v>
      </c>
      <c r="M11" s="47" t="n">
        <v>2045</v>
      </c>
      <c r="N11" s="47" t="n">
        <v>1984</v>
      </c>
      <c r="O11" s="47" t="n">
        <v>1619</v>
      </c>
      <c r="P11" s="47" t="n">
        <v>1433</v>
      </c>
      <c r="Q11" s="47" t="n">
        <v>976</v>
      </c>
      <c r="R11" s="47" t="n">
        <v>655</v>
      </c>
      <c r="S11" s="47" t="n">
        <v>575</v>
      </c>
      <c r="T11" s="47" t="n">
        <v>543</v>
      </c>
      <c r="U11" s="47" t="n">
        <v>356</v>
      </c>
      <c r="V11" s="47" t="n">
        <v>44</v>
      </c>
      <c r="W11" s="48" t="s">
        <v>39</v>
      </c>
      <c r="X11" s="49"/>
    </row>
    <row r="12" s="45" customFormat="true" ht="18.75" hidden="false" customHeight="true" outlineLevel="0" collapsed="false">
      <c r="A12" s="45" t="s">
        <v>40</v>
      </c>
      <c r="C12" s="46" t="n">
        <f aca="false">D12+E12+F12+G12+H12+I12+J12+K12+L12+M12+N12+O12+P12+Q12+R12+S12+T12+U12+V12</f>
        <v>16480</v>
      </c>
      <c r="D12" s="47" t="n">
        <v>824</v>
      </c>
      <c r="E12" s="47" t="n">
        <v>936</v>
      </c>
      <c r="F12" s="47" t="n">
        <v>905</v>
      </c>
      <c r="G12" s="47" t="n">
        <v>1086</v>
      </c>
      <c r="H12" s="47" t="n">
        <v>1061</v>
      </c>
      <c r="I12" s="47" t="n">
        <v>1142</v>
      </c>
      <c r="J12" s="47" t="n">
        <v>1244</v>
      </c>
      <c r="K12" s="47" t="n">
        <v>1248</v>
      </c>
      <c r="L12" s="47" t="n">
        <v>1206</v>
      </c>
      <c r="M12" s="47" t="n">
        <v>1296</v>
      </c>
      <c r="N12" s="47" t="n">
        <v>1404</v>
      </c>
      <c r="O12" s="47" t="n">
        <v>1014</v>
      </c>
      <c r="P12" s="47" t="n">
        <v>929</v>
      </c>
      <c r="Q12" s="47" t="n">
        <v>703</v>
      </c>
      <c r="R12" s="47" t="n">
        <v>568</v>
      </c>
      <c r="S12" s="47" t="n">
        <v>434</v>
      </c>
      <c r="T12" s="47" t="n">
        <v>420</v>
      </c>
      <c r="U12" s="47" t="n">
        <v>52</v>
      </c>
      <c r="V12" s="47" t="n">
        <v>8</v>
      </c>
      <c r="W12" s="48" t="s">
        <v>41</v>
      </c>
      <c r="X12" s="49"/>
    </row>
    <row r="13" s="45" customFormat="true" ht="18.75" hidden="false" customHeight="true" outlineLevel="0" collapsed="false">
      <c r="A13" s="45" t="s">
        <v>42</v>
      </c>
      <c r="C13" s="46" t="n">
        <f aca="false">D13+E13+F13+G13+H13+I13+J13+K13+L13+M13+N13+O13+P13+Q13+R13+S13+T13+U13+V13</f>
        <v>13608</v>
      </c>
      <c r="D13" s="47" t="n">
        <v>761</v>
      </c>
      <c r="E13" s="47" t="n">
        <v>764</v>
      </c>
      <c r="F13" s="47" t="n">
        <v>796</v>
      </c>
      <c r="G13" s="47" t="n">
        <v>946</v>
      </c>
      <c r="H13" s="47" t="n">
        <v>925</v>
      </c>
      <c r="I13" s="47" t="n">
        <v>970</v>
      </c>
      <c r="J13" s="47" t="n">
        <v>1038</v>
      </c>
      <c r="K13" s="47" t="n">
        <v>1045</v>
      </c>
      <c r="L13" s="47" t="n">
        <v>981</v>
      </c>
      <c r="M13" s="47" t="n">
        <v>1104</v>
      </c>
      <c r="N13" s="47" t="n">
        <v>1139</v>
      </c>
      <c r="O13" s="47" t="n">
        <v>776</v>
      </c>
      <c r="P13" s="47" t="n">
        <v>708</v>
      </c>
      <c r="Q13" s="47" t="n">
        <v>538</v>
      </c>
      <c r="R13" s="47" t="n">
        <v>318</v>
      </c>
      <c r="S13" s="47" t="n">
        <v>326</v>
      </c>
      <c r="T13" s="47" t="n">
        <v>289</v>
      </c>
      <c r="U13" s="47" t="n">
        <v>178</v>
      </c>
      <c r="V13" s="47" t="n">
        <v>6</v>
      </c>
      <c r="W13" s="48" t="s">
        <v>43</v>
      </c>
      <c r="X13" s="49"/>
    </row>
    <row r="14" s="45" customFormat="true" ht="18.75" hidden="false" customHeight="true" outlineLevel="0" collapsed="false">
      <c r="A14" s="45" t="s">
        <v>44</v>
      </c>
      <c r="C14" s="46" t="n">
        <f aca="false">D14+E14+F14+G14+H14+I14+J14+K14+L14+M14+N14+O14+P14+Q14+R14+S14+T14+U14+V14</f>
        <v>11420</v>
      </c>
      <c r="D14" s="47" t="n">
        <v>556</v>
      </c>
      <c r="E14" s="47" t="n">
        <v>652</v>
      </c>
      <c r="F14" s="47" t="n">
        <v>608</v>
      </c>
      <c r="G14" s="47" t="n">
        <v>736</v>
      </c>
      <c r="H14" s="47" t="n">
        <v>759</v>
      </c>
      <c r="I14" s="47" t="n">
        <v>771</v>
      </c>
      <c r="J14" s="47" t="n">
        <v>888</v>
      </c>
      <c r="K14" s="47" t="n">
        <v>924</v>
      </c>
      <c r="L14" s="47" t="n">
        <v>901</v>
      </c>
      <c r="M14" s="47" t="n">
        <v>917</v>
      </c>
      <c r="N14" s="47" t="n">
        <v>940</v>
      </c>
      <c r="O14" s="47" t="n">
        <v>705</v>
      </c>
      <c r="P14" s="47" t="n">
        <v>588</v>
      </c>
      <c r="Q14" s="47" t="n">
        <v>481</v>
      </c>
      <c r="R14" s="47" t="n">
        <v>347</v>
      </c>
      <c r="S14" s="47" t="n">
        <v>270</v>
      </c>
      <c r="T14" s="47" t="n">
        <v>262</v>
      </c>
      <c r="U14" s="47" t="n">
        <v>101</v>
      </c>
      <c r="V14" s="47" t="n">
        <v>14</v>
      </c>
      <c r="W14" s="48" t="s">
        <v>45</v>
      </c>
      <c r="X14" s="49"/>
    </row>
    <row r="15" s="45" customFormat="true" ht="18.75" hidden="false" customHeight="true" outlineLevel="0" collapsed="false">
      <c r="A15" s="45" t="s">
        <v>46</v>
      </c>
      <c r="C15" s="47" t="n">
        <f aca="false">D15+E15+F15+G15+H15+I15+J15+K15+L15+M15+N15+O15+P15+Q15+R15+S15+T15+U15+V15</f>
        <v>7026</v>
      </c>
      <c r="D15" s="47" t="n">
        <v>345</v>
      </c>
      <c r="E15" s="47" t="n">
        <v>384</v>
      </c>
      <c r="F15" s="47" t="n">
        <v>377</v>
      </c>
      <c r="G15" s="47" t="n">
        <v>447</v>
      </c>
      <c r="H15" s="47" t="n">
        <v>463</v>
      </c>
      <c r="I15" s="47" t="n">
        <v>510</v>
      </c>
      <c r="J15" s="47" t="n">
        <v>526</v>
      </c>
      <c r="K15" s="47" t="n">
        <v>545</v>
      </c>
      <c r="L15" s="47" t="n">
        <v>477</v>
      </c>
      <c r="M15" s="47" t="n">
        <v>533</v>
      </c>
      <c r="N15" s="47" t="n">
        <v>570</v>
      </c>
      <c r="O15" s="47" t="n">
        <v>515</v>
      </c>
      <c r="P15" s="47" t="n">
        <v>409</v>
      </c>
      <c r="Q15" s="47" t="n">
        <v>289</v>
      </c>
      <c r="R15" s="47" t="n">
        <v>223</v>
      </c>
      <c r="S15" s="47" t="n">
        <v>186</v>
      </c>
      <c r="T15" s="47" t="n">
        <v>168</v>
      </c>
      <c r="U15" s="47" t="n">
        <v>54</v>
      </c>
      <c r="V15" s="47" t="n">
        <v>5</v>
      </c>
      <c r="W15" s="48" t="s">
        <v>47</v>
      </c>
      <c r="X15" s="49"/>
    </row>
    <row r="16" s="45" customFormat="true" ht="18.75" hidden="false" customHeight="true" outlineLevel="0" collapsed="false">
      <c r="A16" s="45" t="s">
        <v>48</v>
      </c>
      <c r="C16" s="47" t="n">
        <f aca="false">D16+E16+F16+G16+H16+I16+J16+K16+L16+M16+N16+O16+P16+Q16+R16+S16+T16+U16+V16</f>
        <v>27099</v>
      </c>
      <c r="D16" s="47" t="n">
        <v>1434</v>
      </c>
      <c r="E16" s="47" t="n">
        <v>1482</v>
      </c>
      <c r="F16" s="47" t="n">
        <v>1473</v>
      </c>
      <c r="G16" s="47" t="n">
        <v>1793</v>
      </c>
      <c r="H16" s="47" t="n">
        <v>1747</v>
      </c>
      <c r="I16" s="47" t="n">
        <v>1824</v>
      </c>
      <c r="J16" s="47" t="n">
        <v>2028</v>
      </c>
      <c r="K16" s="47" t="n">
        <v>2062</v>
      </c>
      <c r="L16" s="47" t="n">
        <v>1943</v>
      </c>
      <c r="M16" s="47" t="n">
        <v>2054</v>
      </c>
      <c r="N16" s="47" t="n">
        <v>2184</v>
      </c>
      <c r="O16" s="47" t="n">
        <v>1663</v>
      </c>
      <c r="P16" s="47" t="n">
        <v>1568</v>
      </c>
      <c r="Q16" s="50" t="n">
        <v>1179</v>
      </c>
      <c r="R16" s="47" t="n">
        <v>782</v>
      </c>
      <c r="S16" s="47" t="n">
        <v>690</v>
      </c>
      <c r="T16" s="47" t="n">
        <v>639</v>
      </c>
      <c r="U16" s="47" t="n">
        <v>537</v>
      </c>
      <c r="V16" s="47" t="n">
        <v>17</v>
      </c>
      <c r="W16" s="48" t="s">
        <v>49</v>
      </c>
      <c r="X16" s="49"/>
    </row>
    <row r="17" s="45" customFormat="true" ht="18.75" hidden="false" customHeight="true" outlineLevel="0" collapsed="false">
      <c r="C17" s="51"/>
      <c r="D17" s="51"/>
      <c r="E17" s="51"/>
      <c r="F17" s="51"/>
      <c r="G17" s="51"/>
      <c r="H17" s="51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3"/>
      <c r="W17" s="49"/>
      <c r="X17" s="49"/>
    </row>
    <row r="18" s="41" customFormat="true" ht="18.75" hidden="false" customHeight="true" outlineLevel="0" collapsed="false">
      <c r="B18" s="41" t="s">
        <v>50</v>
      </c>
      <c r="C18" s="42" t="n">
        <f aca="false">C19+C20+C21+C22+C23+C24</f>
        <v>110977</v>
      </c>
      <c r="D18" s="42" t="n">
        <f aca="false">D19+D20+D21+D22+D23+D24</f>
        <v>4920</v>
      </c>
      <c r="E18" s="42" t="n">
        <f aca="false">E19+E20+E21+E22+E23+E24</f>
        <v>5499</v>
      </c>
      <c r="F18" s="42" t="n">
        <f aca="false">F19+F20+F21+F22+F23+F24</f>
        <v>5553</v>
      </c>
      <c r="G18" s="42" t="n">
        <f aca="false">G19+G20+G21+G22+G23+G24</f>
        <v>6244</v>
      </c>
      <c r="H18" s="42" t="n">
        <f aca="false">H19+H20+H21+H22+H23+H24</f>
        <v>6695</v>
      </c>
      <c r="I18" s="42" t="n">
        <f aca="false">I19+I20+I21+I22+I23+I24</f>
        <v>6783</v>
      </c>
      <c r="J18" s="42" t="n">
        <f aca="false">J19+J20+J21+J22+J23+J24</f>
        <v>7471</v>
      </c>
      <c r="K18" s="42" t="n">
        <f aca="false">K19+K20+K21+K22+K23+K24</f>
        <v>7693</v>
      </c>
      <c r="L18" s="42" t="n">
        <f aca="false">L19+L20+L21+L22+L23+L24</f>
        <v>7793</v>
      </c>
      <c r="M18" s="42" t="n">
        <f aca="false">M19+M20+M21+M22+M23+M24</f>
        <v>9103</v>
      </c>
      <c r="N18" s="42" t="n">
        <f aca="false">N19+N20+N21+N22+N23+N24</f>
        <v>9853</v>
      </c>
      <c r="O18" s="42" t="n">
        <f aca="false">O19+O20+O21+O22+O23+O24</f>
        <v>7941</v>
      </c>
      <c r="P18" s="42" t="n">
        <f aca="false">P19+P20+P21+P22+P23+P24</f>
        <v>7166</v>
      </c>
      <c r="Q18" s="42" t="n">
        <f aca="false">Q19+Q20+Q21+Q22+Q23+Q24</f>
        <v>5536</v>
      </c>
      <c r="R18" s="42" t="n">
        <f aca="false">R19+R20+R21+R22+R23+R24</f>
        <v>3861</v>
      </c>
      <c r="S18" s="42" t="n">
        <f aca="false">S19+S20+S21+S22+S23+S24</f>
        <v>3650</v>
      </c>
      <c r="T18" s="42" t="n">
        <f aca="false">T19+T20+T21+T22+T23+T24</f>
        <v>4107</v>
      </c>
      <c r="U18" s="42" t="n">
        <f aca="false">U19+U20+U21+U22+U23+U24</f>
        <v>1036</v>
      </c>
      <c r="V18" s="42" t="n">
        <f aca="false">V19+V20+V21+V22+V23+V24</f>
        <v>73</v>
      </c>
      <c r="W18" s="43"/>
      <c r="X18" s="44" t="s">
        <v>51</v>
      </c>
    </row>
    <row r="19" s="45" customFormat="true" ht="18.75" hidden="false" customHeight="true" outlineLevel="0" collapsed="false">
      <c r="A19" s="45" t="s">
        <v>38</v>
      </c>
      <c r="C19" s="46" t="n">
        <f aca="false">D19+E19+F19+G19+H19+I19+J19+K19+L19+M19+N19+O19+P19+Q19+R19+S19+T19+U19+V19</f>
        <v>28947</v>
      </c>
      <c r="D19" s="46" t="n">
        <v>1359</v>
      </c>
      <c r="E19" s="46" t="n">
        <v>1424</v>
      </c>
      <c r="F19" s="46" t="n">
        <v>1581</v>
      </c>
      <c r="G19" s="46" t="n">
        <v>1688</v>
      </c>
      <c r="H19" s="46" t="n">
        <v>1776</v>
      </c>
      <c r="I19" s="46" t="n">
        <v>1787</v>
      </c>
      <c r="J19" s="46" t="n">
        <v>1973</v>
      </c>
      <c r="K19" s="46" t="n">
        <v>1967</v>
      </c>
      <c r="L19" s="46" t="n">
        <v>1960</v>
      </c>
      <c r="M19" s="46" t="n">
        <v>2383</v>
      </c>
      <c r="N19" s="46" t="n">
        <v>2560</v>
      </c>
      <c r="O19" s="46" t="n">
        <v>2188</v>
      </c>
      <c r="P19" s="46" t="n">
        <v>1819</v>
      </c>
      <c r="Q19" s="46" t="n">
        <v>1409</v>
      </c>
      <c r="R19" s="46" t="n">
        <v>937</v>
      </c>
      <c r="S19" s="46" t="n">
        <v>873</v>
      </c>
      <c r="T19" s="46" t="n">
        <v>981</v>
      </c>
      <c r="U19" s="46" t="n">
        <v>255</v>
      </c>
      <c r="V19" s="47" t="n">
        <v>27</v>
      </c>
      <c r="W19" s="48" t="s">
        <v>39</v>
      </c>
      <c r="X19" s="49"/>
    </row>
    <row r="20" s="45" customFormat="true" ht="18.75" hidden="false" customHeight="true" outlineLevel="0" collapsed="false">
      <c r="A20" s="45" t="s">
        <v>40</v>
      </c>
      <c r="C20" s="46" t="n">
        <f aca="false">D20+E20+F20+G20+H20+I20+J20+K20+L20+M20+N20+O20+P20+Q20+R20+S20+T20+U20+V20</f>
        <v>17939</v>
      </c>
      <c r="D20" s="46" t="n">
        <v>793</v>
      </c>
      <c r="E20" s="46" t="n">
        <v>907</v>
      </c>
      <c r="F20" s="46" t="n">
        <v>839</v>
      </c>
      <c r="G20" s="46" t="n">
        <v>981</v>
      </c>
      <c r="H20" s="46" t="n">
        <v>1016</v>
      </c>
      <c r="I20" s="46" t="n">
        <v>1050</v>
      </c>
      <c r="J20" s="46" t="n">
        <v>1204</v>
      </c>
      <c r="K20" s="46" t="n">
        <v>1295</v>
      </c>
      <c r="L20" s="46" t="n">
        <v>1310</v>
      </c>
      <c r="M20" s="46" t="n">
        <v>1477</v>
      </c>
      <c r="N20" s="46" t="n">
        <v>1660</v>
      </c>
      <c r="O20" s="46" t="n">
        <v>1299</v>
      </c>
      <c r="P20" s="46" t="n">
        <v>1186</v>
      </c>
      <c r="Q20" s="46" t="n">
        <v>906</v>
      </c>
      <c r="R20" s="46" t="n">
        <v>685</v>
      </c>
      <c r="S20" s="46" t="n">
        <v>620</v>
      </c>
      <c r="T20" s="46" t="n">
        <v>656</v>
      </c>
      <c r="U20" s="46" t="n">
        <v>50</v>
      </c>
      <c r="V20" s="47" t="n">
        <v>5</v>
      </c>
      <c r="W20" s="48" t="s">
        <v>41</v>
      </c>
      <c r="X20" s="49"/>
    </row>
    <row r="21" s="45" customFormat="true" ht="18.75" hidden="false" customHeight="true" outlineLevel="0" collapsed="false">
      <c r="A21" s="45" t="s">
        <v>42</v>
      </c>
      <c r="C21" s="46" t="n">
        <f aca="false">D21+E21+F21+G21+H21+I21+J21+K21+L21+M21+N21+O21+P21+Q21+R21+S21+T21+U21+V21</f>
        <v>14708</v>
      </c>
      <c r="D21" s="46" t="n">
        <v>715</v>
      </c>
      <c r="E21" s="46" t="n">
        <v>818</v>
      </c>
      <c r="F21" s="46" t="n">
        <v>750</v>
      </c>
      <c r="G21" s="46" t="n">
        <v>907</v>
      </c>
      <c r="H21" s="46" t="n">
        <v>907</v>
      </c>
      <c r="I21" s="46" t="n">
        <v>916</v>
      </c>
      <c r="J21" s="46" t="n">
        <v>1015</v>
      </c>
      <c r="K21" s="46" t="n">
        <v>1053</v>
      </c>
      <c r="L21" s="46" t="n">
        <v>1087</v>
      </c>
      <c r="M21" s="46" t="n">
        <v>1239</v>
      </c>
      <c r="N21" s="46" t="n">
        <v>1268</v>
      </c>
      <c r="O21" s="46" t="n">
        <v>913</v>
      </c>
      <c r="P21" s="46" t="n">
        <v>879</v>
      </c>
      <c r="Q21" s="46" t="n">
        <v>669</v>
      </c>
      <c r="R21" s="46" t="n">
        <v>435</v>
      </c>
      <c r="S21" s="46" t="n">
        <v>457</v>
      </c>
      <c r="T21" s="46" t="n">
        <v>517</v>
      </c>
      <c r="U21" s="46" t="n">
        <v>156</v>
      </c>
      <c r="V21" s="47" t="n">
        <v>7</v>
      </c>
      <c r="W21" s="48" t="s">
        <v>43</v>
      </c>
      <c r="X21" s="49"/>
    </row>
    <row r="22" s="45" customFormat="true" ht="18.75" hidden="false" customHeight="true" outlineLevel="0" collapsed="false">
      <c r="A22" s="45" t="s">
        <v>44</v>
      </c>
      <c r="C22" s="46" t="n">
        <f aca="false">D22+E22+F22+G22+H22+I22+J22+K22+L22+M22+N22+O22+P22+Q22+R22+S22+T22+U22+V22</f>
        <v>12574</v>
      </c>
      <c r="D22" s="46" t="n">
        <v>537</v>
      </c>
      <c r="E22" s="46" t="n">
        <v>571</v>
      </c>
      <c r="F22" s="46" t="n">
        <v>582</v>
      </c>
      <c r="G22" s="46" t="n">
        <v>694</v>
      </c>
      <c r="H22" s="46" t="n">
        <v>737</v>
      </c>
      <c r="I22" s="46" t="n">
        <v>768</v>
      </c>
      <c r="J22" s="46" t="n">
        <v>802</v>
      </c>
      <c r="K22" s="46" t="n">
        <v>903</v>
      </c>
      <c r="L22" s="46" t="n">
        <v>950</v>
      </c>
      <c r="M22" s="46" t="n">
        <v>1045</v>
      </c>
      <c r="N22" s="46" t="n">
        <v>1096</v>
      </c>
      <c r="O22" s="46" t="n">
        <v>849</v>
      </c>
      <c r="P22" s="46" t="n">
        <v>807</v>
      </c>
      <c r="Q22" s="46" t="n">
        <v>642</v>
      </c>
      <c r="R22" s="46" t="n">
        <v>491</v>
      </c>
      <c r="S22" s="46" t="n">
        <v>431</v>
      </c>
      <c r="T22" s="46" t="n">
        <v>556</v>
      </c>
      <c r="U22" s="46" t="n">
        <v>101</v>
      </c>
      <c r="V22" s="47" t="n">
        <v>12</v>
      </c>
      <c r="W22" s="48" t="s">
        <v>45</v>
      </c>
      <c r="X22" s="49"/>
    </row>
    <row r="23" s="45" customFormat="true" ht="18.75" hidden="false" customHeight="true" outlineLevel="0" collapsed="false">
      <c r="A23" s="45" t="s">
        <v>46</v>
      </c>
      <c r="C23" s="46" t="n">
        <f aca="false">D23+E23+F23+G23+H23+I23+J23+K23+L23+M23+N23+O23+P23+Q23+R23+S23+T23+U23+V23</f>
        <v>7698</v>
      </c>
      <c r="D23" s="46" t="n">
        <v>294</v>
      </c>
      <c r="E23" s="46" t="n">
        <v>363</v>
      </c>
      <c r="F23" s="46" t="n">
        <v>377</v>
      </c>
      <c r="G23" s="46" t="n">
        <v>395</v>
      </c>
      <c r="H23" s="46" t="n">
        <v>464</v>
      </c>
      <c r="I23" s="46" t="n">
        <v>438</v>
      </c>
      <c r="J23" s="46" t="n">
        <v>488</v>
      </c>
      <c r="K23" s="46" t="n">
        <v>521</v>
      </c>
      <c r="L23" s="46" t="n">
        <v>531</v>
      </c>
      <c r="M23" s="46" t="n">
        <v>626</v>
      </c>
      <c r="N23" s="46" t="n">
        <v>677</v>
      </c>
      <c r="O23" s="46" t="n">
        <v>551</v>
      </c>
      <c r="P23" s="46" t="n">
        <v>557</v>
      </c>
      <c r="Q23" s="46" t="n">
        <v>418</v>
      </c>
      <c r="R23" s="46" t="n">
        <v>307</v>
      </c>
      <c r="S23" s="46" t="n">
        <v>288</v>
      </c>
      <c r="T23" s="46" t="n">
        <v>338</v>
      </c>
      <c r="U23" s="46" t="n">
        <v>62</v>
      </c>
      <c r="V23" s="47" t="n">
        <v>3</v>
      </c>
      <c r="W23" s="48" t="s">
        <v>47</v>
      </c>
      <c r="X23" s="49"/>
    </row>
    <row r="24" s="45" customFormat="true" ht="18.75" hidden="false" customHeight="true" outlineLevel="0" collapsed="false">
      <c r="A24" s="45" t="s">
        <v>48</v>
      </c>
      <c r="C24" s="46" t="n">
        <f aca="false">D24+E24+F24+G24+H24+I24+J24+K24+L24+M24+N24+O24+P24+Q24+R24+S24+T24+U24+V24</f>
        <v>29111</v>
      </c>
      <c r="D24" s="46" t="n">
        <v>1222</v>
      </c>
      <c r="E24" s="46" t="n">
        <v>1416</v>
      </c>
      <c r="F24" s="46" t="n">
        <v>1424</v>
      </c>
      <c r="G24" s="46" t="n">
        <v>1579</v>
      </c>
      <c r="H24" s="46" t="n">
        <v>1795</v>
      </c>
      <c r="I24" s="46" t="n">
        <v>1824</v>
      </c>
      <c r="J24" s="46" t="n">
        <v>1989</v>
      </c>
      <c r="K24" s="46" t="n">
        <v>1954</v>
      </c>
      <c r="L24" s="46" t="n">
        <v>1955</v>
      </c>
      <c r="M24" s="46" t="n">
        <v>2333</v>
      </c>
      <c r="N24" s="46" t="n">
        <v>2592</v>
      </c>
      <c r="O24" s="46" t="n">
        <v>2141</v>
      </c>
      <c r="P24" s="46" t="n">
        <v>1918</v>
      </c>
      <c r="Q24" s="46" t="n">
        <v>1492</v>
      </c>
      <c r="R24" s="46" t="n">
        <v>1006</v>
      </c>
      <c r="S24" s="46" t="n">
        <v>981</v>
      </c>
      <c r="T24" s="46" t="n">
        <v>1059</v>
      </c>
      <c r="U24" s="46" t="n">
        <v>412</v>
      </c>
      <c r="V24" s="47" t="n">
        <v>19</v>
      </c>
      <c r="W24" s="48" t="s">
        <v>49</v>
      </c>
      <c r="X24" s="49"/>
    </row>
    <row r="25" s="12" customFormat="true" ht="4.5" hidden="false" customHeight="true" outlineLevel="0" collapsed="false">
      <c r="A25" s="54"/>
      <c r="B25" s="54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6"/>
      <c r="X25" s="56"/>
    </row>
    <row r="26" s="12" customFormat="true" ht="4.5" hidden="false" customHeight="true" outlineLevel="0" collapsed="false">
      <c r="W26" s="57"/>
      <c r="X26" s="57"/>
    </row>
    <row r="27" s="58" customFormat="true" ht="18.75" hidden="false" customHeight="true" outlineLevel="0" collapsed="false">
      <c r="A27" s="58" t="s">
        <v>52</v>
      </c>
      <c r="O27" s="59" t="s">
        <v>53</v>
      </c>
    </row>
    <row r="28" s="58" customFormat="true" ht="20.25" hidden="false" customHeight="true" outlineLevel="0" collapsed="false">
      <c r="A28" s="58" t="s">
        <v>54</v>
      </c>
      <c r="O28" s="59" t="s">
        <v>55</v>
      </c>
    </row>
    <row r="29" s="12" customFormat="true" ht="12.85" hidden="false" customHeight="false" outlineLevel="0" collapsed="false"/>
  </sheetData>
  <mergeCells count="5">
    <mergeCell ref="A4:B8"/>
    <mergeCell ref="D4:V4"/>
    <mergeCell ref="W4:X8"/>
    <mergeCell ref="A9:B9"/>
    <mergeCell ref="W9:X9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 r</cp:lastModifiedBy>
  <cp:lastPrinted>2015-10-19T04:36:06Z</cp:lastPrinted>
  <dcterms:modified xsi:type="dcterms:W3CDTF">2015-11-12T06:08:30Z</dcterms:modified>
  <cp:revision>1</cp:revision>
  <dc:subject/>
  <dc:title/>
</cp:coreProperties>
</file>