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" sheetId="1" state="hidden" r:id="rId2"/>
    <sheet name="T_10.1" sheetId="2" state="visible" r:id="rId3"/>
  </sheets>
  <definedNames>
    <definedName function="false" hidden="false" localSheetId="1" name="_xlnm.Print_Area" vbProcedure="false">'T_10.1'!$A$1:$M$38</definedName>
    <definedName function="false" hidden="false" localSheetId="0" name="_xlnm.Print_Area" vbProcedure="false">'T-10.1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39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49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สิงห์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ing 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สิงห์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ing 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1997 and 2007 Industrial census  Sing Buri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Establishment, Persons Engaged and Employees by Size of Establishment and Economic Activity:  2012</t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3"/>
        <rFont val="Noto Sans Devanagari"/>
        <family val="2"/>
      </rPr>
      <t xml:space="preserve">ขนาดของสถานประกอบการ</t>
    </r>
    <r>
      <rPr>
        <b val="true"/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2012 Business and  Industrial census (Basic Information)  Sing Buri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________"/>
    <numFmt numFmtId="168" formatCode="#,##0____"/>
    <numFmt numFmtId="169" formatCode="0.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760</xdr:colOff>
      <xdr:row>0</xdr:row>
      <xdr:rowOff>0</xdr:rowOff>
    </xdr:from>
    <xdr:to>
      <xdr:col>11</xdr:col>
      <xdr:colOff>36360</xdr:colOff>
      <xdr:row>35</xdr:row>
      <xdr:rowOff>51840</xdr:rowOff>
    </xdr:to>
    <xdr:grpSp>
      <xdr:nvGrpSpPr>
        <xdr:cNvPr id="0" name="Group 158"/>
        <xdr:cNvGrpSpPr/>
      </xdr:nvGrpSpPr>
      <xdr:grpSpPr>
        <a:xfrm>
          <a:off x="14608800" y="0"/>
          <a:ext cx="673920" cy="6481080"/>
          <a:chOff x="14608800" y="0"/>
          <a:chExt cx="673920" cy="6481080"/>
        </a:xfrm>
      </xdr:grpSpPr>
      <xdr:sp>
        <xdr:nvSpPr>
          <xdr:cNvPr id="1" name="Text Box 6"/>
          <xdr:cNvSpPr/>
        </xdr:nvSpPr>
        <xdr:spPr>
          <a:xfrm>
            <a:off x="14738400" y="1461960"/>
            <a:ext cx="527760" cy="46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800" y="6084720"/>
            <a:ext cx="6739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120" y="0"/>
            <a:ext cx="0" cy="608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51120</xdr:colOff>
      <xdr:row>38</xdr:row>
      <xdr:rowOff>32760</xdr:rowOff>
    </xdr:to>
    <xdr:grpSp>
      <xdr:nvGrpSpPr>
        <xdr:cNvPr id="4" name="Group 92"/>
        <xdr:cNvGrpSpPr/>
      </xdr:nvGrpSpPr>
      <xdr:grpSpPr>
        <a:xfrm>
          <a:off x="13925520" y="0"/>
          <a:ext cx="673920" cy="6747840"/>
          <a:chOff x="13925520" y="0"/>
          <a:chExt cx="673920" cy="6747840"/>
        </a:xfrm>
      </xdr:grpSpPr>
      <xdr:sp>
        <xdr:nvSpPr>
          <xdr:cNvPr id="5" name="Text Box 6"/>
          <xdr:cNvSpPr/>
        </xdr:nvSpPr>
        <xdr:spPr>
          <a:xfrm>
            <a:off x="14055120" y="1522080"/>
            <a:ext cx="527760" cy="48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25520" y="6335280"/>
            <a:ext cx="6739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17840" y="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18.7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93</v>
      </c>
      <c r="F6" s="19" t="n">
        <v>101</v>
      </c>
      <c r="G6" s="20" t="n">
        <v>8.6</v>
      </c>
      <c r="H6" s="21"/>
      <c r="I6" s="22" t="s">
        <v>13</v>
      </c>
    </row>
    <row r="7" s="8" customFormat="true" ht="17.25" hidden="false" customHeight="false" outlineLevel="0" collapsed="false">
      <c r="A7" s="24" t="s">
        <v>14</v>
      </c>
      <c r="B7" s="24"/>
      <c r="C7" s="24"/>
      <c r="D7" s="25"/>
      <c r="E7" s="26" t="n">
        <v>4870</v>
      </c>
      <c r="F7" s="26" t="n">
        <v>9205</v>
      </c>
      <c r="G7" s="24" t="n">
        <v>89.01</v>
      </c>
      <c r="H7" s="27"/>
      <c r="I7" s="28" t="s">
        <v>15</v>
      </c>
    </row>
    <row r="8" s="8" customFormat="true" ht="5.25" hidden="false" customHeight="true" outlineLevel="0" collapsed="false">
      <c r="A8" s="24"/>
      <c r="B8" s="24"/>
      <c r="C8" s="24"/>
      <c r="D8" s="25"/>
      <c r="E8" s="29"/>
      <c r="F8" s="29"/>
      <c r="H8" s="27"/>
      <c r="I8" s="24"/>
    </row>
    <row r="9" s="13" customFormat="true" ht="17.25" hidden="false" customHeight="true" outlineLevel="0" collapsed="false">
      <c r="A9" s="30"/>
      <c r="B9" s="31" t="s">
        <v>16</v>
      </c>
      <c r="C9" s="30"/>
      <c r="D9" s="32"/>
      <c r="E9" s="33" t="n">
        <v>52</v>
      </c>
      <c r="F9" s="33" t="n">
        <v>91</v>
      </c>
      <c r="G9" s="30" t="n">
        <v>74.04</v>
      </c>
      <c r="H9" s="34"/>
      <c r="I9" s="30" t="s">
        <v>17</v>
      </c>
    </row>
    <row r="10" s="8" customFormat="true" ht="17.25" hidden="false" customHeight="false" outlineLevel="0" collapsed="false">
      <c r="A10" s="24" t="s">
        <v>18</v>
      </c>
      <c r="B10" s="24"/>
      <c r="C10" s="24"/>
      <c r="D10" s="25"/>
      <c r="E10" s="26" t="n">
        <v>4757</v>
      </c>
      <c r="F10" s="26" t="n">
        <v>8866</v>
      </c>
      <c r="G10" s="24" t="n">
        <v>86.38</v>
      </c>
      <c r="H10" s="27"/>
      <c r="I10" s="28" t="s">
        <v>19</v>
      </c>
    </row>
    <row r="11" s="8" customFormat="true" ht="5.25" hidden="false" customHeight="true" outlineLevel="0" collapsed="false">
      <c r="A11" s="24"/>
      <c r="B11" s="24"/>
      <c r="C11" s="24"/>
      <c r="D11" s="25"/>
      <c r="E11" s="29"/>
      <c r="F11" s="29"/>
      <c r="H11" s="27"/>
      <c r="I11" s="24"/>
    </row>
    <row r="12" s="13" customFormat="true" ht="17.25" hidden="false" customHeight="true" outlineLevel="0" collapsed="false">
      <c r="A12" s="30"/>
      <c r="B12" s="31" t="s">
        <v>20</v>
      </c>
      <c r="C12" s="30"/>
      <c r="D12" s="32"/>
      <c r="E12" s="33" t="n">
        <v>51</v>
      </c>
      <c r="F12" s="33" t="n">
        <v>88</v>
      </c>
      <c r="G12" s="30" t="n">
        <v>71.62</v>
      </c>
      <c r="H12" s="34"/>
      <c r="I12" s="30" t="s">
        <v>17</v>
      </c>
    </row>
    <row r="13" s="8" customFormat="true" ht="17.25" hidden="false" customHeight="false" outlineLevel="0" collapsed="false">
      <c r="A13" s="24" t="s">
        <v>21</v>
      </c>
      <c r="B13" s="24"/>
      <c r="C13" s="24"/>
      <c r="D13" s="25"/>
      <c r="E13" s="35" t="n">
        <v>455</v>
      </c>
      <c r="F13" s="26" t="n">
        <v>1003</v>
      </c>
      <c r="G13" s="24" t="n">
        <v>120.52</v>
      </c>
      <c r="H13" s="27"/>
      <c r="I13" s="28" t="s">
        <v>22</v>
      </c>
    </row>
    <row r="14" s="8" customFormat="true" ht="5.25" hidden="false" customHeight="true" outlineLevel="0" collapsed="false">
      <c r="A14" s="24"/>
      <c r="B14" s="24"/>
      <c r="C14" s="24"/>
      <c r="D14" s="25"/>
      <c r="E14" s="29"/>
      <c r="F14" s="29"/>
      <c r="H14" s="27"/>
      <c r="I14" s="24"/>
    </row>
    <row r="15" s="13" customFormat="true" ht="17.25" hidden="false" customHeight="true" outlineLevel="0" collapsed="false">
      <c r="A15" s="30"/>
      <c r="B15" s="31" t="s">
        <v>23</v>
      </c>
      <c r="C15" s="30"/>
      <c r="D15" s="32"/>
      <c r="E15" s="36" t="n">
        <v>95650</v>
      </c>
      <c r="F15" s="36" t="n">
        <v>113170</v>
      </c>
      <c r="G15" s="30" t="n">
        <v>18.32</v>
      </c>
      <c r="H15" s="34"/>
      <c r="I15" s="30" t="s">
        <v>24</v>
      </c>
    </row>
    <row r="16" s="8" customFormat="true" ht="17.25" hidden="false" customHeight="false" outlineLevel="0" collapsed="false">
      <c r="A16" s="24" t="s">
        <v>25</v>
      </c>
      <c r="B16" s="24"/>
      <c r="C16" s="24"/>
      <c r="D16" s="25"/>
      <c r="E16" s="26" t="n">
        <v>4889</v>
      </c>
      <c r="F16" s="26" t="n">
        <v>18941</v>
      </c>
      <c r="G16" s="24" t="n">
        <v>287.39</v>
      </c>
      <c r="H16" s="27"/>
      <c r="I16" s="28" t="s">
        <v>26</v>
      </c>
    </row>
    <row r="17" s="8" customFormat="true" ht="5.25" hidden="false" customHeight="true" outlineLevel="0" collapsed="false">
      <c r="A17" s="24"/>
      <c r="B17" s="24"/>
      <c r="C17" s="24"/>
      <c r="D17" s="25"/>
      <c r="E17" s="29"/>
      <c r="F17" s="29"/>
      <c r="H17" s="27"/>
      <c r="I17" s="24"/>
    </row>
    <row r="18" s="13" customFormat="true" ht="17.25" hidden="false" customHeight="true" outlineLevel="0" collapsed="false">
      <c r="A18" s="30"/>
      <c r="B18" s="31" t="s">
        <v>27</v>
      </c>
      <c r="C18" s="30"/>
      <c r="D18" s="32"/>
      <c r="E18" s="36" t="n">
        <v>52574</v>
      </c>
      <c r="F18" s="36" t="n">
        <v>187533</v>
      </c>
      <c r="G18" s="30" t="n">
        <v>256.7</v>
      </c>
      <c r="H18" s="34"/>
      <c r="I18" s="30" t="s">
        <v>28</v>
      </c>
    </row>
    <row r="19" s="13" customFormat="true" ht="17.25" hidden="false" customHeight="true" outlineLevel="0" collapsed="false">
      <c r="A19" s="30"/>
      <c r="B19" s="31" t="s">
        <v>29</v>
      </c>
      <c r="C19" s="30"/>
      <c r="D19" s="32"/>
      <c r="E19" s="36" t="n">
        <v>1004</v>
      </c>
      <c r="F19" s="36" t="n">
        <v>2058</v>
      </c>
      <c r="G19" s="30" t="n">
        <v>104.95</v>
      </c>
      <c r="H19" s="34"/>
      <c r="I19" s="30" t="s">
        <v>30</v>
      </c>
    </row>
    <row r="20" s="8" customFormat="true" ht="17.25" hidden="false" customHeight="false" outlineLevel="0" collapsed="false">
      <c r="A20" s="37" t="s">
        <v>31</v>
      </c>
      <c r="B20" s="38"/>
      <c r="C20" s="24"/>
      <c r="D20" s="25"/>
      <c r="E20" s="26" t="n">
        <v>3988</v>
      </c>
      <c r="F20" s="26" t="n">
        <v>14018</v>
      </c>
      <c r="G20" s="24" t="n">
        <v>251.49</v>
      </c>
      <c r="H20" s="27"/>
      <c r="I20" s="28" t="s">
        <v>32</v>
      </c>
    </row>
    <row r="21" s="8" customFormat="true" ht="5.25" hidden="false" customHeight="true" outlineLevel="0" collapsed="false">
      <c r="A21" s="24"/>
      <c r="B21" s="24"/>
      <c r="C21" s="24"/>
      <c r="D21" s="25"/>
      <c r="E21" s="29"/>
      <c r="F21" s="29"/>
      <c r="H21" s="27"/>
      <c r="I21" s="24"/>
    </row>
    <row r="22" s="13" customFormat="true" ht="17.25" hidden="false" customHeight="true" outlineLevel="0" collapsed="false">
      <c r="A22" s="30"/>
      <c r="B22" s="31" t="s">
        <v>27</v>
      </c>
      <c r="C22" s="30"/>
      <c r="D22" s="32"/>
      <c r="E22" s="36" t="n">
        <v>42885</v>
      </c>
      <c r="F22" s="36" t="n">
        <v>138796</v>
      </c>
      <c r="G22" s="30" t="n">
        <v>223.65</v>
      </c>
      <c r="H22" s="34"/>
      <c r="I22" s="30" t="s">
        <v>28</v>
      </c>
    </row>
    <row r="23" s="13" customFormat="true" ht="17.25" hidden="false" customHeight="true" outlineLevel="0" collapsed="false">
      <c r="A23" s="30"/>
      <c r="B23" s="31" t="s">
        <v>29</v>
      </c>
      <c r="C23" s="30"/>
      <c r="D23" s="32"/>
      <c r="E23" s="33" t="n">
        <v>819</v>
      </c>
      <c r="F23" s="36" t="n">
        <v>1523</v>
      </c>
      <c r="G23" s="30" t="n">
        <v>85.96</v>
      </c>
      <c r="H23" s="34"/>
      <c r="I23" s="30" t="s">
        <v>30</v>
      </c>
    </row>
    <row r="24" s="8" customFormat="true" ht="17.25" hidden="false" customHeight="false" outlineLevel="0" collapsed="false">
      <c r="A24" s="24" t="s">
        <v>33</v>
      </c>
      <c r="B24" s="24"/>
      <c r="C24" s="24"/>
      <c r="D24" s="25"/>
      <c r="E24" s="35" t="n">
        <v>901</v>
      </c>
      <c r="F24" s="26" t="n">
        <v>4922</v>
      </c>
      <c r="G24" s="24" t="n">
        <v>446.27</v>
      </c>
      <c r="H24" s="27"/>
      <c r="I24" s="28" t="s">
        <v>34</v>
      </c>
    </row>
    <row r="25" s="8" customFormat="true" ht="5.25" hidden="false" customHeight="true" outlineLevel="0" collapsed="false">
      <c r="A25" s="24"/>
      <c r="B25" s="24"/>
      <c r="C25" s="24"/>
      <c r="D25" s="25"/>
      <c r="E25" s="29"/>
      <c r="F25" s="29"/>
      <c r="H25" s="27"/>
      <c r="I25" s="24"/>
    </row>
    <row r="26" s="13" customFormat="true" ht="17.25" hidden="false" customHeight="true" outlineLevel="0" collapsed="false">
      <c r="A26" s="30"/>
      <c r="B26" s="31" t="s">
        <v>27</v>
      </c>
      <c r="C26" s="30"/>
      <c r="D26" s="32"/>
      <c r="E26" s="36" t="n">
        <v>9689</v>
      </c>
      <c r="F26" s="36" t="n">
        <v>48737</v>
      </c>
      <c r="G26" s="30" t="n">
        <v>403</v>
      </c>
      <c r="H26" s="34"/>
      <c r="I26" s="30" t="s">
        <v>28</v>
      </c>
    </row>
    <row r="27" s="13" customFormat="true" ht="17.25" hidden="false" customHeight="true" outlineLevel="0" collapsed="false">
      <c r="A27" s="30"/>
      <c r="B27" s="31" t="s">
        <v>29</v>
      </c>
      <c r="C27" s="30"/>
      <c r="D27" s="32"/>
      <c r="E27" s="33" t="n">
        <v>19</v>
      </c>
      <c r="F27" s="32" t="n">
        <v>53</v>
      </c>
      <c r="G27" s="34" t="n">
        <v>189.01</v>
      </c>
      <c r="H27" s="34"/>
      <c r="I27" s="30" t="s">
        <v>30</v>
      </c>
    </row>
    <row r="28" customFormat="false" ht="3" hidden="false" customHeight="true" outlineLevel="0" collapsed="false">
      <c r="A28" s="39"/>
      <c r="B28" s="39"/>
      <c r="C28" s="39"/>
      <c r="D28" s="40"/>
      <c r="E28" s="41"/>
      <c r="F28" s="41"/>
      <c r="G28" s="41"/>
      <c r="H28" s="41"/>
      <c r="I28" s="39"/>
    </row>
    <row r="29" customFormat="false" ht="3" hidden="false" customHeight="true" outlineLevel="0" collapsed="false"/>
    <row r="30" s="45" customFormat="true" ht="17.25" hidden="false" customHeight="false" outlineLevel="0" collapsed="false">
      <c r="A30" s="42"/>
      <c r="B30" s="43" t="s">
        <v>35</v>
      </c>
      <c r="C30" s="44" t="s">
        <v>36</v>
      </c>
      <c r="D30" s="44"/>
      <c r="E30" s="42"/>
      <c r="F30" s="42"/>
      <c r="G30" s="42"/>
      <c r="H30" s="42"/>
      <c r="I30" s="42"/>
    </row>
    <row r="31" s="45" customFormat="true" ht="17.25" hidden="false" customHeight="false" outlineLevel="0" collapsed="false">
      <c r="A31" s="42"/>
      <c r="B31" s="43"/>
      <c r="C31" s="46" t="s">
        <v>37</v>
      </c>
      <c r="D31" s="46"/>
      <c r="E31" s="42"/>
      <c r="F31" s="42"/>
      <c r="G31" s="42"/>
      <c r="H31" s="42"/>
      <c r="I31" s="42"/>
    </row>
    <row r="32" s="45" customFormat="true" ht="17.25" hidden="false" customHeight="false" outlineLevel="0" collapsed="false">
      <c r="A32" s="42"/>
      <c r="B32" s="43" t="s">
        <v>38</v>
      </c>
      <c r="C32" s="44" t="s">
        <v>39</v>
      </c>
      <c r="D32" s="46"/>
      <c r="E32" s="42"/>
      <c r="F32" s="42"/>
      <c r="G32" s="42"/>
      <c r="H32" s="42"/>
      <c r="I32" s="42"/>
    </row>
    <row r="33" s="45" customFormat="true" ht="17.25" hidden="false" customHeight="fals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5" customFormat="true" ht="18" hidden="false" customHeight="true" outlineLevel="0" collapsed="false">
      <c r="A34" s="42"/>
      <c r="B34" s="47" t="s">
        <v>41</v>
      </c>
      <c r="C34" s="42"/>
      <c r="D34" s="42"/>
      <c r="E34" s="42"/>
      <c r="F34" s="42"/>
      <c r="G34" s="42"/>
      <c r="H34" s="42"/>
      <c r="I34" s="42"/>
    </row>
    <row r="35" s="45" customFormat="true" ht="18" hidden="false" customHeight="true" outlineLevel="0" collapsed="false">
      <c r="A35" s="42"/>
      <c r="B35" s="42" t="s">
        <v>42</v>
      </c>
      <c r="C35" s="42"/>
      <c r="D35" s="42"/>
      <c r="E35" s="42"/>
      <c r="F35" s="42"/>
      <c r="G35" s="42"/>
      <c r="H35" s="42"/>
      <c r="I35" s="4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:E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4.99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43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44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48"/>
      <c r="B4" s="48"/>
      <c r="C4" s="48"/>
      <c r="D4" s="48"/>
      <c r="E4" s="10" t="s">
        <v>45</v>
      </c>
      <c r="F4" s="10" t="s">
        <v>46</v>
      </c>
      <c r="G4" s="10"/>
      <c r="H4" s="10" t="s">
        <v>47</v>
      </c>
      <c r="I4" s="10"/>
      <c r="J4" s="10"/>
      <c r="K4" s="49"/>
      <c r="L4" s="13"/>
    </row>
    <row r="5" s="14" customFormat="true" ht="17.25" hidden="false" customHeight="true" outlineLevel="0" collapsed="false">
      <c r="A5" s="50" t="s">
        <v>48</v>
      </c>
      <c r="B5" s="50"/>
      <c r="C5" s="50"/>
      <c r="D5" s="50"/>
      <c r="E5" s="51" t="s">
        <v>49</v>
      </c>
      <c r="F5" s="15" t="s">
        <v>50</v>
      </c>
      <c r="G5" s="15"/>
      <c r="H5" s="15" t="s">
        <v>51</v>
      </c>
      <c r="I5" s="15"/>
      <c r="J5" s="52"/>
      <c r="K5" s="53" t="s">
        <v>52</v>
      </c>
      <c r="L5" s="13"/>
    </row>
    <row r="6" s="14" customFormat="true" ht="17.25" hidden="false" customHeight="true" outlineLevel="0" collapsed="false">
      <c r="A6" s="50" t="s">
        <v>53</v>
      </c>
      <c r="B6" s="50"/>
      <c r="C6" s="50"/>
      <c r="D6" s="50"/>
      <c r="E6" s="52" t="s">
        <v>54</v>
      </c>
      <c r="F6" s="51" t="s">
        <v>45</v>
      </c>
      <c r="G6" s="51" t="s">
        <v>55</v>
      </c>
      <c r="H6" s="51" t="s">
        <v>45</v>
      </c>
      <c r="I6" s="54" t="s">
        <v>55</v>
      </c>
      <c r="J6" s="52"/>
      <c r="K6" s="53" t="s">
        <v>56</v>
      </c>
      <c r="L6" s="13"/>
    </row>
    <row r="7" s="14" customFormat="true" ht="15.75" hidden="false" customHeight="true" outlineLevel="0" collapsed="false">
      <c r="A7" s="55"/>
      <c r="B7" s="55"/>
      <c r="C7" s="55"/>
      <c r="D7" s="55"/>
      <c r="E7" s="15" t="s">
        <v>57</v>
      </c>
      <c r="F7" s="16" t="s">
        <v>58</v>
      </c>
      <c r="G7" s="16" t="s">
        <v>59</v>
      </c>
      <c r="H7" s="16" t="s">
        <v>58</v>
      </c>
      <c r="I7" s="16" t="s">
        <v>59</v>
      </c>
      <c r="J7" s="15"/>
      <c r="K7" s="56"/>
      <c r="L7" s="13"/>
    </row>
    <row r="8" s="23" customFormat="true" ht="18.75" hidden="false" customHeight="true" outlineLevel="0" collapsed="false">
      <c r="A8" s="50" t="s">
        <v>60</v>
      </c>
      <c r="B8" s="50"/>
      <c r="C8" s="50"/>
      <c r="D8" s="50"/>
      <c r="E8" s="57" t="n">
        <v>9046</v>
      </c>
      <c r="F8" s="58" t="n">
        <v>33002</v>
      </c>
      <c r="G8" s="59" t="n">
        <f aca="false">F8/$F$9*100</f>
        <v>100</v>
      </c>
      <c r="H8" s="58" t="n">
        <v>19354</v>
      </c>
      <c r="I8" s="59" t="n">
        <f aca="false">H8/$H$9*100</f>
        <v>100</v>
      </c>
      <c r="J8" s="60"/>
      <c r="K8" s="53" t="s">
        <v>61</v>
      </c>
    </row>
    <row r="9" s="24" customFormat="true" ht="16.5" hidden="false" customHeight="true" outlineLevel="0" collapsed="false">
      <c r="A9" s="61" t="s">
        <v>62</v>
      </c>
      <c r="B9" s="61"/>
      <c r="C9" s="61"/>
      <c r="D9" s="62"/>
      <c r="E9" s="63" t="n">
        <v>9046</v>
      </c>
      <c r="F9" s="64" t="n">
        <v>33002</v>
      </c>
      <c r="G9" s="65" t="n">
        <f aca="false">F9/$F$9*100</f>
        <v>100</v>
      </c>
      <c r="H9" s="64" t="n">
        <v>19354</v>
      </c>
      <c r="I9" s="65" t="n">
        <f aca="false">H9/$H$9*100</f>
        <v>100</v>
      </c>
      <c r="J9" s="66" t="s">
        <v>52</v>
      </c>
      <c r="K9" s="61"/>
    </row>
    <row r="10" s="24" customFormat="true" ht="3" hidden="false" customHeight="true" outlineLevel="0" collapsed="false">
      <c r="A10" s="61"/>
      <c r="B10" s="61"/>
      <c r="C10" s="61"/>
      <c r="D10" s="62"/>
      <c r="E10" s="67"/>
      <c r="F10" s="68"/>
      <c r="G10" s="69"/>
      <c r="H10" s="68"/>
      <c r="I10" s="69"/>
      <c r="J10" s="66"/>
      <c r="K10" s="61"/>
    </row>
    <row r="11" s="30" customFormat="true" ht="15" hidden="false" customHeight="true" outlineLevel="0" collapsed="false">
      <c r="A11" s="70"/>
      <c r="B11" s="70" t="s">
        <v>63</v>
      </c>
      <c r="C11" s="70"/>
      <c r="D11" s="19"/>
      <c r="E11" s="67" t="n">
        <v>8845</v>
      </c>
      <c r="F11" s="68" t="n">
        <v>18195</v>
      </c>
      <c r="G11" s="69" t="n">
        <f aca="false">F11/$F$9*100</f>
        <v>55.1330222410763</v>
      </c>
      <c r="H11" s="68" t="n">
        <v>5213</v>
      </c>
      <c r="I11" s="69" t="n">
        <f aca="false">H11/$H$9*100</f>
        <v>26.9350005166891</v>
      </c>
      <c r="J11" s="21"/>
      <c r="K11" s="70" t="s">
        <v>64</v>
      </c>
    </row>
    <row r="12" s="30" customFormat="true" ht="15" hidden="false" customHeight="true" outlineLevel="0" collapsed="false">
      <c r="A12" s="70"/>
      <c r="B12" s="70" t="s">
        <v>65</v>
      </c>
      <c r="C12" s="70"/>
      <c r="D12" s="19"/>
      <c r="E12" s="67" t="n">
        <v>91</v>
      </c>
      <c r="F12" s="68" t="n">
        <v>1780</v>
      </c>
      <c r="G12" s="69" t="n">
        <f aca="false">F12/$F$9*100</f>
        <v>5.39361250833283</v>
      </c>
      <c r="H12" s="68" t="n">
        <v>1536</v>
      </c>
      <c r="I12" s="69" t="n">
        <f aca="false">H12/$H$9*100</f>
        <v>7.93634390823602</v>
      </c>
      <c r="J12" s="21"/>
      <c r="K12" s="70" t="s">
        <v>66</v>
      </c>
    </row>
    <row r="13" s="30" customFormat="true" ht="15" hidden="false" customHeight="true" outlineLevel="0" collapsed="false">
      <c r="A13" s="70"/>
      <c r="B13" s="70" t="s">
        <v>67</v>
      </c>
      <c r="C13" s="70"/>
      <c r="D13" s="19"/>
      <c r="E13" s="67" t="n">
        <v>19</v>
      </c>
      <c r="F13" s="68" t="n">
        <v>541</v>
      </c>
      <c r="G13" s="69" t="n">
        <f aca="false">F13/$F$9*100</f>
        <v>1.63929458820678</v>
      </c>
      <c r="H13" s="68" t="n">
        <v>484</v>
      </c>
      <c r="I13" s="69" t="n">
        <f aca="false">H13/$H$9*100</f>
        <v>2.50077503358479</v>
      </c>
      <c r="J13" s="21"/>
      <c r="K13" s="70" t="s">
        <v>68</v>
      </c>
    </row>
    <row r="14" s="30" customFormat="true" ht="15" hidden="false" customHeight="true" outlineLevel="0" collapsed="false">
      <c r="A14" s="70"/>
      <c r="B14" s="70" t="s">
        <v>69</v>
      </c>
      <c r="C14" s="70"/>
      <c r="D14" s="19"/>
      <c r="E14" s="67" t="n">
        <v>42</v>
      </c>
      <c r="F14" s="68" t="n">
        <v>1647</v>
      </c>
      <c r="G14" s="69" t="n">
        <f aca="false">F14/$F$9*100</f>
        <v>4.99060662990122</v>
      </c>
      <c r="H14" s="68" t="n">
        <v>1534</v>
      </c>
      <c r="I14" s="69" t="n">
        <f aca="false">H14/$H$9*100</f>
        <v>7.92601012710551</v>
      </c>
      <c r="J14" s="21"/>
      <c r="K14" s="70" t="s">
        <v>70</v>
      </c>
    </row>
    <row r="15" s="30" customFormat="true" ht="15" hidden="false" customHeight="true" outlineLevel="0" collapsed="false">
      <c r="A15" s="70"/>
      <c r="B15" s="70" t="s">
        <v>71</v>
      </c>
      <c r="C15" s="70"/>
      <c r="D15" s="19"/>
      <c r="E15" s="67" t="n">
        <v>37</v>
      </c>
      <c r="F15" s="68" t="n">
        <v>3457</v>
      </c>
      <c r="G15" s="69" t="n">
        <f aca="false">F15/$F$9*100</f>
        <v>10.4751227198352</v>
      </c>
      <c r="H15" s="68" t="n">
        <v>3225</v>
      </c>
      <c r="I15" s="69" t="n">
        <f aca="false">H15/$H$9*100</f>
        <v>16.6632220729565</v>
      </c>
      <c r="J15" s="21"/>
      <c r="K15" s="70" t="s">
        <v>72</v>
      </c>
    </row>
    <row r="16" s="30" customFormat="true" ht="15" hidden="false" customHeight="true" outlineLevel="0" collapsed="false">
      <c r="A16" s="70"/>
      <c r="B16" s="71" t="s">
        <v>73</v>
      </c>
      <c r="C16" s="70"/>
      <c r="D16" s="19"/>
      <c r="E16" s="67" t="n">
        <v>12</v>
      </c>
      <c r="F16" s="68" t="n">
        <v>7382</v>
      </c>
      <c r="G16" s="69" t="n">
        <f aca="false">F16/$F$9*100</f>
        <v>22.3683413126477</v>
      </c>
      <c r="H16" s="68" t="n">
        <v>7362</v>
      </c>
      <c r="I16" s="69" t="n">
        <f aca="false">H16/$H$9*100</f>
        <v>38.0386483414281</v>
      </c>
      <c r="J16" s="21"/>
      <c r="K16" s="70" t="s">
        <v>74</v>
      </c>
    </row>
    <row r="17" s="24" customFormat="true" ht="15.75" hidden="false" customHeight="true" outlineLevel="0" collapsed="false">
      <c r="A17" s="61" t="s">
        <v>53</v>
      </c>
      <c r="B17" s="61"/>
      <c r="C17" s="61"/>
      <c r="D17" s="62"/>
      <c r="E17" s="72" t="n">
        <v>9046</v>
      </c>
      <c r="F17" s="73" t="n">
        <v>33002</v>
      </c>
      <c r="G17" s="65" t="n">
        <f aca="false">(F17/$F$17)*100</f>
        <v>100</v>
      </c>
      <c r="H17" s="73" t="n">
        <v>19354</v>
      </c>
      <c r="I17" s="65" t="n">
        <f aca="false">(H17/$H$17)*100</f>
        <v>100</v>
      </c>
      <c r="J17" s="66" t="s">
        <v>56</v>
      </c>
      <c r="K17" s="61"/>
    </row>
    <row r="18" s="24" customFormat="true" ht="3.75" hidden="false" customHeight="true" outlineLevel="0" collapsed="false">
      <c r="A18" s="61"/>
      <c r="B18" s="61"/>
      <c r="C18" s="61"/>
      <c r="D18" s="62"/>
      <c r="E18" s="67"/>
      <c r="F18" s="68"/>
      <c r="G18" s="69" t="n">
        <f aca="false">(F18/$F$17)*100</f>
        <v>0</v>
      </c>
      <c r="H18" s="68"/>
      <c r="I18" s="69" t="n">
        <f aca="false">(H18/$H$17)*100</f>
        <v>0</v>
      </c>
      <c r="J18" s="66"/>
      <c r="K18" s="61"/>
    </row>
    <row r="19" s="30" customFormat="true" ht="15" hidden="false" customHeight="true" outlineLevel="0" collapsed="false">
      <c r="A19" s="70"/>
      <c r="B19" s="71" t="s">
        <v>75</v>
      </c>
      <c r="C19" s="70"/>
      <c r="D19" s="19"/>
      <c r="E19" s="67"/>
      <c r="F19" s="68"/>
      <c r="G19" s="69"/>
      <c r="H19" s="68"/>
      <c r="I19" s="69"/>
      <c r="J19" s="21"/>
      <c r="K19" s="70" t="s">
        <v>76</v>
      </c>
    </row>
    <row r="20" s="30" customFormat="true" ht="15" hidden="false" customHeight="true" outlineLevel="0" collapsed="false">
      <c r="A20" s="70"/>
      <c r="B20" s="71" t="s">
        <v>77</v>
      </c>
      <c r="C20" s="70"/>
      <c r="D20" s="19"/>
      <c r="E20" s="74" t="n">
        <v>638</v>
      </c>
      <c r="F20" s="75" t="n">
        <v>1644</v>
      </c>
      <c r="G20" s="69" t="n">
        <f aca="false">(F20/$F$17)*100</f>
        <v>4.98151627174111</v>
      </c>
      <c r="H20" s="75" t="n">
        <v>817</v>
      </c>
      <c r="I20" s="69" t="n">
        <f aca="false">(H20/$H$17)*100</f>
        <v>4.22134959181565</v>
      </c>
      <c r="J20" s="21"/>
      <c r="K20" s="70" t="s">
        <v>78</v>
      </c>
    </row>
    <row r="21" s="30" customFormat="true" ht="15" hidden="false" customHeight="true" outlineLevel="0" collapsed="false">
      <c r="A21" s="70"/>
      <c r="B21" s="71" t="s">
        <v>79</v>
      </c>
      <c r="C21" s="70"/>
      <c r="D21" s="19"/>
      <c r="E21" s="74" t="n">
        <v>168</v>
      </c>
      <c r="F21" s="75" t="n">
        <v>837</v>
      </c>
      <c r="G21" s="69" t="n">
        <f aca="false">(F21/$F$17)*100</f>
        <v>2.53620992667111</v>
      </c>
      <c r="H21" s="75" t="n">
        <v>551</v>
      </c>
      <c r="I21" s="69" t="n">
        <f aca="false">(H21/$H$17)*100</f>
        <v>2.84695670145706</v>
      </c>
      <c r="J21" s="21"/>
      <c r="K21" s="70" t="s">
        <v>80</v>
      </c>
    </row>
    <row r="22" s="30" customFormat="true" ht="15" hidden="false" customHeight="true" outlineLevel="0" collapsed="false">
      <c r="A22" s="70"/>
      <c r="B22" s="71" t="s">
        <v>81</v>
      </c>
      <c r="C22" s="70"/>
      <c r="D22" s="19"/>
      <c r="E22" s="74" t="n">
        <v>3077</v>
      </c>
      <c r="F22" s="75" t="n">
        <v>6736</v>
      </c>
      <c r="G22" s="69" t="n">
        <f aca="false">(F22/$F$17)*100</f>
        <v>20.410884188837</v>
      </c>
      <c r="H22" s="75" t="n">
        <v>1833</v>
      </c>
      <c r="I22" s="69" t="n">
        <f aca="false">(H22/$H$17)*100</f>
        <v>9.4709104061176</v>
      </c>
      <c r="J22" s="21"/>
      <c r="K22" s="70" t="s">
        <v>82</v>
      </c>
    </row>
    <row r="23" s="30" customFormat="true" ht="15" hidden="false" customHeight="true" outlineLevel="0" collapsed="false">
      <c r="A23" s="70"/>
      <c r="B23" s="71" t="s">
        <v>83</v>
      </c>
      <c r="C23" s="70"/>
      <c r="D23" s="19"/>
      <c r="E23" s="74" t="n">
        <v>1070</v>
      </c>
      <c r="F23" s="75" t="n">
        <v>2740</v>
      </c>
      <c r="G23" s="69" t="n">
        <f aca="false">(F23/$F$17)*100</f>
        <v>8.30252711956851</v>
      </c>
      <c r="H23" s="75" t="n">
        <v>1025</v>
      </c>
      <c r="I23" s="69" t="n">
        <f aca="false">(H23/$H$17)*100</f>
        <v>5.29606282938927</v>
      </c>
      <c r="J23" s="21"/>
      <c r="K23" s="70" t="s">
        <v>84</v>
      </c>
    </row>
    <row r="24" s="30" customFormat="true" ht="15" hidden="false" customHeight="true" outlineLevel="0" collapsed="false">
      <c r="A24" s="70"/>
      <c r="B24" s="71" t="s">
        <v>85</v>
      </c>
      <c r="C24" s="70"/>
      <c r="D24" s="19"/>
      <c r="E24" s="74" t="n">
        <v>48</v>
      </c>
      <c r="F24" s="75" t="n">
        <v>84</v>
      </c>
      <c r="G24" s="69" t="n">
        <f aca="false">(F24/$F$17)*100</f>
        <v>0.254530028483122</v>
      </c>
      <c r="H24" s="75" t="n">
        <v>22</v>
      </c>
      <c r="I24" s="69" t="n">
        <f aca="false">(H24/$H$17)*100</f>
        <v>0.113671592435672</v>
      </c>
      <c r="J24" s="21"/>
      <c r="K24" s="70" t="s">
        <v>86</v>
      </c>
    </row>
    <row r="25" s="30" customFormat="true" ht="15" hidden="false" customHeight="true" outlineLevel="0" collapsed="false">
      <c r="A25" s="70"/>
      <c r="B25" s="71" t="s">
        <v>87</v>
      </c>
      <c r="C25" s="70"/>
      <c r="D25" s="19"/>
      <c r="E25" s="74" t="n">
        <v>773</v>
      </c>
      <c r="F25" s="75" t="n">
        <v>895</v>
      </c>
      <c r="G25" s="69" t="n">
        <f aca="false">(F25/$F$17)*100</f>
        <v>2.71195685109993</v>
      </c>
      <c r="H25" s="75" t="n">
        <v>57</v>
      </c>
      <c r="I25" s="69" t="n">
        <f aca="false">(H25/$H$17)*100</f>
        <v>0.294512762219696</v>
      </c>
      <c r="J25" s="21"/>
      <c r="K25" s="70" t="s">
        <v>88</v>
      </c>
    </row>
    <row r="26" s="30" customFormat="true" ht="15" hidden="false" customHeight="true" outlineLevel="0" collapsed="false">
      <c r="A26" s="70"/>
      <c r="B26" s="71" t="s">
        <v>89</v>
      </c>
      <c r="C26" s="70"/>
      <c r="D26" s="19"/>
      <c r="E26" s="74" t="n">
        <v>48</v>
      </c>
      <c r="F26" s="75" t="n">
        <v>83</v>
      </c>
      <c r="G26" s="69" t="n">
        <f aca="false">(F26/$F$17)*100</f>
        <v>0.251499909096418</v>
      </c>
      <c r="H26" s="75" t="n">
        <v>20</v>
      </c>
      <c r="I26" s="69" t="n">
        <f aca="false">(H26/$H$17)*100</f>
        <v>0.103337811305157</v>
      </c>
      <c r="J26" s="21"/>
      <c r="K26" s="70" t="s">
        <v>90</v>
      </c>
    </row>
    <row r="27" s="30" customFormat="true" ht="15" hidden="false" customHeight="true" outlineLevel="0" collapsed="false">
      <c r="A27" s="70"/>
      <c r="B27" s="71" t="s">
        <v>91</v>
      </c>
      <c r="C27" s="70"/>
      <c r="D27" s="19"/>
      <c r="E27" s="74" t="n">
        <v>193</v>
      </c>
      <c r="F27" s="75" t="n">
        <v>573</v>
      </c>
      <c r="G27" s="69" t="n">
        <f aca="false">(F27/$F$17)*100</f>
        <v>1.7362584085813</v>
      </c>
      <c r="H27" s="75" t="n">
        <v>204</v>
      </c>
      <c r="I27" s="69" t="n">
        <f aca="false">(H27/$H$17)*100</f>
        <v>1.0540456753126</v>
      </c>
      <c r="J27" s="21"/>
      <c r="K27" s="70" t="s">
        <v>92</v>
      </c>
    </row>
    <row r="28" s="30" customFormat="true" ht="15" hidden="false" customHeight="true" outlineLevel="0" collapsed="false">
      <c r="A28" s="70"/>
      <c r="B28" s="71" t="s">
        <v>93</v>
      </c>
      <c r="C28" s="70"/>
      <c r="D28" s="19"/>
      <c r="E28" s="74" t="n">
        <v>177</v>
      </c>
      <c r="F28" s="75" t="n">
        <v>1215</v>
      </c>
      <c r="G28" s="69" t="n">
        <f aca="false">(F28/$F$17)*100</f>
        <v>3.68159505484516</v>
      </c>
      <c r="H28" s="75" t="n">
        <v>939</v>
      </c>
      <c r="I28" s="69" t="n">
        <f aca="false">(H28/$H$17)*100</f>
        <v>4.8517102407771</v>
      </c>
      <c r="J28" s="21"/>
      <c r="K28" s="70" t="s">
        <v>94</v>
      </c>
    </row>
    <row r="29" s="30" customFormat="true" ht="15" hidden="false" customHeight="true" outlineLevel="0" collapsed="false">
      <c r="A29" s="70"/>
      <c r="B29" s="71" t="s">
        <v>95</v>
      </c>
      <c r="C29" s="70"/>
      <c r="D29" s="19"/>
      <c r="E29" s="74" t="n">
        <v>757</v>
      </c>
      <c r="F29" s="75" t="n">
        <v>934</v>
      </c>
      <c r="G29" s="69" t="n">
        <f aca="false">(F29/$F$17)*100</f>
        <v>2.83013150718138</v>
      </c>
      <c r="H29" s="75" t="n">
        <v>68</v>
      </c>
      <c r="I29" s="69" t="n">
        <f aca="false">(H29/$H$17)*100</f>
        <v>0.351348558437532</v>
      </c>
      <c r="J29" s="21"/>
      <c r="K29" s="70" t="s">
        <v>96</v>
      </c>
    </row>
    <row r="30" s="30" customFormat="true" ht="15" hidden="false" customHeight="true" outlineLevel="0" collapsed="false">
      <c r="A30" s="70"/>
      <c r="B30" s="71" t="s">
        <v>97</v>
      </c>
      <c r="C30" s="70"/>
      <c r="D30" s="19"/>
      <c r="E30" s="74" t="n">
        <v>1556</v>
      </c>
      <c r="F30" s="75" t="n">
        <v>15177</v>
      </c>
      <c r="G30" s="69" t="n">
        <f aca="false">(F30/$F$17)*100</f>
        <v>45.9881219320041</v>
      </c>
      <c r="H30" s="75" t="n">
        <v>12449</v>
      </c>
      <c r="I30" s="69" t="n">
        <f aca="false">(H30/$H$17)*100</f>
        <v>64.3226206468947</v>
      </c>
      <c r="J30" s="21"/>
      <c r="K30" s="70" t="s">
        <v>98</v>
      </c>
    </row>
    <row r="31" s="30" customFormat="true" ht="15" hidden="false" customHeight="true" outlineLevel="0" collapsed="false">
      <c r="A31" s="70"/>
      <c r="B31" s="71" t="s">
        <v>99</v>
      </c>
      <c r="C31" s="70"/>
      <c r="D31" s="19"/>
      <c r="E31" s="74" t="n">
        <v>53</v>
      </c>
      <c r="F31" s="75" t="n">
        <v>145</v>
      </c>
      <c r="G31" s="69" t="n">
        <f aca="false">(F31/$F$17)*100</f>
        <v>0.439367311072056</v>
      </c>
      <c r="H31" s="75" t="n">
        <v>53</v>
      </c>
      <c r="I31" s="69" t="n">
        <f aca="false">(H31/$H$17)*100</f>
        <v>0.273845199958665</v>
      </c>
      <c r="J31" s="21"/>
      <c r="K31" s="70" t="s">
        <v>100</v>
      </c>
    </row>
    <row r="32" s="30" customFormat="true" ht="15" hidden="false" customHeight="true" outlineLevel="0" collapsed="false">
      <c r="A32" s="70"/>
      <c r="B32" s="71" t="s">
        <v>101</v>
      </c>
      <c r="C32" s="70"/>
      <c r="D32" s="19"/>
      <c r="E32" s="74" t="n">
        <v>142</v>
      </c>
      <c r="F32" s="75" t="n">
        <v>922</v>
      </c>
      <c r="G32" s="69" t="n">
        <f aca="false">(F32/$F$17)*100</f>
        <v>2.79377007454094</v>
      </c>
      <c r="H32" s="75" t="n">
        <v>718</v>
      </c>
      <c r="I32" s="69" t="n">
        <f aca="false">(H32/$H$17)*100</f>
        <v>3.70982742585512</v>
      </c>
      <c r="J32" s="21"/>
      <c r="K32" s="70" t="s">
        <v>102</v>
      </c>
    </row>
    <row r="33" s="30" customFormat="true" ht="15" hidden="false" customHeight="true" outlineLevel="0" collapsed="false">
      <c r="A33" s="70"/>
      <c r="B33" s="71" t="s">
        <v>103</v>
      </c>
      <c r="C33" s="70"/>
      <c r="D33" s="19"/>
      <c r="E33" s="74" t="n">
        <v>345</v>
      </c>
      <c r="F33" s="75" t="n">
        <v>876</v>
      </c>
      <c r="G33" s="69" t="n">
        <f aca="false">(F33/$F$17)*100</f>
        <v>2.65438458275256</v>
      </c>
      <c r="H33" s="75" t="n">
        <v>457</v>
      </c>
      <c r="I33" s="69" t="n">
        <f aca="false">(H33/$H$17)*100</f>
        <v>2.36126898832283</v>
      </c>
      <c r="J33" s="21"/>
      <c r="K33" s="70" t="s">
        <v>104</v>
      </c>
    </row>
    <row r="34" s="30" customFormat="true" ht="15" hidden="false" customHeight="true" outlineLevel="0" collapsed="false">
      <c r="A34" s="70"/>
      <c r="B34" s="71" t="s">
        <v>105</v>
      </c>
      <c r="C34" s="70"/>
      <c r="D34" s="19"/>
      <c r="E34" s="74" t="n">
        <v>1</v>
      </c>
      <c r="F34" s="75" t="n">
        <v>141</v>
      </c>
      <c r="G34" s="69" t="n">
        <f aca="false">(F34/$F$17)*100</f>
        <v>0.427246833525241</v>
      </c>
      <c r="H34" s="75" t="n">
        <v>141</v>
      </c>
      <c r="I34" s="69" t="n">
        <f aca="false">(H34/$H$17)*100</f>
        <v>0.728531569701354</v>
      </c>
      <c r="J34" s="21"/>
      <c r="K34" s="70" t="s">
        <v>106</v>
      </c>
    </row>
    <row r="35" customFormat="false" ht="1.5" hidden="false" customHeight="true" outlineLevel="0" collapsed="false">
      <c r="A35" s="39"/>
      <c r="B35" s="39"/>
      <c r="C35" s="39"/>
      <c r="D35" s="40"/>
      <c r="E35" s="41"/>
      <c r="F35" s="41"/>
      <c r="G35" s="41"/>
      <c r="H35" s="41"/>
      <c r="I35" s="41"/>
      <c r="J35" s="41"/>
      <c r="K35" s="39"/>
    </row>
    <row r="36" customFormat="false" ht="2.25" hidden="false" customHeight="true" outlineLevel="0" collapsed="false"/>
    <row r="37" s="13" customFormat="true" ht="16.5" hidden="false" customHeight="true" outlineLevel="0" collapsed="false">
      <c r="A37" s="14"/>
      <c r="B37" s="76" t="s">
        <v>107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14" t="s">
        <v>108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669444444444445" right="0.590277777777778" top="0.905555555555556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09T09:21:00Z</cp:lastPrinted>
  <dcterms:modified xsi:type="dcterms:W3CDTF">2015-08-31T06:15:37Z</dcterms:modified>
  <cp:revision>0</cp:revision>
  <dc:subject/>
  <dc:title/>
</cp:coreProperties>
</file>