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 : 2009 - 2013</t>
  </si>
  <si>
    <t xml:space="preserve">           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??_-;_-@_-"/>
    <numFmt numFmtId="167" formatCode="0.0____"/>
    <numFmt numFmtId="168" formatCode="0.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7080</xdr:colOff>
      <xdr:row>0</xdr:row>
      <xdr:rowOff>0</xdr:rowOff>
    </xdr:from>
    <xdr:to>
      <xdr:col>18</xdr:col>
      <xdr:colOff>138240</xdr:colOff>
      <xdr:row>19</xdr:row>
      <xdr:rowOff>155160</xdr:rowOff>
    </xdr:to>
    <xdr:grpSp>
      <xdr:nvGrpSpPr>
        <xdr:cNvPr id="0" name="Group 114"/>
        <xdr:cNvGrpSpPr/>
      </xdr:nvGrpSpPr>
      <xdr:grpSpPr>
        <a:xfrm>
          <a:off x="14021640" y="0"/>
          <a:ext cx="891720" cy="6308280"/>
          <a:chOff x="14021640" y="0"/>
          <a:chExt cx="891720" cy="6308280"/>
        </a:xfrm>
      </xdr:grpSpPr>
      <xdr:sp>
        <xdr:nvSpPr>
          <xdr:cNvPr id="1" name="Text Box 6"/>
          <xdr:cNvSpPr/>
        </xdr:nvSpPr>
        <xdr:spPr>
          <a:xfrm>
            <a:off x="14078880" y="1440000"/>
            <a:ext cx="720000" cy="44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1640" y="5921280"/>
            <a:ext cx="8917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2320" y="0"/>
            <a:ext cx="0" cy="602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13" min="5" style="1" width="9.42"/>
    <col collapsed="false" customWidth="true" hidden="false" outlineLevel="0" max="14" min="14" style="1" width="15.99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5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5.75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5.75" hidden="false" customHeight="false" outlineLevel="0" collapsed="false">
      <c r="A7" s="8"/>
      <c r="B7" s="8"/>
      <c r="C7" s="8"/>
      <c r="D7" s="8"/>
      <c r="E7" s="15" t="n">
        <v>2552</v>
      </c>
      <c r="F7" s="15" t="n">
        <v>2553</v>
      </c>
      <c r="G7" s="15" t="n">
        <v>2554</v>
      </c>
      <c r="H7" s="15" t="n">
        <v>2555</v>
      </c>
      <c r="I7" s="15" t="n">
        <v>2556</v>
      </c>
      <c r="J7" s="15" t="n">
        <v>2553</v>
      </c>
      <c r="K7" s="15" t="n">
        <v>2554</v>
      </c>
      <c r="L7" s="15" t="n">
        <v>2555</v>
      </c>
      <c r="M7" s="15" t="n">
        <v>2556</v>
      </c>
      <c r="N7" s="15" t="s">
        <v>13</v>
      </c>
      <c r="O7" s="10"/>
      <c r="P7" s="10"/>
    </row>
    <row r="8" s="11" customFormat="true" ht="15.75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6" customFormat="true" ht="33.75" hidden="false" customHeight="true" outlineLevel="0" collapsed="false">
      <c r="A9" s="19" t="s">
        <v>20</v>
      </c>
      <c r="B9" s="19"/>
      <c r="C9" s="19"/>
      <c r="D9" s="19"/>
      <c r="E9" s="20" t="n">
        <v>215299</v>
      </c>
      <c r="F9" s="20" t="n">
        <v>214661</v>
      </c>
      <c r="G9" s="20" t="n">
        <v>213587</v>
      </c>
      <c r="H9" s="20" t="n">
        <v>213216</v>
      </c>
      <c r="I9" s="21" t="n">
        <v>212690</v>
      </c>
      <c r="J9" s="22" t="n">
        <f aca="false">((F9-E9)/E9)*100</f>
        <v>-0.296332077715178</v>
      </c>
      <c r="K9" s="22" t="n">
        <f aca="false">((G9-F9)/F9)*100</f>
        <v>-0.500323766310601</v>
      </c>
      <c r="L9" s="23" t="n">
        <f aca="false">((H9-G9)/G9)*100</f>
        <v>-0.173699710188354</v>
      </c>
      <c r="M9" s="23" t="n">
        <f aca="false">((I9-H9)/H9)*100</f>
        <v>-0.246698184001201</v>
      </c>
      <c r="N9" s="24" t="n">
        <f aca="false">I9/823.1</f>
        <v>258.40116632244</v>
      </c>
      <c r="O9" s="25" t="s">
        <v>21</v>
      </c>
      <c r="P9" s="25"/>
    </row>
    <row r="10" s="11" customFormat="true" ht="45.75" hidden="false" customHeight="true" outlineLevel="0" collapsed="false">
      <c r="A10" s="27" t="s">
        <v>22</v>
      </c>
      <c r="B10" s="28"/>
      <c r="E10" s="29" t="n">
        <v>54816</v>
      </c>
      <c r="F10" s="29" t="n">
        <v>54769</v>
      </c>
      <c r="G10" s="29" t="n">
        <v>54586</v>
      </c>
      <c r="H10" s="29" t="n">
        <v>54551</v>
      </c>
      <c r="I10" s="30" t="n">
        <v>54521</v>
      </c>
      <c r="J10" s="31" t="n">
        <f aca="false">((F10-E10)/E10)*100</f>
        <v>-0.0857413893753649</v>
      </c>
      <c r="K10" s="31" t="n">
        <f aca="false">((G10-F10)/F10)*100</f>
        <v>-0.334130621336888</v>
      </c>
      <c r="L10" s="32" t="n">
        <f aca="false">((H10-G10)/G10)*100</f>
        <v>-0.0641190048730444</v>
      </c>
      <c r="M10" s="32" t="n">
        <f aca="false">((I10-H10)/H10)*100</f>
        <v>-0.0549944089017617</v>
      </c>
      <c r="N10" s="33" t="n">
        <f aca="false">I10/112.4</f>
        <v>485.062277580071</v>
      </c>
      <c r="O10" s="34" t="s">
        <v>23</v>
      </c>
      <c r="P10" s="35"/>
    </row>
    <row r="11" s="11" customFormat="true" ht="45.75" hidden="false" customHeight="true" outlineLevel="0" collapsed="false">
      <c r="A11" s="27" t="s">
        <v>24</v>
      </c>
      <c r="B11" s="28"/>
      <c r="E11" s="29" t="n">
        <v>35097</v>
      </c>
      <c r="F11" s="29" t="n">
        <v>34979</v>
      </c>
      <c r="G11" s="29" t="n">
        <v>34883</v>
      </c>
      <c r="H11" s="29" t="n">
        <v>34726</v>
      </c>
      <c r="I11" s="30" t="n">
        <v>34591</v>
      </c>
      <c r="J11" s="31" t="n">
        <f aca="false">((F11-E11)/E11)*100</f>
        <v>-0.336211072171411</v>
      </c>
      <c r="K11" s="31" t="n">
        <f aca="false">((G11-F11)/F11)*100</f>
        <v>-0.274450384516424</v>
      </c>
      <c r="L11" s="32" t="n">
        <f aca="false">((H11-G11)/G11)*100</f>
        <v>-0.450075968236677</v>
      </c>
      <c r="M11" s="32" t="n">
        <f aca="false">((I11-H11)/H11)*100</f>
        <v>-0.388757703161896</v>
      </c>
      <c r="N11" s="33" t="n">
        <f aca="false">I11/190.5</f>
        <v>181.580052493438</v>
      </c>
      <c r="O11" s="34" t="s">
        <v>25</v>
      </c>
      <c r="P11" s="35"/>
    </row>
    <row r="12" s="11" customFormat="true" ht="45.75" hidden="false" customHeight="true" outlineLevel="0" collapsed="false">
      <c r="A12" s="27" t="s">
        <v>26</v>
      </c>
      <c r="B12" s="28"/>
      <c r="E12" s="29" t="n">
        <v>28380</v>
      </c>
      <c r="F12" s="29" t="n">
        <v>28427</v>
      </c>
      <c r="G12" s="29" t="n">
        <v>28288</v>
      </c>
      <c r="H12" s="29" t="n">
        <v>28301</v>
      </c>
      <c r="I12" s="30" t="n">
        <v>28315</v>
      </c>
      <c r="J12" s="31" t="n">
        <f aca="false">((F12-E12)/E12)*100</f>
        <v>0.165609584214235</v>
      </c>
      <c r="K12" s="31" t="n">
        <f aca="false">((G12-F12)/F12)*100</f>
        <v>-0.488971752207408</v>
      </c>
      <c r="L12" s="32" t="n">
        <f aca="false">((H12-G12)/G12)*100</f>
        <v>0.0459558823529412</v>
      </c>
      <c r="M12" s="32" t="n">
        <f aca="false">((I12-H12)/H12)*100</f>
        <v>0.049468216670789</v>
      </c>
      <c r="N12" s="33" t="n">
        <f aca="false">I12/88.4</f>
        <v>320.305429864253</v>
      </c>
      <c r="O12" s="34" t="s">
        <v>27</v>
      </c>
      <c r="P12" s="35"/>
    </row>
    <row r="13" s="11" customFormat="true" ht="45.75" hidden="false" customHeight="true" outlineLevel="0" collapsed="false">
      <c r="A13" s="27" t="s">
        <v>28</v>
      </c>
      <c r="B13" s="28"/>
      <c r="E13" s="29" t="n">
        <v>24451</v>
      </c>
      <c r="F13" s="29" t="n">
        <v>24322</v>
      </c>
      <c r="G13" s="29" t="n">
        <v>24204</v>
      </c>
      <c r="H13" s="29" t="n">
        <v>24219</v>
      </c>
      <c r="I13" s="30" t="n">
        <v>24119</v>
      </c>
      <c r="J13" s="31" t="n">
        <f aca="false">((F13-E13)/E13)*100</f>
        <v>-0.527585783812523</v>
      </c>
      <c r="K13" s="31" t="n">
        <f aca="false">((G13-F13)/F13)*100</f>
        <v>-0.485157470602747</v>
      </c>
      <c r="L13" s="32" t="n">
        <f aca="false">((H13-G13)/G13)*100</f>
        <v>0.0619732275656916</v>
      </c>
      <c r="M13" s="32" t="n">
        <f aca="false">((I13-H13)/H13)*100</f>
        <v>-0.412898963623601</v>
      </c>
      <c r="N13" s="33" t="n">
        <f aca="false">I13/82.5</f>
        <v>292.351515151515</v>
      </c>
      <c r="O13" s="34" t="s">
        <v>29</v>
      </c>
      <c r="P13" s="35"/>
    </row>
    <row r="14" s="11" customFormat="true" ht="45.75" hidden="false" customHeight="true" outlineLevel="0" collapsed="false">
      <c r="A14" s="27" t="s">
        <v>30</v>
      </c>
      <c r="B14" s="28"/>
      <c r="E14" s="29" t="n">
        <v>15128</v>
      </c>
      <c r="F14" s="29" t="n">
        <v>15089</v>
      </c>
      <c r="G14" s="29" t="n">
        <v>14974</v>
      </c>
      <c r="H14" s="29" t="n">
        <v>14879</v>
      </c>
      <c r="I14" s="30" t="n">
        <v>14768</v>
      </c>
      <c r="J14" s="31" t="n">
        <f aca="false">((F14-E14)/E14)*100</f>
        <v>-0.257800105764146</v>
      </c>
      <c r="K14" s="31" t="n">
        <f aca="false">((G14-F14)/F14)*100</f>
        <v>-0.762144608655312</v>
      </c>
      <c r="L14" s="32" t="n">
        <f aca="false">((H14-G14)/G14)*100</f>
        <v>-0.634433017229865</v>
      </c>
      <c r="M14" s="32" t="n">
        <f aca="false">((I14-H14)/H14)*100</f>
        <v>-0.746017877545534</v>
      </c>
      <c r="N14" s="33" t="n">
        <f aca="false">I14/35</f>
        <v>421.942857142857</v>
      </c>
      <c r="O14" s="34" t="s">
        <v>31</v>
      </c>
      <c r="P14" s="35"/>
    </row>
    <row r="15" s="11" customFormat="true" ht="45.75" hidden="false" customHeight="true" outlineLevel="0" collapsed="false">
      <c r="A15" s="27" t="s">
        <v>32</v>
      </c>
      <c r="B15" s="28"/>
      <c r="E15" s="29" t="n">
        <v>57427</v>
      </c>
      <c r="F15" s="29" t="n">
        <v>57075</v>
      </c>
      <c r="G15" s="29" t="n">
        <v>56652</v>
      </c>
      <c r="H15" s="29" t="n">
        <v>56540</v>
      </c>
      <c r="I15" s="30" t="n">
        <v>56376</v>
      </c>
      <c r="J15" s="31" t="n">
        <f aca="false">((F15-E15)/E15)*100</f>
        <v>-0.612952095704111</v>
      </c>
      <c r="K15" s="31" t="n">
        <f aca="false">((G15-F15)/F15)*100</f>
        <v>-0.741130091984231</v>
      </c>
      <c r="L15" s="32" t="n">
        <f aca="false">((H15-G15)/G15)*100</f>
        <v>-0.197698227776601</v>
      </c>
      <c r="M15" s="32" t="n">
        <f aca="false">((I15-H15)/H15)*100</f>
        <v>-0.290060134418111</v>
      </c>
      <c r="N15" s="33" t="n">
        <f aca="false">I15/314.3</f>
        <v>179.370028635062</v>
      </c>
      <c r="O15" s="34" t="s">
        <v>33</v>
      </c>
      <c r="P15" s="35"/>
    </row>
    <row r="16" s="11" customFormat="true" ht="3" hidden="false" customHeight="true" outlineLevel="0" collapsed="false">
      <c r="A16" s="36"/>
      <c r="B16" s="36"/>
      <c r="C16" s="36"/>
      <c r="D16" s="36"/>
      <c r="E16" s="37"/>
      <c r="F16" s="38"/>
      <c r="G16" s="39"/>
      <c r="H16" s="39"/>
      <c r="I16" s="39"/>
      <c r="J16" s="39"/>
      <c r="K16" s="37"/>
      <c r="L16" s="38"/>
      <c r="M16" s="38"/>
      <c r="N16" s="38"/>
      <c r="O16" s="36"/>
      <c r="P16" s="36"/>
    </row>
    <row r="17" s="11" customFormat="true" ht="3" hidden="false" customHeight="true" outlineLevel="0" collapsed="false"/>
    <row r="18" s="11" customFormat="true" ht="15.75" hidden="false" customHeight="false" outlineLevel="0" collapsed="false">
      <c r="A18" s="40" t="s">
        <v>34</v>
      </c>
    </row>
    <row r="19" s="11" customFormat="true" ht="33.75" hidden="false" customHeight="true" outlineLevel="0" collapsed="false">
      <c r="B19" s="11" t="s">
        <v>35</v>
      </c>
    </row>
    <row r="20" customFormat="false" ht="78.7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3:30:34Z</cp:lastPrinted>
  <dcterms:modified xsi:type="dcterms:W3CDTF">2015-08-28T04:29:30Z</dcterms:modified>
  <cp:revision>0</cp:revision>
  <dc:subject/>
  <dc:title/>
</cp:coreProperties>
</file>