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จังหวัดยโสธร</t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  -</t>
  </si>
  <si>
    <t xml:space="preserve">                        -</t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TH SarabunPSK"/>
        <family val="2"/>
      </rPr>
      <t xml:space="preserve">      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0&quot;   &quot;"/>
    <numFmt numFmtId="168" formatCode="#,##0&quot;     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3</xdr:row>
      <xdr:rowOff>19080</xdr:rowOff>
    </xdr:to>
    <xdr:sp>
      <xdr:nvSpPr>
        <xdr:cNvPr id="0" name="Text Box 1"/>
        <xdr:cNvSpPr/>
      </xdr:nvSpPr>
      <xdr:spPr>
        <a:xfrm>
          <a:off x="13766040" y="5315040"/>
          <a:ext cx="1461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720</xdr:colOff>
      <xdr:row>23</xdr:row>
      <xdr:rowOff>85680</xdr:rowOff>
    </xdr:to>
    <xdr:sp>
      <xdr:nvSpPr>
        <xdr:cNvPr id="1" name="Text Box 2"/>
        <xdr:cNvSpPr/>
      </xdr:nvSpPr>
      <xdr:spPr>
        <a:xfrm>
          <a:off x="14216040" y="5315040"/>
          <a:ext cx="20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0</xdr:row>
      <xdr:rowOff>9360</xdr:rowOff>
    </xdr:from>
    <xdr:to>
      <xdr:col>12</xdr:col>
      <xdr:colOff>79920</xdr:colOff>
      <xdr:row>24</xdr:row>
      <xdr:rowOff>61560</xdr:rowOff>
    </xdr:to>
    <xdr:grpSp>
      <xdr:nvGrpSpPr>
        <xdr:cNvPr id="2" name="Group 63"/>
        <xdr:cNvGrpSpPr/>
      </xdr:nvGrpSpPr>
      <xdr:grpSpPr>
        <a:xfrm>
          <a:off x="13940280" y="9360"/>
          <a:ext cx="558720" cy="6395760"/>
          <a:chOff x="13940280" y="9360"/>
          <a:chExt cx="558720" cy="6395760"/>
        </a:xfrm>
      </xdr:grpSpPr>
      <xdr:sp>
        <xdr:nvSpPr>
          <xdr:cNvPr id="3" name="Text Box 6"/>
          <xdr:cNvSpPr/>
        </xdr:nvSpPr>
        <xdr:spPr>
          <a:xfrm>
            <a:off x="14158800" y="4580280"/>
            <a:ext cx="340200" cy="159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40280" y="6010560"/>
            <a:ext cx="4291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101920" y="9360"/>
            <a:ext cx="24120" cy="601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9" min="6" style="1" width="15.14"/>
    <col collapsed="false" customWidth="true" hidden="false" outlineLevel="0" max="10" min="10" style="1" width="15.28"/>
    <col collapsed="false" customWidth="true" hidden="false" outlineLevel="0" max="11" min="11" style="1" width="21.14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6" t="s">
        <v>2</v>
      </c>
    </row>
    <row r="2" s="10" customFormat="true" ht="17.25" hidden="false" customHeight="false" outlineLevel="0" collapsed="false">
      <c r="A2" s="8"/>
      <c r="B2" s="8" t="s">
        <v>3</v>
      </c>
      <c r="C2" s="9" t="n">
        <v>11.1</v>
      </c>
      <c r="D2" s="8" t="s">
        <v>4</v>
      </c>
      <c r="E2" s="8"/>
      <c r="F2" s="8"/>
      <c r="G2" s="8"/>
      <c r="H2" s="8"/>
      <c r="I2" s="8"/>
      <c r="J2" s="8"/>
      <c r="K2" s="8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s="16" customFormat="true" ht="29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4" t="s">
        <v>7</v>
      </c>
      <c r="G4" s="14"/>
      <c r="H4" s="14"/>
      <c r="I4" s="14"/>
      <c r="J4" s="14"/>
      <c r="K4" s="15" t="s">
        <v>8</v>
      </c>
    </row>
    <row r="5" s="16" customFormat="true" ht="23.25" hidden="false" customHeight="true" outlineLevel="0" collapsed="false">
      <c r="A5" s="12"/>
      <c r="B5" s="12"/>
      <c r="C5" s="12"/>
      <c r="D5" s="12"/>
      <c r="E5" s="17" t="s">
        <v>9</v>
      </c>
      <c r="F5" s="18"/>
      <c r="G5" s="18"/>
      <c r="H5" s="19" t="s">
        <v>10</v>
      </c>
      <c r="I5" s="20" t="s">
        <v>11</v>
      </c>
      <c r="J5" s="18"/>
      <c r="K5" s="15"/>
    </row>
    <row r="6" s="16" customFormat="true" ht="23.25" hidden="false" customHeight="true" outlineLevel="0" collapsed="false">
      <c r="A6" s="12"/>
      <c r="B6" s="12"/>
      <c r="C6" s="12"/>
      <c r="D6" s="12"/>
      <c r="E6" s="17" t="s">
        <v>12</v>
      </c>
      <c r="F6" s="21" t="s">
        <v>13</v>
      </c>
      <c r="G6" s="21" t="s">
        <v>14</v>
      </c>
      <c r="H6" s="19" t="s">
        <v>15</v>
      </c>
      <c r="I6" s="20" t="s">
        <v>16</v>
      </c>
      <c r="J6" s="21" t="s">
        <v>17</v>
      </c>
      <c r="K6" s="15"/>
    </row>
    <row r="7" s="16" customFormat="true" ht="23.25" hidden="false" customHeight="true" outlineLevel="0" collapsed="false">
      <c r="A7" s="12"/>
      <c r="B7" s="12"/>
      <c r="C7" s="12"/>
      <c r="D7" s="12"/>
      <c r="E7" s="17" t="s">
        <v>18</v>
      </c>
      <c r="F7" s="18" t="s">
        <v>19</v>
      </c>
      <c r="G7" s="18" t="s">
        <v>20</v>
      </c>
      <c r="H7" s="17" t="s">
        <v>21</v>
      </c>
      <c r="I7" s="22" t="s">
        <v>22</v>
      </c>
      <c r="J7" s="18" t="s">
        <v>23</v>
      </c>
      <c r="K7" s="15"/>
    </row>
    <row r="8" s="16" customFormat="true" ht="23.25" hidden="false" customHeight="true" outlineLevel="0" collapsed="false">
      <c r="A8" s="12"/>
      <c r="B8" s="12"/>
      <c r="C8" s="12"/>
      <c r="D8" s="12"/>
      <c r="E8" s="23" t="s">
        <v>24</v>
      </c>
      <c r="F8" s="24"/>
      <c r="G8" s="24"/>
      <c r="H8" s="23" t="s">
        <v>25</v>
      </c>
      <c r="I8" s="25" t="s">
        <v>26</v>
      </c>
      <c r="J8" s="24"/>
      <c r="K8" s="15"/>
    </row>
    <row r="9" s="16" customFormat="true" ht="10.5" hidden="false" customHeight="true" outlineLevel="0" collapsed="false">
      <c r="A9" s="26"/>
      <c r="B9" s="26"/>
      <c r="C9" s="26"/>
      <c r="D9" s="27"/>
      <c r="E9" s="28"/>
      <c r="F9" s="29"/>
      <c r="G9" s="29"/>
      <c r="H9" s="30"/>
      <c r="I9" s="31"/>
      <c r="J9" s="28"/>
      <c r="K9" s="32"/>
    </row>
    <row r="10" s="37" customFormat="true" ht="24" hidden="false" customHeight="true" outlineLevel="0" collapsed="false">
      <c r="A10" s="33" t="s">
        <v>27</v>
      </c>
      <c r="B10" s="33"/>
      <c r="C10" s="33"/>
      <c r="D10" s="33"/>
      <c r="E10" s="34" t="n">
        <f aca="false">SUM(E11:E19)</f>
        <v>140915</v>
      </c>
      <c r="F10" s="35" t="n">
        <f aca="false">SUM(G10:J10)</f>
        <v>237.21</v>
      </c>
      <c r="G10" s="35" t="n">
        <f aca="false">SUM(G11:G19)</f>
        <v>110.84</v>
      </c>
      <c r="H10" s="35" t="n">
        <f aca="false">SUM(H11:H19)</f>
        <v>86.83</v>
      </c>
      <c r="I10" s="35" t="n">
        <f aca="false">SUM(I11:I19)</f>
        <v>23.93</v>
      </c>
      <c r="J10" s="35" t="n">
        <v>15.61</v>
      </c>
      <c r="K10" s="36" t="s">
        <v>19</v>
      </c>
    </row>
    <row r="11" s="38" customFormat="true" ht="24" hidden="false" customHeight="true" outlineLevel="0" collapsed="false">
      <c r="A11" s="37"/>
      <c r="B11" s="38" t="s">
        <v>28</v>
      </c>
      <c r="D11" s="39"/>
      <c r="E11" s="40" t="n">
        <v>37752</v>
      </c>
      <c r="F11" s="41" t="n">
        <f aca="false">SUM(G11:J11)</f>
        <v>100.79</v>
      </c>
      <c r="G11" s="42" t="n">
        <v>37.03</v>
      </c>
      <c r="H11" s="41" t="n">
        <v>50.53</v>
      </c>
      <c r="I11" s="43" t="n">
        <v>10.04</v>
      </c>
      <c r="J11" s="35" t="n">
        <v>3.19</v>
      </c>
      <c r="K11" s="44" t="s">
        <v>29</v>
      </c>
    </row>
    <row r="12" s="38" customFormat="true" ht="24" hidden="false" customHeight="true" outlineLevel="0" collapsed="false">
      <c r="B12" s="38" t="s">
        <v>30</v>
      </c>
      <c r="D12" s="39"/>
      <c r="E12" s="40" t="n">
        <v>10590</v>
      </c>
      <c r="F12" s="41" t="n">
        <f aca="false">SUM(G12:J12)</f>
        <v>13.08</v>
      </c>
      <c r="G12" s="42" t="n">
        <v>6.91</v>
      </c>
      <c r="H12" s="41" t="n">
        <v>1.87</v>
      </c>
      <c r="I12" s="43" t="n">
        <v>0.96</v>
      </c>
      <c r="J12" s="35" t="n">
        <v>3.34</v>
      </c>
      <c r="K12" s="44" t="s">
        <v>31</v>
      </c>
    </row>
    <row r="13" s="38" customFormat="true" ht="24" hidden="false" customHeight="true" outlineLevel="0" collapsed="false">
      <c r="B13" s="38" t="s">
        <v>32</v>
      </c>
      <c r="D13" s="39"/>
      <c r="E13" s="40" t="n">
        <v>16643</v>
      </c>
      <c r="F13" s="41" t="n">
        <f aca="false">SUM(G13:J13)</f>
        <v>18.43</v>
      </c>
      <c r="G13" s="42" t="n">
        <v>11.49</v>
      </c>
      <c r="H13" s="41" t="n">
        <v>5.2</v>
      </c>
      <c r="I13" s="43" t="n">
        <v>1.65</v>
      </c>
      <c r="J13" s="35" t="n">
        <v>0.09</v>
      </c>
      <c r="K13" s="44" t="s">
        <v>33</v>
      </c>
    </row>
    <row r="14" s="38" customFormat="true" ht="24" hidden="false" customHeight="true" outlineLevel="0" collapsed="false">
      <c r="B14" s="38" t="s">
        <v>34</v>
      </c>
      <c r="D14" s="39"/>
      <c r="E14" s="40" t="n">
        <v>17119</v>
      </c>
      <c r="F14" s="41" t="n">
        <f aca="false">SUM(G14:J14)</f>
        <v>29.4</v>
      </c>
      <c r="G14" s="42" t="n">
        <v>12.78</v>
      </c>
      <c r="H14" s="41" t="n">
        <v>7.12</v>
      </c>
      <c r="I14" s="43" t="n">
        <v>1.63</v>
      </c>
      <c r="J14" s="35" t="n">
        <v>7.87</v>
      </c>
      <c r="K14" s="44" t="s">
        <v>35</v>
      </c>
    </row>
    <row r="15" s="38" customFormat="true" ht="24" hidden="false" customHeight="true" outlineLevel="0" collapsed="false">
      <c r="B15" s="38" t="s">
        <v>36</v>
      </c>
      <c r="D15" s="39"/>
      <c r="E15" s="40" t="n">
        <v>8710</v>
      </c>
      <c r="F15" s="41" t="n">
        <f aca="false">SUM(G15:J15)</f>
        <v>14.11</v>
      </c>
      <c r="G15" s="42" t="n">
        <v>6.8</v>
      </c>
      <c r="H15" s="41" t="n">
        <v>3.57</v>
      </c>
      <c r="I15" s="43" t="n">
        <v>3.57</v>
      </c>
      <c r="J15" s="35" t="n">
        <v>0.17</v>
      </c>
      <c r="K15" s="44" t="s">
        <v>37</v>
      </c>
    </row>
    <row r="16" s="38" customFormat="true" ht="24" hidden="false" customHeight="true" outlineLevel="0" collapsed="false">
      <c r="B16" s="38" t="s">
        <v>38</v>
      </c>
      <c r="D16" s="39"/>
      <c r="E16" s="40" t="n">
        <v>21607</v>
      </c>
      <c r="F16" s="41" t="n">
        <f aca="false">SUM(G16:J16)</f>
        <v>24.69</v>
      </c>
      <c r="G16" s="42" t="n">
        <v>15.65</v>
      </c>
      <c r="H16" s="41" t="n">
        <v>5.35</v>
      </c>
      <c r="I16" s="43" t="n">
        <v>2.74</v>
      </c>
      <c r="J16" s="35" t="n">
        <v>0.95</v>
      </c>
      <c r="K16" s="44" t="s">
        <v>39</v>
      </c>
    </row>
    <row r="17" s="38" customFormat="true" ht="24" hidden="false" customHeight="true" outlineLevel="0" collapsed="false">
      <c r="B17" s="38" t="s">
        <v>40</v>
      </c>
      <c r="D17" s="39"/>
      <c r="E17" s="45" t="s">
        <v>41</v>
      </c>
      <c r="F17" s="46" t="s">
        <v>42</v>
      </c>
      <c r="G17" s="46" t="s">
        <v>42</v>
      </c>
      <c r="H17" s="46" t="s">
        <v>42</v>
      </c>
      <c r="I17" s="46" t="s">
        <v>42</v>
      </c>
      <c r="J17" s="46" t="s">
        <v>42</v>
      </c>
      <c r="K17" s="44" t="s">
        <v>43</v>
      </c>
    </row>
    <row r="18" s="38" customFormat="true" ht="24" hidden="false" customHeight="true" outlineLevel="0" collapsed="false">
      <c r="B18" s="38" t="s">
        <v>44</v>
      </c>
      <c r="D18" s="39"/>
      <c r="E18" s="40" t="n">
        <v>19945</v>
      </c>
      <c r="F18" s="41" t="n">
        <f aca="false">SUM(G18:J18)</f>
        <v>28.83</v>
      </c>
      <c r="G18" s="42" t="n">
        <v>14.13</v>
      </c>
      <c r="H18" s="42" t="n">
        <v>11.87</v>
      </c>
      <c r="I18" s="42" t="n">
        <v>2.83</v>
      </c>
      <c r="J18" s="46" t="s">
        <v>42</v>
      </c>
      <c r="K18" s="44" t="s">
        <v>45</v>
      </c>
    </row>
    <row r="19" s="38" customFormat="true" ht="24" hidden="false" customHeight="true" outlineLevel="0" collapsed="false">
      <c r="B19" s="38" t="s">
        <v>46</v>
      </c>
      <c r="D19" s="39"/>
      <c r="E19" s="40" t="n">
        <v>8549</v>
      </c>
      <c r="F19" s="41" t="n">
        <f aca="false">SUM(G19:J19)</f>
        <v>7.88</v>
      </c>
      <c r="G19" s="42" t="n">
        <v>6.05</v>
      </c>
      <c r="H19" s="42" t="n">
        <v>1.32</v>
      </c>
      <c r="I19" s="42" t="n">
        <v>0.51</v>
      </c>
      <c r="J19" s="46" t="s">
        <v>42</v>
      </c>
      <c r="K19" s="44" t="s">
        <v>47</v>
      </c>
    </row>
    <row r="20" s="16" customFormat="true" ht="11.25" hidden="false" customHeight="true" outlineLevel="0" collapsed="false">
      <c r="A20" s="47"/>
      <c r="B20" s="47"/>
      <c r="C20" s="47"/>
      <c r="D20" s="48"/>
      <c r="E20" s="49"/>
      <c r="F20" s="50"/>
      <c r="G20" s="50"/>
      <c r="H20" s="51"/>
      <c r="I20" s="52"/>
      <c r="J20" s="47"/>
      <c r="K20" s="53"/>
    </row>
    <row r="21" s="16" customFormat="true" ht="6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s="56" customFormat="true" ht="21" hidden="false" customHeight="true" outlineLevel="0" collapsed="false">
      <c r="A22" s="55"/>
      <c r="B22" s="55"/>
      <c r="C22" s="55"/>
      <c r="D22" s="55" t="s">
        <v>48</v>
      </c>
      <c r="E22" s="55"/>
      <c r="F22" s="55"/>
      <c r="G22" s="55"/>
      <c r="H22" s="55" t="s">
        <v>49</v>
      </c>
      <c r="I22" s="55"/>
      <c r="J22" s="55"/>
      <c r="K22" s="55"/>
    </row>
    <row r="23" s="56" customFormat="true" ht="21" hidden="false" customHeight="true" outlineLevel="0" collapsed="false">
      <c r="A23" s="55"/>
      <c r="C23" s="55"/>
      <c r="D23" s="57" t="s">
        <v>50</v>
      </c>
      <c r="E23" s="55"/>
      <c r="F23" s="55"/>
      <c r="G23" s="55"/>
      <c r="H23" s="55" t="s">
        <v>51</v>
      </c>
      <c r="J23" s="55"/>
      <c r="K23" s="55"/>
    </row>
    <row r="24" s="56" customFormat="true" ht="2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2:33Z</cp:lastPrinted>
  <dcterms:modified xsi:type="dcterms:W3CDTF">2012-12-01T03:52:34Z</dcterms:modified>
  <cp:revision>0</cp:revision>
  <dc:subject/>
  <dc:title/>
</cp:coreProperties>
</file>