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POPULATION FROM REGISTRATION RECORD, PERCENT CHANGE AND DENSITY BY DISTRICT:  2008 - 2012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7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3" t="s">
        <v>8</v>
      </c>
      <c r="Q5" s="13"/>
      <c r="R5" s="13"/>
      <c r="S5" s="13"/>
      <c r="T5" s="13"/>
      <c r="U5" s="13"/>
      <c r="V5" s="13"/>
      <c r="W5" s="13"/>
      <c r="X5" s="15" t="s">
        <v>9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10" t="n">
        <v>2551</v>
      </c>
      <c r="F6" s="10"/>
      <c r="G6" s="10" t="n">
        <v>2552</v>
      </c>
      <c r="H6" s="10"/>
      <c r="I6" s="10" t="n">
        <v>2553</v>
      </c>
      <c r="J6" s="10"/>
      <c r="K6" s="9" t="n">
        <v>2554</v>
      </c>
      <c r="L6" s="9"/>
      <c r="M6" s="9" t="n">
        <v>2555</v>
      </c>
      <c r="N6" s="9"/>
      <c r="O6" s="14"/>
      <c r="P6" s="15" t="n">
        <v>2552</v>
      </c>
      <c r="Q6" s="15"/>
      <c r="R6" s="10" t="n">
        <v>2553</v>
      </c>
      <c r="S6" s="10"/>
      <c r="T6" s="10" t="n">
        <v>2554</v>
      </c>
      <c r="U6" s="10"/>
      <c r="V6" s="10" t="n">
        <v>2555</v>
      </c>
      <c r="W6" s="10"/>
      <c r="X6" s="14" t="s">
        <v>10</v>
      </c>
      <c r="Y6" s="14"/>
      <c r="Z6" s="11"/>
      <c r="AA6" s="11"/>
    </row>
    <row r="7" s="12" customFormat="true" ht="17.25" hidden="false" customHeight="false" outlineLevel="0" collapsed="false">
      <c r="A7" s="8"/>
      <c r="B7" s="8"/>
      <c r="C7" s="8"/>
      <c r="D7" s="8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4"/>
      <c r="P7" s="14" t="s">
        <v>12</v>
      </c>
      <c r="Q7" s="14"/>
      <c r="R7" s="14" t="s">
        <v>13</v>
      </c>
      <c r="S7" s="14"/>
      <c r="T7" s="14" t="s">
        <v>14</v>
      </c>
      <c r="U7" s="14"/>
      <c r="V7" s="14" t="s">
        <v>15</v>
      </c>
      <c r="W7" s="14"/>
      <c r="X7" s="14" t="s">
        <v>16</v>
      </c>
      <c r="Y7" s="14"/>
      <c r="Z7" s="11"/>
      <c r="AA7" s="11"/>
    </row>
    <row r="8" s="12" customFormat="true" ht="17.2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6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17</v>
      </c>
      <c r="Y8" s="13"/>
      <c r="Z8" s="11"/>
      <c r="AA8" s="11"/>
    </row>
    <row r="9" s="26" customFormat="true" ht="28.5" hidden="false" customHeight="true" outlineLevel="0" collapsed="false">
      <c r="A9" s="17" t="s">
        <v>18</v>
      </c>
      <c r="B9" s="17"/>
      <c r="C9" s="17"/>
      <c r="D9" s="17"/>
      <c r="E9" s="18" t="n">
        <v>835861</v>
      </c>
      <c r="F9" s="19"/>
      <c r="G9" s="19" t="n">
        <f aca="false">SUM(G10:G19)</f>
        <v>835231</v>
      </c>
      <c r="H9" s="19"/>
      <c r="I9" s="20" t="n">
        <v>839075</v>
      </c>
      <c r="J9" s="21"/>
      <c r="K9" s="20" t="n">
        <f aca="false">SUM(K10:K19)</f>
        <v>842684</v>
      </c>
      <c r="L9" s="19"/>
      <c r="M9" s="20" t="n">
        <v>846631</v>
      </c>
      <c r="N9" s="19"/>
      <c r="O9" s="21"/>
      <c r="P9" s="22" t="n">
        <f aca="false">(G9-E9)/E9*100</f>
        <v>-0.0753713835195086</v>
      </c>
      <c r="Q9" s="22" t="e">
        <f aca="false">(H9-F9)/F9*100</f>
        <v>#DIV/0!</v>
      </c>
      <c r="R9" s="22" t="n">
        <f aca="false">(I9-G9)/G9*100</f>
        <v>0.460231959781186</v>
      </c>
      <c r="S9" s="22" t="e">
        <f aca="false">(J9-H9)/H9*100</f>
        <v>#DIV/0!</v>
      </c>
      <c r="T9" s="22" t="n">
        <f aca="false">(K9-I9)/I9*100</f>
        <v>0.430116497333373</v>
      </c>
      <c r="U9" s="22" t="e">
        <f aca="false">(L9-J9)/J9*100</f>
        <v>#DIV/0!</v>
      </c>
      <c r="V9" s="22" t="n">
        <f aca="false">(M9-K9)/K9*100</f>
        <v>0.468384352853501</v>
      </c>
      <c r="W9" s="22" t="e">
        <f aca="false">(N9-L9)/L9*100</f>
        <v>#DIV/0!</v>
      </c>
      <c r="X9" s="23" t="n">
        <v>162.851</v>
      </c>
      <c r="Y9" s="24"/>
      <c r="Z9" s="25" t="s">
        <v>19</v>
      </c>
      <c r="AA9" s="25"/>
    </row>
    <row r="10" s="33" customFormat="true" ht="26.1" hidden="false" customHeight="true" outlineLevel="0" collapsed="false">
      <c r="A10" s="27" t="s">
        <v>20</v>
      </c>
      <c r="B10" s="27"/>
      <c r="C10" s="27"/>
      <c r="D10" s="27"/>
      <c r="E10" s="28" t="n">
        <v>193197</v>
      </c>
      <c r="F10" s="29"/>
      <c r="G10" s="29" t="n">
        <v>194111</v>
      </c>
      <c r="H10" s="29"/>
      <c r="I10" s="29" t="n">
        <v>195291</v>
      </c>
      <c r="J10" s="30"/>
      <c r="K10" s="29" t="n">
        <v>196592</v>
      </c>
      <c r="L10" s="29"/>
      <c r="M10" s="29" t="n">
        <v>197770</v>
      </c>
      <c r="N10" s="29"/>
      <c r="O10" s="30"/>
      <c r="P10" s="31" t="n">
        <f aca="false">(G10-E10)/E10*100</f>
        <v>0.47309223228104</v>
      </c>
      <c r="Q10" s="30"/>
      <c r="R10" s="31" t="n">
        <f aca="false">(I10-G10)/G10*100</f>
        <v>0.607899603834919</v>
      </c>
      <c r="S10" s="31"/>
      <c r="T10" s="31" t="n">
        <f aca="false">(K10-I10)/I10*100</f>
        <v>0.666185333681532</v>
      </c>
      <c r="U10" s="31"/>
      <c r="V10" s="31" t="n">
        <f aca="false">(M10-K10)/K10*100</f>
        <v>0.599210547733377</v>
      </c>
      <c r="W10" s="31"/>
      <c r="X10" s="30" t="n">
        <v>459.611</v>
      </c>
      <c r="Y10" s="32"/>
      <c r="Z10" s="12"/>
      <c r="AA10" s="12" t="s">
        <v>21</v>
      </c>
    </row>
    <row r="11" s="33" customFormat="true" ht="26.1" hidden="false" customHeight="true" outlineLevel="0" collapsed="false">
      <c r="A11" s="27" t="s">
        <v>22</v>
      </c>
      <c r="B11" s="27"/>
      <c r="C11" s="27"/>
      <c r="D11" s="27"/>
      <c r="E11" s="28" t="n">
        <v>59496</v>
      </c>
      <c r="F11" s="29"/>
      <c r="G11" s="29" t="n">
        <v>59825</v>
      </c>
      <c r="H11" s="29"/>
      <c r="I11" s="29" t="n">
        <v>60245</v>
      </c>
      <c r="J11" s="30"/>
      <c r="K11" s="29" t="n">
        <v>60705</v>
      </c>
      <c r="L11" s="29"/>
      <c r="M11" s="29" t="n">
        <v>61447</v>
      </c>
      <c r="N11" s="29"/>
      <c r="O11" s="30"/>
      <c r="P11" s="31" t="n">
        <f aca="false">(G11-E11)/E11*100</f>
        <v>0.552978351485814</v>
      </c>
      <c r="Q11" s="30"/>
      <c r="R11" s="31" t="n">
        <f aca="false">(I11-G11)/G11*100</f>
        <v>0.702047638946929</v>
      </c>
      <c r="S11" s="31"/>
      <c r="T11" s="31" t="n">
        <f aca="false">(K11-I11)/I11*100</f>
        <v>0.763548842227571</v>
      </c>
      <c r="U11" s="31"/>
      <c r="V11" s="31" t="n">
        <f aca="false">(M11-K11)/K11*100</f>
        <v>1.22230458776048</v>
      </c>
      <c r="W11" s="31"/>
      <c r="X11" s="30" t="n">
        <v>79.182</v>
      </c>
      <c r="Y11" s="32"/>
      <c r="Z11" s="12"/>
      <c r="AA11" s="12" t="s">
        <v>23</v>
      </c>
    </row>
    <row r="12" s="33" customFormat="true" ht="26.1" hidden="false" customHeight="true" outlineLevel="0" collapsed="false">
      <c r="A12" s="27" t="s">
        <v>24</v>
      </c>
      <c r="B12" s="27"/>
      <c r="C12" s="27"/>
      <c r="D12" s="27"/>
      <c r="E12" s="28" t="n">
        <v>39153</v>
      </c>
      <c r="F12" s="29"/>
      <c r="G12" s="29" t="n">
        <v>37719</v>
      </c>
      <c r="H12" s="29"/>
      <c r="I12" s="29" t="n">
        <v>38512</v>
      </c>
      <c r="J12" s="30"/>
      <c r="K12" s="29" t="n">
        <v>39251</v>
      </c>
      <c r="L12" s="29"/>
      <c r="M12" s="29" t="n">
        <v>39759</v>
      </c>
      <c r="N12" s="29"/>
      <c r="O12" s="30"/>
      <c r="P12" s="31" t="n">
        <f aca="false">(G12-E12)/E12*100</f>
        <v>-3.66255459351774</v>
      </c>
      <c r="Q12" s="30"/>
      <c r="R12" s="31" t="n">
        <f aca="false">(I12-G12)/G12*100</f>
        <v>2.10238871656195</v>
      </c>
      <c r="S12" s="31"/>
      <c r="T12" s="31" t="n">
        <f aca="false">(K12-I12)/I12*100</f>
        <v>1.91888242625675</v>
      </c>
      <c r="U12" s="31"/>
      <c r="V12" s="31" t="n">
        <f aca="false">(M12-K12)/K12*100</f>
        <v>1.29423454179511</v>
      </c>
      <c r="W12" s="31"/>
      <c r="X12" s="30" t="n">
        <v>39.558</v>
      </c>
      <c r="Y12" s="32"/>
      <c r="Z12" s="12"/>
      <c r="AA12" s="12" t="s">
        <v>25</v>
      </c>
    </row>
    <row r="13" s="33" customFormat="true" ht="26.1" hidden="false" customHeight="true" outlineLevel="0" collapsed="false">
      <c r="A13" s="27" t="s">
        <v>26</v>
      </c>
      <c r="B13" s="27"/>
      <c r="C13" s="27"/>
      <c r="D13" s="27"/>
      <c r="E13" s="28" t="n">
        <v>95354</v>
      </c>
      <c r="F13" s="29"/>
      <c r="G13" s="29" t="n">
        <v>95385</v>
      </c>
      <c r="H13" s="29"/>
      <c r="I13" s="29" t="n">
        <v>95130</v>
      </c>
      <c r="J13" s="30"/>
      <c r="K13" s="29" t="n">
        <v>94906</v>
      </c>
      <c r="L13" s="29"/>
      <c r="M13" s="29" t="n">
        <v>94738</v>
      </c>
      <c r="N13" s="29"/>
      <c r="O13" s="30"/>
      <c r="P13" s="31" t="n">
        <f aca="false">(G13-E13)/E13*100</f>
        <v>0.0325104348008474</v>
      </c>
      <c r="Q13" s="30"/>
      <c r="R13" s="31" t="n">
        <f aca="false">(I13-G13)/G13*100</f>
        <v>-0.267337631703098</v>
      </c>
      <c r="S13" s="31"/>
      <c r="T13" s="31" t="n">
        <f aca="false">(K13-I13)/I13*100</f>
        <v>-0.235467255334805</v>
      </c>
      <c r="U13" s="31"/>
      <c r="V13" s="31" t="n">
        <f aca="false">(M13-K13)/K13*100</f>
        <v>-0.17701725918277</v>
      </c>
      <c r="W13" s="31"/>
      <c r="X13" s="30" t="n">
        <v>446.877</v>
      </c>
      <c r="Y13" s="32"/>
      <c r="Z13" s="12"/>
      <c r="AA13" s="12" t="s">
        <v>27</v>
      </c>
    </row>
    <row r="14" s="33" customFormat="true" ht="26.1" hidden="false" customHeight="true" outlineLevel="0" collapsed="false">
      <c r="A14" s="27" t="s">
        <v>28</v>
      </c>
      <c r="B14" s="27"/>
      <c r="C14" s="27"/>
      <c r="D14" s="27"/>
      <c r="E14" s="28" t="n">
        <v>168671</v>
      </c>
      <c r="F14" s="29"/>
      <c r="G14" s="29" t="n">
        <v>169106</v>
      </c>
      <c r="H14" s="29"/>
      <c r="I14" s="29" t="n">
        <v>169900</v>
      </c>
      <c r="J14" s="30"/>
      <c r="K14" s="29" t="n">
        <v>170358</v>
      </c>
      <c r="L14" s="29"/>
      <c r="M14" s="29" t="n">
        <v>171199</v>
      </c>
      <c r="N14" s="29"/>
      <c r="O14" s="30"/>
      <c r="P14" s="31" t="n">
        <f aca="false">(G14-E14)/E14*100</f>
        <v>0.25789851248881</v>
      </c>
      <c r="Q14" s="30"/>
      <c r="R14" s="31" t="n">
        <f aca="false">(I14-G14)/G14*100</f>
        <v>0.469527988362329</v>
      </c>
      <c r="S14" s="31"/>
      <c r="T14" s="31" t="n">
        <f aca="false">(K14-I14)/I14*100</f>
        <v>0.269570335491466</v>
      </c>
      <c r="U14" s="31"/>
      <c r="V14" s="31" t="n">
        <f aca="false">(M14-K14)/K14*100</f>
        <v>0.493666279247232</v>
      </c>
      <c r="W14" s="31"/>
      <c r="X14" s="31" t="n">
        <v>470.24</v>
      </c>
      <c r="Y14" s="32"/>
      <c r="Z14" s="12"/>
      <c r="AA14" s="12" t="s">
        <v>29</v>
      </c>
    </row>
    <row r="15" s="33" customFormat="true" ht="26.1" hidden="false" customHeight="true" outlineLevel="0" collapsed="false">
      <c r="A15" s="27" t="s">
        <v>30</v>
      </c>
      <c r="B15" s="27"/>
      <c r="C15" s="27"/>
      <c r="D15" s="27"/>
      <c r="E15" s="28" t="n">
        <v>44529</v>
      </c>
      <c r="F15" s="29"/>
      <c r="G15" s="29" t="n">
        <v>44562</v>
      </c>
      <c r="H15" s="29"/>
      <c r="I15" s="29" t="n">
        <v>44604</v>
      </c>
      <c r="J15" s="30"/>
      <c r="K15" s="29" t="n">
        <v>44631</v>
      </c>
      <c r="L15" s="29"/>
      <c r="M15" s="29" t="n">
        <v>44667</v>
      </c>
      <c r="N15" s="29"/>
      <c r="O15" s="30"/>
      <c r="P15" s="31" t="n">
        <f aca="false">(G15-E15)/E15*100</f>
        <v>0.0741090076130162</v>
      </c>
      <c r="Q15" s="30"/>
      <c r="R15" s="31" t="n">
        <f aca="false">(I15-G15)/G15*100</f>
        <v>0.0942507068803016</v>
      </c>
      <c r="S15" s="31"/>
      <c r="T15" s="31" t="n">
        <f aca="false">(K15-I15)/I15*100</f>
        <v>0.0605326876513317</v>
      </c>
      <c r="U15" s="31"/>
      <c r="V15" s="31" t="n">
        <f aca="false">(M15-K15)/K15*100</f>
        <v>0.0806614236741279</v>
      </c>
      <c r="W15" s="31"/>
      <c r="X15" s="30" t="n">
        <v>258.794</v>
      </c>
      <c r="Y15" s="32"/>
      <c r="Z15" s="12"/>
      <c r="AA15" s="12" t="s">
        <v>31</v>
      </c>
    </row>
    <row r="16" s="33" customFormat="true" ht="26.1" hidden="false" customHeight="true" outlineLevel="0" collapsed="false">
      <c r="A16" s="27" t="s">
        <v>32</v>
      </c>
      <c r="B16" s="27"/>
      <c r="C16" s="27"/>
      <c r="D16" s="27"/>
      <c r="E16" s="28" t="n">
        <v>133773</v>
      </c>
      <c r="F16" s="29"/>
      <c r="G16" s="29" t="n">
        <v>134027</v>
      </c>
      <c r="H16" s="29"/>
      <c r="I16" s="29" t="n">
        <v>134494</v>
      </c>
      <c r="J16" s="30"/>
      <c r="K16" s="29" t="n">
        <v>134799</v>
      </c>
      <c r="L16" s="29"/>
      <c r="M16" s="29" t="n">
        <v>135107</v>
      </c>
      <c r="N16" s="29"/>
      <c r="O16" s="30"/>
      <c r="P16" s="31" t="n">
        <f aca="false">(G16-E16)/E16*100</f>
        <v>0.189873890844939</v>
      </c>
      <c r="Q16" s="30"/>
      <c r="R16" s="31" t="n">
        <f aca="false">(I16-G16)/G16*100</f>
        <v>0.348437255179926</v>
      </c>
      <c r="S16" s="31"/>
      <c r="T16" s="31" t="n">
        <f aca="false">(K16-I16)/I16*100</f>
        <v>0.22677591565423</v>
      </c>
      <c r="U16" s="31"/>
      <c r="V16" s="31" t="n">
        <f aca="false">(M16-K16)/K16*100</f>
        <v>0.228488341901646</v>
      </c>
      <c r="W16" s="31"/>
      <c r="X16" s="30" t="n">
        <v>323.991</v>
      </c>
      <c r="Y16" s="32"/>
      <c r="Z16" s="12"/>
      <c r="AA16" s="12" t="s">
        <v>33</v>
      </c>
    </row>
    <row r="17" s="33" customFormat="true" ht="26.1" hidden="false" customHeight="true" outlineLevel="0" collapsed="false">
      <c r="A17" s="27" t="s">
        <v>34</v>
      </c>
      <c r="B17" s="27"/>
      <c r="C17" s="27"/>
      <c r="D17" s="27"/>
      <c r="E17" s="28" t="n">
        <v>64692</v>
      </c>
      <c r="F17" s="29"/>
      <c r="G17" s="29" t="n">
        <v>64917</v>
      </c>
      <c r="H17" s="29"/>
      <c r="I17" s="29" t="n">
        <v>65113</v>
      </c>
      <c r="J17" s="30"/>
      <c r="K17" s="29" t="n">
        <v>65418</v>
      </c>
      <c r="L17" s="29"/>
      <c r="M17" s="29" t="n">
        <v>65833</v>
      </c>
      <c r="N17" s="29"/>
      <c r="O17" s="30"/>
      <c r="P17" s="31" t="n">
        <f aca="false">(G17-E17)/E17*100</f>
        <v>0.347801892042293</v>
      </c>
      <c r="Q17" s="30"/>
      <c r="R17" s="31" t="n">
        <f aca="false">(I17-G17)/G17*100</f>
        <v>0.30192399525548</v>
      </c>
      <c r="S17" s="31"/>
      <c r="T17" s="31" t="n">
        <f aca="false">(K17-I17)/I17*100</f>
        <v>0.468416445256708</v>
      </c>
      <c r="U17" s="31"/>
      <c r="V17" s="31" t="n">
        <f aca="false">(M17-K17)/K17*100</f>
        <v>0.63438197438014</v>
      </c>
      <c r="W17" s="31"/>
      <c r="X17" s="31" t="n">
        <v>86.87</v>
      </c>
      <c r="Y17" s="32"/>
      <c r="Z17" s="12"/>
      <c r="AA17" s="12" t="s">
        <v>35</v>
      </c>
    </row>
    <row r="18" s="33" customFormat="true" ht="26.1" hidden="false" customHeight="true" outlineLevel="0" collapsed="false">
      <c r="A18" s="27" t="s">
        <v>36</v>
      </c>
      <c r="B18" s="27"/>
      <c r="C18" s="12"/>
      <c r="D18" s="12"/>
      <c r="E18" s="28" t="n">
        <v>12127</v>
      </c>
      <c r="F18" s="29"/>
      <c r="G18" s="29" t="n">
        <v>12062</v>
      </c>
      <c r="H18" s="29"/>
      <c r="I18" s="29" t="n">
        <v>12075</v>
      </c>
      <c r="J18" s="30"/>
      <c r="K18" s="29" t="n">
        <v>12112</v>
      </c>
      <c r="L18" s="29"/>
      <c r="M18" s="29" t="n">
        <v>12111</v>
      </c>
      <c r="N18" s="29"/>
      <c r="O18" s="30"/>
      <c r="P18" s="31" t="n">
        <f aca="false">(G18-E18)/E18*100</f>
        <v>-0.535994062834996</v>
      </c>
      <c r="Q18" s="30"/>
      <c r="R18" s="31" t="n">
        <f aca="false">(I18-G18)/G18*100</f>
        <v>0.107776488144586</v>
      </c>
      <c r="S18" s="31"/>
      <c r="T18" s="31" t="n">
        <f aca="false">(K18-I18)/I18*100</f>
        <v>0.306418219461698</v>
      </c>
      <c r="U18" s="31"/>
      <c r="V18" s="31" t="n">
        <f aca="false">(M18-K18)/K18*100</f>
        <v>-0.00825627476882431</v>
      </c>
      <c r="W18" s="31"/>
      <c r="X18" s="30" t="n">
        <v>319.619</v>
      </c>
      <c r="Y18" s="32"/>
      <c r="Z18" s="12"/>
      <c r="AA18" s="12" t="s">
        <v>37</v>
      </c>
    </row>
    <row r="19" s="33" customFormat="true" ht="26.1" hidden="false" customHeight="true" outlineLevel="0" collapsed="false">
      <c r="A19" s="27" t="s">
        <v>38</v>
      </c>
      <c r="B19" s="27"/>
      <c r="C19" s="27"/>
      <c r="D19" s="27"/>
      <c r="E19" s="28" t="n">
        <v>24869</v>
      </c>
      <c r="F19" s="29"/>
      <c r="G19" s="29" t="n">
        <v>23517</v>
      </c>
      <c r="H19" s="29"/>
      <c r="I19" s="29" t="n">
        <v>23711</v>
      </c>
      <c r="J19" s="30"/>
      <c r="K19" s="29" t="n">
        <v>23912</v>
      </c>
      <c r="L19" s="29"/>
      <c r="M19" s="29" t="n">
        <v>24000</v>
      </c>
      <c r="N19" s="29"/>
      <c r="O19" s="30"/>
      <c r="P19" s="31" t="n">
        <f aca="false">(G19-E19)/E19*100</f>
        <v>-5.43648719289075</v>
      </c>
      <c r="Q19" s="30"/>
      <c r="R19" s="31" t="n">
        <f aca="false">(I19-G19)/G19*100</f>
        <v>0.824935153293362</v>
      </c>
      <c r="S19" s="31"/>
      <c r="T19" s="31" t="n">
        <f aca="false">(K19-I19)/I19*100</f>
        <v>0.847707814938214</v>
      </c>
      <c r="U19" s="31"/>
      <c r="V19" s="31" t="n">
        <f aca="false">(M19-K19)/K19*100</f>
        <v>0.368016058882569</v>
      </c>
      <c r="W19" s="31"/>
      <c r="X19" s="30" t="n">
        <v>23.392</v>
      </c>
      <c r="Y19" s="32"/>
      <c r="Z19" s="12"/>
      <c r="AA19" s="12" t="s">
        <v>39</v>
      </c>
    </row>
    <row r="20" s="33" customFormat="true" ht="10.5" hidden="false" customHeight="true" outlineLevel="0" collapsed="false">
      <c r="A20" s="34"/>
      <c r="B20" s="34"/>
      <c r="C20" s="34"/>
      <c r="D20" s="34"/>
      <c r="E20" s="35"/>
      <c r="F20" s="34"/>
      <c r="G20" s="35"/>
      <c r="H20" s="34"/>
      <c r="I20" s="35"/>
      <c r="J20" s="36"/>
      <c r="K20" s="36"/>
      <c r="L20" s="36"/>
      <c r="M20" s="36"/>
      <c r="N20" s="36"/>
      <c r="O20" s="36"/>
      <c r="P20" s="37"/>
      <c r="Q20" s="34"/>
      <c r="R20" s="37"/>
      <c r="S20" s="34"/>
      <c r="T20" s="38"/>
      <c r="U20" s="38"/>
      <c r="V20" s="38"/>
      <c r="W20" s="38"/>
      <c r="X20" s="36"/>
      <c r="Y20" s="36"/>
      <c r="Z20" s="36"/>
      <c r="AA20" s="36"/>
    </row>
    <row r="21" s="33" customFormat="true" ht="3" hidden="false" customHeight="true" outlineLevel="0" collapsed="false"/>
    <row r="22" s="33" customFormat="true" ht="20.25" hidden="false" customHeight="true" outlineLevel="0" collapsed="false">
      <c r="A22" s="39" t="s">
        <v>40</v>
      </c>
      <c r="B22" s="40" t="s">
        <v>41</v>
      </c>
      <c r="C22" s="41" t="s">
        <v>42</v>
      </c>
      <c r="G22" s="33" t="s">
        <v>43</v>
      </c>
    </row>
    <row r="23" s="33" customFormat="true" ht="18.75" hidden="false" customHeight="true" outlineLevel="0" collapsed="false">
      <c r="B23" s="42" t="s">
        <v>44</v>
      </c>
      <c r="C23" s="43" t="s">
        <v>45</v>
      </c>
    </row>
    <row r="24" customFormat="false" ht="18.75" hidden="false" customHeight="false" outlineLevel="0" collapsed="false">
      <c r="X24" s="1" t="s">
        <v>43</v>
      </c>
    </row>
  </sheetData>
  <mergeCells count="44">
    <mergeCell ref="A4:D8"/>
    <mergeCell ref="E4:L4"/>
    <mergeCell ref="P4:W4"/>
    <mergeCell ref="X4:Y4"/>
    <mergeCell ref="Z4:AA8"/>
    <mergeCell ref="E5:L5"/>
    <mergeCell ref="P5:W5"/>
    <mergeCell ref="X5:Y5"/>
    <mergeCell ref="E6:F6"/>
    <mergeCell ref="G6:H6"/>
    <mergeCell ref="I6:J6"/>
    <mergeCell ref="P6:Q6"/>
    <mergeCell ref="R6:S6"/>
    <mergeCell ref="T6:U6"/>
    <mergeCell ref="V6:W6"/>
    <mergeCell ref="X6:Y6"/>
    <mergeCell ref="E7:F7"/>
    <mergeCell ref="G7:H7"/>
    <mergeCell ref="I7:J7"/>
    <mergeCell ref="P7:Q7"/>
    <mergeCell ref="R7:S7"/>
    <mergeCell ref="T7:U7"/>
    <mergeCell ref="V7:W7"/>
    <mergeCell ref="X7:Y7"/>
    <mergeCell ref="E8:F8"/>
    <mergeCell ref="G8:H8"/>
    <mergeCell ref="I8:J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6T04:34:10Z</cp:lastPrinted>
  <dcterms:modified xsi:type="dcterms:W3CDTF">2013-12-20T04:50:23Z</dcterms:modified>
  <cp:revision>0</cp:revision>
  <dc:subject/>
  <dc:title/>
</cp:coreProperties>
</file>