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อนุกรมใหม่ ตามราคาประจำปี จำแนกเป็นรายภาค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TABLE</t>
  </si>
  <si>
    <t xml:space="preserve">GROSS REGIONAL AND PROVINCIAL PRODUCT NEW SERIES AT CURRENT MARKET PRICES BY REGION AND PROVINCE:  2011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GPP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        11,120,518</t>
  </si>
  <si>
    <t xml:space="preserve">         67,597</t>
  </si>
  <si>
    <t xml:space="preserve">Whole Kingdom</t>
  </si>
  <si>
    <t xml:space="preserve">กรุงเทพมหานครและปริมณฑล</t>
  </si>
  <si>
    <t xml:space="preserve">         4,885,916</t>
  </si>
  <si>
    <t xml:space="preserve">     2,178,037</t>
  </si>
  <si>
    <t xml:space="preserve">  Bangkok and Vicinities</t>
  </si>
  <si>
    <t xml:space="preserve">สมุทรสาคร</t>
  </si>
  <si>
    <t xml:space="preserve"> 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                   622,966</t>
  </si>
  <si>
    <t xml:space="preserve">      1,021,592</t>
  </si>
  <si>
    <t xml:space="preserve">  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t xml:space="preserve">ภาคตะวันออก</t>
  </si>
  <si>
    <t xml:space="preserve">                 2,016,694</t>
  </si>
  <si>
    <t xml:space="preserve">     2,990,579</t>
  </si>
  <si>
    <t xml:space="preserve">  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ฉะเชิงเทรา</t>
  </si>
  <si>
    <t xml:space="preserve">Chachoengsao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ผลิตภัณฑ์ภาค และจังหวัด อนุกรมใหม่ ตามราคาประจำปี จำแนกเป็นรายภาค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REGIONAL AND PROVINCIAL PRODUCT NEW SERIES AT CURRENT MARKET PRICES BY REGION AND PROVINCE:  2011 (Contd.)</t>
  </si>
  <si>
    <t xml:space="preserve">ภาคตะวันตก</t>
  </si>
  <si>
    <t xml:space="preserve">             402,664</t>
  </si>
  <si>
    <t xml:space="preserve">                 3,704</t>
  </si>
  <si>
    <t xml:space="preserve">  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      889,916</t>
  </si>
  <si>
    <t xml:space="preserve">          12,202</t>
  </si>
  <si>
    <t xml:space="preserve">  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ลำปาง</t>
  </si>
  <si>
    <t xml:space="preserve">Lampang</t>
  </si>
  <si>
    <t xml:space="preserve">ตาก</t>
  </si>
  <si>
    <t xml:space="preserve">Tak</t>
  </si>
  <si>
    <t xml:space="preserve">อุทัยธานี</t>
  </si>
  <si>
    <t xml:space="preserve">Uthai Thani</t>
  </si>
  <si>
    <t xml:space="preserve">พิจิตร</t>
  </si>
  <si>
    <t xml:space="preserve">Phichit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อุตรดิตถ์</t>
  </si>
  <si>
    <t xml:space="preserve">Uttaradit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น่าน</t>
  </si>
  <si>
    <t xml:space="preserve">Na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  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บลราชธานี</t>
  </si>
  <si>
    <t xml:space="preserve">Ubon Ratchathani</t>
  </si>
  <si>
    <t xml:space="preserve">ร้อยเอ็ด</t>
  </si>
  <si>
    <t xml:space="preserve">มหาสารคาม</t>
  </si>
  <si>
    <t xml:space="preserve">Roi Et</t>
  </si>
  <si>
    <t xml:space="preserve">กาฬสินธุ์</t>
  </si>
  <si>
    <t xml:space="preserve">Kakhon Phanom</t>
  </si>
  <si>
    <t xml:space="preserve">บุรีรัมย์</t>
  </si>
  <si>
    <t xml:space="preserve">Buri Ram</t>
  </si>
  <si>
    <t xml:space="preserve">นครพนม</t>
  </si>
  <si>
    <t xml:space="preserve">Nakhon Phanom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ศรีสะเกษ</t>
  </si>
  <si>
    <t xml:space="preserve">Si Sa Ket</t>
  </si>
  <si>
    <t xml:space="preserve">หนองบัวลำภู</t>
  </si>
  <si>
    <t xml:space="preserve">Nong Bua Lam Phu</t>
  </si>
  <si>
    <t xml:space="preserve">บึงกาฬ</t>
  </si>
  <si>
    <t xml:space="preserve">Bueng Kan</t>
  </si>
  <si>
    <t xml:space="preserve">อำนาจเจริญ</t>
  </si>
  <si>
    <t xml:space="preserve">Amnat Charoen</t>
  </si>
  <si>
    <t xml:space="preserve">ภาคใต้</t>
  </si>
  <si>
    <t xml:space="preserve">          1,187,420</t>
  </si>
  <si>
    <t xml:space="preserve">           9,479</t>
  </si>
  <si>
    <t xml:space="preserve">  Southern Region</t>
  </si>
  <si>
    <t xml:space="preserve">ภูเก็ต</t>
  </si>
  <si>
    <t xml:space="preserve">Phuket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ยะลา</t>
  </si>
  <si>
    <t xml:space="preserve">Yala</t>
  </si>
  <si>
    <t xml:space="preserve">สตูล</t>
  </si>
  <si>
    <t xml:space="preserve">Satun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ทลุง</t>
  </si>
  <si>
    <t xml:space="preserve">Phatthalung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 ข้อมูลเบื้องต้น</t>
  </si>
  <si>
    <t xml:space="preserve">Note:</t>
  </si>
  <si>
    <t xml:space="preserve"> Pretiminary Data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สำนักงานคณะกรรมการพัฒนาการเศรษฐกิจและสังคมแห่งชาติ</t>
  </si>
  <si>
    <t xml:space="preserve">Source:</t>
  </si>
  <si>
    <t xml:space="preserve"> Office of the National Economic and Social Development Bo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&quot;        &quot;"/>
    <numFmt numFmtId="168" formatCode="0"/>
    <numFmt numFmtId="169" formatCode="[$-409]#,##0_);\(#,##0\)"/>
    <numFmt numFmtId="170" formatCode="_-* #,##0.00_-;\-* #,##0.00_-;_-* \-??_-;_-@_-"/>
    <numFmt numFmtId="171" formatCode="_-* #,##0_-;\-* #,##0_-;_-* \-??_-;_-@_-"/>
    <numFmt numFmtId="172" formatCode="#,##0;[RED]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Courier New"/>
      <family val="3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Courier New"/>
      <family val="3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23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8.3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3" min="2" style="1" width="5.85"/>
    <col collapsed="false" customWidth="true" hidden="false" outlineLevel="0" max="4" min="4" style="1" width="4.14"/>
    <col collapsed="false" customWidth="true" hidden="false" outlineLevel="0" max="5" min="5" style="1" width="6.99"/>
    <col collapsed="false" customWidth="true" hidden="false" outlineLevel="0" max="6" min="6" style="1" width="20.56"/>
    <col collapsed="false" customWidth="true" hidden="false" outlineLevel="0" max="7" min="7" style="1" width="4.85"/>
    <col collapsed="false" customWidth="true" hidden="false" outlineLevel="0" max="8" min="8" style="1" width="17.42"/>
    <col collapsed="false" customWidth="true" hidden="false" outlineLevel="0" max="9" min="9" style="1" width="4.85"/>
    <col collapsed="false" customWidth="true" hidden="false" outlineLevel="0" max="10" min="10" style="1" width="17.42"/>
    <col collapsed="false" customWidth="true" hidden="false" outlineLevel="0" max="11" min="11" style="1" width="4.85"/>
    <col collapsed="false" customWidth="true" hidden="false" outlineLevel="0" max="12" min="12" style="1" width="15"/>
    <col collapsed="false" customWidth="true" hidden="false" outlineLevel="0" max="13" min="13" style="1" width="14.7"/>
    <col collapsed="false" customWidth="true" hidden="true" outlineLevel="0" max="14" min="14" style="1" width="2.71"/>
    <col collapsed="false" customWidth="true" hidden="false" outlineLevel="0" max="15" min="15" style="1" width="3.42"/>
    <col collapsed="false" customWidth="true" hidden="false" outlineLevel="0" max="16" min="16" style="1" width="22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1"/>
    </row>
    <row r="2" s="8" customFormat="true" ht="18" hidden="false" customHeight="true" outlineLevel="0" collapsed="false">
      <c r="A2" s="7"/>
      <c r="B2" s="7" t="s">
        <v>2</v>
      </c>
      <c r="C2" s="5" t="n">
        <v>8.1</v>
      </c>
      <c r="D2" s="7" t="s">
        <v>3</v>
      </c>
      <c r="F2" s="7"/>
      <c r="G2" s="7"/>
      <c r="H2" s="7"/>
      <c r="I2" s="7"/>
      <c r="J2" s="7"/>
      <c r="K2" s="7"/>
      <c r="O2" s="7"/>
      <c r="P2" s="9"/>
    </row>
    <row r="3" s="8" customFormat="true" ht="3" hidden="false" customHeight="true" outlineLevel="0" collapsed="false">
      <c r="A3" s="7"/>
      <c r="B3" s="7"/>
      <c r="C3" s="7"/>
      <c r="D3" s="5"/>
      <c r="E3" s="7"/>
      <c r="F3" s="7"/>
      <c r="G3" s="7"/>
      <c r="H3" s="7"/>
      <c r="I3" s="7"/>
      <c r="J3" s="7"/>
      <c r="K3" s="7"/>
      <c r="O3" s="7"/>
      <c r="P3" s="9"/>
    </row>
    <row r="4" s="14" customFormat="true" ht="15.7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2"/>
      <c r="M4" s="12"/>
      <c r="N4" s="12"/>
      <c r="O4" s="13" t="s">
        <v>6</v>
      </c>
      <c r="P4" s="13"/>
    </row>
    <row r="5" s="14" customFormat="true" ht="15.75" hidden="false" customHeight="false" outlineLevel="0" collapsed="false">
      <c r="A5" s="10"/>
      <c r="B5" s="10"/>
      <c r="C5" s="10"/>
      <c r="D5" s="10"/>
      <c r="E5" s="10"/>
      <c r="F5" s="15" t="s">
        <v>7</v>
      </c>
      <c r="G5" s="15"/>
      <c r="H5" s="16" t="s">
        <v>8</v>
      </c>
      <c r="I5" s="16"/>
      <c r="J5" s="16" t="s">
        <v>9</v>
      </c>
      <c r="K5" s="16"/>
      <c r="L5" s="16" t="s">
        <v>10</v>
      </c>
      <c r="M5" s="16"/>
      <c r="N5" s="17"/>
      <c r="O5" s="13"/>
      <c r="P5" s="13"/>
    </row>
    <row r="6" s="14" customFormat="true" ht="15" hidden="false" customHeight="true" outlineLevel="0" collapsed="false">
      <c r="A6" s="10"/>
      <c r="B6" s="10"/>
      <c r="C6" s="10"/>
      <c r="D6" s="10"/>
      <c r="E6" s="10"/>
      <c r="F6" s="15" t="s">
        <v>11</v>
      </c>
      <c r="G6" s="15"/>
      <c r="H6" s="15" t="s">
        <v>12</v>
      </c>
      <c r="I6" s="15"/>
      <c r="J6" s="15" t="s">
        <v>13</v>
      </c>
      <c r="K6" s="15"/>
      <c r="L6" s="18" t="s">
        <v>14</v>
      </c>
      <c r="M6" s="18"/>
      <c r="N6" s="19"/>
      <c r="O6" s="13"/>
      <c r="P6" s="13"/>
    </row>
    <row r="7" s="14" customFormat="true" ht="15" hidden="false" customHeight="true" outlineLevel="0" collapsed="false">
      <c r="A7" s="10"/>
      <c r="B7" s="10"/>
      <c r="C7" s="10"/>
      <c r="D7" s="10"/>
      <c r="E7" s="10"/>
      <c r="F7" s="15" t="s">
        <v>15</v>
      </c>
      <c r="G7" s="15"/>
      <c r="H7" s="15" t="s">
        <v>16</v>
      </c>
      <c r="I7" s="15"/>
      <c r="J7" s="15" t="s">
        <v>17</v>
      </c>
      <c r="K7" s="15"/>
      <c r="L7" s="11" t="s">
        <v>18</v>
      </c>
      <c r="M7" s="11" t="s">
        <v>19</v>
      </c>
      <c r="N7" s="11"/>
      <c r="O7" s="13"/>
      <c r="P7" s="13"/>
    </row>
    <row r="8" s="14" customFormat="true" ht="14.25" hidden="false" customHeight="true" outlineLevel="0" collapsed="false">
      <c r="A8" s="10"/>
      <c r="B8" s="10"/>
      <c r="C8" s="10"/>
      <c r="D8" s="10"/>
      <c r="E8" s="10"/>
      <c r="F8" s="18" t="s">
        <v>20</v>
      </c>
      <c r="G8" s="18"/>
      <c r="H8" s="18" t="s">
        <v>21</v>
      </c>
      <c r="I8" s="18"/>
      <c r="J8" s="18" t="s">
        <v>22</v>
      </c>
      <c r="K8" s="18"/>
      <c r="L8" s="18" t="s">
        <v>23</v>
      </c>
      <c r="M8" s="18" t="s">
        <v>24</v>
      </c>
      <c r="N8" s="18"/>
      <c r="O8" s="13"/>
      <c r="P8" s="13"/>
    </row>
    <row r="9" s="28" customFormat="true" ht="16.5" hidden="false" customHeight="true" outlineLevel="0" collapsed="false">
      <c r="A9" s="20" t="s">
        <v>25</v>
      </c>
      <c r="B9" s="20"/>
      <c r="C9" s="20"/>
      <c r="D9" s="20"/>
      <c r="E9" s="20"/>
      <c r="F9" s="21" t="s">
        <v>26</v>
      </c>
      <c r="G9" s="22"/>
      <c r="H9" s="23" t="s">
        <v>27</v>
      </c>
      <c r="I9" s="24"/>
      <c r="J9" s="25" t="n">
        <v>164512</v>
      </c>
      <c r="K9" s="26"/>
      <c r="L9" s="26"/>
      <c r="M9" s="26"/>
      <c r="N9" s="26"/>
      <c r="O9" s="27" t="s">
        <v>28</v>
      </c>
      <c r="P9" s="27"/>
    </row>
    <row r="10" s="31" customFormat="true" ht="16.5" hidden="false" customHeight="true" outlineLevel="0" collapsed="false">
      <c r="A10" s="29" t="s">
        <v>29</v>
      </c>
      <c r="B10" s="29"/>
      <c r="C10" s="30"/>
      <c r="D10" s="30"/>
      <c r="E10" s="30"/>
      <c r="F10" s="21" t="s">
        <v>30</v>
      </c>
      <c r="H10" s="21" t="s">
        <v>31</v>
      </c>
      <c r="J10" s="25" t="n">
        <v>11574</v>
      </c>
      <c r="O10" s="32" t="s">
        <v>32</v>
      </c>
      <c r="P10" s="30"/>
    </row>
    <row r="11" s="31" customFormat="true" ht="17.1" hidden="false" customHeight="true" outlineLevel="0" collapsed="false">
      <c r="B11" s="33" t="s">
        <v>33</v>
      </c>
      <c r="C11" s="14"/>
      <c r="D11" s="30"/>
      <c r="E11" s="30"/>
      <c r="F11" s="34" t="n">
        <v>315381</v>
      </c>
      <c r="H11" s="35" t="n">
        <v>541155</v>
      </c>
      <c r="J11" s="36" t="n">
        <v>583</v>
      </c>
      <c r="L11" s="37" t="n">
        <v>1</v>
      </c>
      <c r="M11" s="37" t="n">
        <v>2</v>
      </c>
      <c r="O11" s="38" t="s">
        <v>34</v>
      </c>
      <c r="P11" s="39" t="s">
        <v>35</v>
      </c>
    </row>
    <row r="12" s="14" customFormat="true" ht="17.1" hidden="false" customHeight="true" outlineLevel="0" collapsed="false">
      <c r="B12" s="33" t="s">
        <v>36</v>
      </c>
      <c r="F12" s="34" t="n">
        <v>603423</v>
      </c>
      <c r="H12" s="35" t="n">
        <v>454079</v>
      </c>
      <c r="J12" s="36" t="n">
        <v>1329</v>
      </c>
      <c r="L12" s="37" t="n">
        <v>3</v>
      </c>
      <c r="M12" s="37" t="n">
        <v>5</v>
      </c>
      <c r="P12" s="39" t="s">
        <v>37</v>
      </c>
    </row>
    <row r="13" s="14" customFormat="true" ht="17.1" hidden="false" customHeight="true" outlineLevel="0" collapsed="false">
      <c r="B13" s="33" t="s">
        <v>38</v>
      </c>
      <c r="F13" s="34" t="n">
        <v>3331225</v>
      </c>
      <c r="H13" s="35" t="n">
        <v>485672</v>
      </c>
      <c r="J13" s="36" t="n">
        <v>6859</v>
      </c>
      <c r="L13" s="37" t="n">
        <v>2</v>
      </c>
      <c r="M13" s="37" t="n">
        <v>4</v>
      </c>
      <c r="P13" s="39" t="s">
        <v>39</v>
      </c>
    </row>
    <row r="14" s="14" customFormat="true" ht="17.1" hidden="false" customHeight="true" outlineLevel="0" collapsed="false">
      <c r="B14" s="33" t="s">
        <v>40</v>
      </c>
      <c r="F14" s="34" t="n">
        <v>285450</v>
      </c>
      <c r="H14" s="35" t="n">
        <v>340479</v>
      </c>
      <c r="J14" s="36" t="n">
        <v>838</v>
      </c>
      <c r="L14" s="37" t="n">
        <v>4</v>
      </c>
      <c r="M14" s="37" t="n">
        <v>10</v>
      </c>
      <c r="P14" s="39" t="s">
        <v>41</v>
      </c>
    </row>
    <row r="15" s="14" customFormat="true" ht="17.1" hidden="false" customHeight="true" outlineLevel="0" collapsed="false">
      <c r="B15" s="33" t="s">
        <v>42</v>
      </c>
      <c r="F15" s="34" t="n">
        <v>184579</v>
      </c>
      <c r="H15" s="35" t="n">
        <v>187724</v>
      </c>
      <c r="J15" s="36" t="n">
        <v>983</v>
      </c>
      <c r="L15" s="37" t="n">
        <v>5</v>
      </c>
      <c r="M15" s="37" t="n">
        <v>13</v>
      </c>
      <c r="P15" s="39" t="s">
        <v>43</v>
      </c>
    </row>
    <row r="16" s="14" customFormat="true" ht="17.1" hidden="false" customHeight="true" outlineLevel="0" collapsed="false">
      <c r="B16" s="33" t="s">
        <v>44</v>
      </c>
      <c r="F16" s="34" t="n">
        <v>165858</v>
      </c>
      <c r="H16" s="35" t="n">
        <v>168928</v>
      </c>
      <c r="J16" s="36" t="n">
        <v>982</v>
      </c>
      <c r="L16" s="37" t="n">
        <v>6</v>
      </c>
      <c r="M16" s="37" t="n">
        <v>16</v>
      </c>
      <c r="P16" s="39" t="s">
        <v>45</v>
      </c>
    </row>
    <row r="17" s="14" customFormat="true" ht="16.5" hidden="false" customHeight="true" outlineLevel="0" collapsed="false">
      <c r="A17" s="40" t="s">
        <v>46</v>
      </c>
      <c r="B17" s="31"/>
      <c r="F17" s="41" t="s">
        <v>47</v>
      </c>
      <c r="G17" s="31"/>
      <c r="H17" s="42" t="s">
        <v>48</v>
      </c>
      <c r="J17" s="25" t="n">
        <v>3052</v>
      </c>
      <c r="K17" s="31"/>
      <c r="L17" s="31"/>
      <c r="M17" s="31"/>
      <c r="O17" s="43" t="s">
        <v>49</v>
      </c>
    </row>
    <row r="18" s="14" customFormat="true" ht="17.1" hidden="false" customHeight="true" outlineLevel="0" collapsed="false">
      <c r="B18" s="33" t="s">
        <v>50</v>
      </c>
      <c r="F18" s="34" t="n">
        <v>294377</v>
      </c>
      <c r="H18" s="35" t="n">
        <v>379973</v>
      </c>
      <c r="J18" s="44" t="n">
        <v>775</v>
      </c>
      <c r="L18" s="37" t="n">
        <v>1</v>
      </c>
      <c r="M18" s="37" t="n">
        <v>7</v>
      </c>
      <c r="P18" s="39" t="s">
        <v>51</v>
      </c>
    </row>
    <row r="19" s="14" customFormat="true" ht="17.1" hidden="false" customHeight="true" outlineLevel="0" collapsed="false">
      <c r="B19" s="33" t="s">
        <v>52</v>
      </c>
      <c r="F19" s="34" t="n">
        <v>181973</v>
      </c>
      <c r="H19" s="35" t="n">
        <v>295928</v>
      </c>
      <c r="J19" s="44" t="n">
        <v>615</v>
      </c>
      <c r="L19" s="37" t="n">
        <v>2</v>
      </c>
      <c r="M19" s="37" t="n">
        <v>11</v>
      </c>
      <c r="P19" s="39" t="s">
        <v>53</v>
      </c>
    </row>
    <row r="20" s="14" customFormat="true" ht="17.1" hidden="false" customHeight="true" outlineLevel="0" collapsed="false">
      <c r="B20" s="33" t="s">
        <v>54</v>
      </c>
      <c r="F20" s="34" t="n">
        <v>24504</v>
      </c>
      <c r="H20" s="35" t="n">
        <v>103655</v>
      </c>
      <c r="J20" s="44" t="n">
        <v>236</v>
      </c>
      <c r="L20" s="37" t="n">
        <v>3</v>
      </c>
      <c r="M20" s="37" t="n">
        <v>30</v>
      </c>
      <c r="P20" s="39" t="s">
        <v>55</v>
      </c>
    </row>
    <row r="21" s="14" customFormat="true" ht="17.1" hidden="false" customHeight="true" outlineLevel="0" collapsed="false">
      <c r="B21" s="33" t="s">
        <v>56</v>
      </c>
      <c r="F21" s="34" t="n">
        <v>75384</v>
      </c>
      <c r="H21" s="35" t="n">
        <v>96302</v>
      </c>
      <c r="J21" s="44" t="n">
        <v>783</v>
      </c>
      <c r="L21" s="37" t="n">
        <v>4</v>
      </c>
      <c r="M21" s="37" t="n">
        <v>32</v>
      </c>
      <c r="P21" s="39" t="s">
        <v>57</v>
      </c>
    </row>
    <row r="22" s="14" customFormat="true" ht="17.1" hidden="false" customHeight="true" outlineLevel="0" collapsed="false">
      <c r="B22" s="33" t="s">
        <v>58</v>
      </c>
      <c r="F22" s="34" t="n">
        <v>26382</v>
      </c>
      <c r="H22" s="35" t="n">
        <v>71934</v>
      </c>
      <c r="J22" s="44" t="n">
        <v>367</v>
      </c>
      <c r="L22" s="37" t="n">
        <v>6</v>
      </c>
      <c r="M22" s="37" t="n">
        <v>45</v>
      </c>
      <c r="P22" s="39" t="s">
        <v>59</v>
      </c>
    </row>
    <row r="23" s="14" customFormat="true" ht="17.1" hidden="false" customHeight="true" outlineLevel="0" collapsed="false">
      <c r="B23" s="33" t="s">
        <v>60</v>
      </c>
      <c r="F23" s="34" t="n">
        <v>20346</v>
      </c>
      <c r="H23" s="35" t="n">
        <v>73800</v>
      </c>
      <c r="J23" s="44" t="n">
        <v>276</v>
      </c>
      <c r="L23" s="37" t="n">
        <v>5</v>
      </c>
      <c r="M23" s="37" t="n">
        <v>43</v>
      </c>
      <c r="P23" s="39" t="s">
        <v>61</v>
      </c>
    </row>
    <row r="24" s="14" customFormat="true" ht="16.5" hidden="false" customHeight="true" outlineLevel="0" collapsed="false">
      <c r="A24" s="40" t="s">
        <v>62</v>
      </c>
      <c r="B24" s="31"/>
      <c r="C24" s="31"/>
      <c r="F24" s="45" t="s">
        <v>63</v>
      </c>
      <c r="H24" s="42" t="s">
        <v>64</v>
      </c>
      <c r="J24" s="25" t="n">
        <v>4619</v>
      </c>
      <c r="O24" s="43" t="s">
        <v>65</v>
      </c>
      <c r="P24" s="38"/>
    </row>
    <row r="25" s="14" customFormat="true" ht="17.1" hidden="false" customHeight="true" outlineLevel="0" collapsed="false">
      <c r="B25" s="33" t="s">
        <v>66</v>
      </c>
      <c r="F25" s="34" t="n">
        <v>751066</v>
      </c>
      <c r="H25" s="35" t="n">
        <v>1235695</v>
      </c>
      <c r="J25" s="44" t="n">
        <v>608</v>
      </c>
      <c r="L25" s="37" t="n">
        <v>1</v>
      </c>
      <c r="M25" s="37" t="n">
        <v>1</v>
      </c>
      <c r="P25" s="39" t="s">
        <v>67</v>
      </c>
    </row>
    <row r="26" s="14" customFormat="true" ht="17.1" hidden="false" customHeight="true" outlineLevel="0" collapsed="false">
      <c r="B26" s="33" t="s">
        <v>68</v>
      </c>
      <c r="F26" s="34" t="n">
        <v>635605</v>
      </c>
      <c r="H26" s="35" t="n">
        <v>522511</v>
      </c>
      <c r="J26" s="44" t="n">
        <v>1216</v>
      </c>
      <c r="L26" s="37" t="n">
        <v>2</v>
      </c>
      <c r="M26" s="37" t="n">
        <v>3</v>
      </c>
      <c r="P26" s="39" t="s">
        <v>69</v>
      </c>
    </row>
    <row r="27" s="14" customFormat="true" ht="17.1" hidden="false" customHeight="true" outlineLevel="0" collapsed="false">
      <c r="B27" s="33" t="s">
        <v>70</v>
      </c>
      <c r="F27" s="34" t="n">
        <v>190513</v>
      </c>
      <c r="H27" s="35" t="n">
        <v>414521</v>
      </c>
      <c r="J27" s="44" t="n">
        <v>460</v>
      </c>
      <c r="L27" s="37" t="n">
        <v>3</v>
      </c>
      <c r="M27" s="37" t="n">
        <v>6</v>
      </c>
      <c r="P27" s="39" t="s">
        <v>71</v>
      </c>
    </row>
    <row r="28" s="14" customFormat="true" ht="17.1" hidden="false" customHeight="true" outlineLevel="0" collapsed="false">
      <c r="B28" s="33" t="s">
        <v>72</v>
      </c>
      <c r="F28" s="34" t="n">
        <v>246591</v>
      </c>
      <c r="H28" s="35" t="n">
        <v>340916</v>
      </c>
      <c r="J28" s="44" t="n">
        <v>723</v>
      </c>
      <c r="L28" s="37" t="n">
        <v>4</v>
      </c>
      <c r="M28" s="37" t="n">
        <v>9</v>
      </c>
      <c r="P28" s="39" t="s">
        <v>73</v>
      </c>
    </row>
    <row r="29" s="14" customFormat="true" ht="17.1" hidden="false" customHeight="true" outlineLevel="0" collapsed="false">
      <c r="B29" s="33" t="s">
        <v>74</v>
      </c>
      <c r="F29" s="34" t="n">
        <v>105098</v>
      </c>
      <c r="H29" s="35" t="n">
        <v>193051</v>
      </c>
      <c r="J29" s="44" t="n">
        <v>544</v>
      </c>
      <c r="L29" s="37" t="n">
        <v>5</v>
      </c>
      <c r="M29" s="37" t="n">
        <v>12</v>
      </c>
      <c r="P29" s="39" t="s">
        <v>75</v>
      </c>
    </row>
    <row r="30" s="14" customFormat="true" ht="17.1" hidden="false" customHeight="true" outlineLevel="0" collapsed="false">
      <c r="B30" s="33" t="s">
        <v>76</v>
      </c>
      <c r="F30" s="34" t="n">
        <v>39102</v>
      </c>
      <c r="H30" s="35" t="n">
        <v>157494</v>
      </c>
      <c r="J30" s="44" t="n">
        <v>248</v>
      </c>
      <c r="L30" s="37" t="n">
        <v>6</v>
      </c>
      <c r="M30" s="37" t="n">
        <v>18</v>
      </c>
      <c r="P30" s="39" t="s">
        <v>77</v>
      </c>
    </row>
    <row r="31" s="14" customFormat="true" ht="17.1" hidden="false" customHeight="true" outlineLevel="0" collapsed="false">
      <c r="B31" s="33" t="s">
        <v>78</v>
      </c>
      <c r="F31" s="34" t="n">
        <v>19630</v>
      </c>
      <c r="H31" s="35" t="n">
        <v>74003</v>
      </c>
      <c r="J31" s="44" t="n">
        <v>265</v>
      </c>
      <c r="L31" s="37" t="n">
        <v>7</v>
      </c>
      <c r="M31" s="37" t="n">
        <v>42</v>
      </c>
      <c r="P31" s="39" t="s">
        <v>79</v>
      </c>
    </row>
    <row r="32" s="14" customFormat="true" ht="17.1" hidden="false" customHeight="true" outlineLevel="0" collapsed="false">
      <c r="B32" s="33" t="s">
        <v>80</v>
      </c>
      <c r="F32" s="34" t="n">
        <v>29089</v>
      </c>
      <c r="H32" s="35" t="n">
        <v>52388</v>
      </c>
      <c r="J32" s="44" t="n">
        <v>555</v>
      </c>
      <c r="L32" s="37" t="n">
        <v>8</v>
      </c>
      <c r="M32" s="37" t="n">
        <v>59</v>
      </c>
      <c r="P32" s="39" t="s">
        <v>81</v>
      </c>
    </row>
    <row r="33" s="14" customFormat="true" ht="17.1" hidden="false" customHeight="true" outlineLevel="0" collapsed="false">
      <c r="B33" s="33"/>
      <c r="F33" s="34"/>
      <c r="H33" s="35"/>
      <c r="J33" s="44"/>
      <c r="L33" s="37"/>
      <c r="M33" s="37"/>
      <c r="P33" s="39"/>
    </row>
    <row r="34" s="6" customFormat="true" ht="18.75" hidden="false" customHeight="false" outlineLevel="0" collapsed="false">
      <c r="A34" s="3"/>
      <c r="B34" s="4" t="s">
        <v>0</v>
      </c>
      <c r="C34" s="5" t="n">
        <v>8.1</v>
      </c>
      <c r="D34" s="4" t="s">
        <v>82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1"/>
    </row>
    <row r="35" s="8" customFormat="true" ht="18" hidden="false" customHeight="true" outlineLevel="0" collapsed="false">
      <c r="A35" s="7"/>
      <c r="B35" s="7" t="s">
        <v>2</v>
      </c>
      <c r="C35" s="5" t="n">
        <v>8.1</v>
      </c>
      <c r="D35" s="7" t="s">
        <v>83</v>
      </c>
      <c r="F35" s="7"/>
      <c r="G35" s="7"/>
      <c r="H35" s="7"/>
      <c r="I35" s="7"/>
      <c r="J35" s="7"/>
      <c r="K35" s="7"/>
      <c r="O35" s="7"/>
      <c r="P35" s="9"/>
    </row>
    <row r="36" s="8" customFormat="true" ht="3" hidden="false" customHeight="true" outlineLevel="0" collapsed="false">
      <c r="A36" s="7"/>
      <c r="B36" s="7"/>
      <c r="C36" s="7"/>
      <c r="D36" s="5"/>
      <c r="E36" s="7"/>
      <c r="F36" s="7"/>
      <c r="G36" s="7"/>
      <c r="H36" s="7"/>
      <c r="I36" s="7"/>
      <c r="J36" s="7"/>
      <c r="K36" s="7"/>
      <c r="O36" s="7"/>
      <c r="P36" s="9"/>
    </row>
    <row r="37" s="14" customFormat="true" ht="15.75" hidden="false" customHeight="false" outlineLevel="0" collapsed="false">
      <c r="A37" s="10" t="s">
        <v>4</v>
      </c>
      <c r="B37" s="10"/>
      <c r="C37" s="10"/>
      <c r="D37" s="10"/>
      <c r="E37" s="10"/>
      <c r="F37" s="11" t="s">
        <v>5</v>
      </c>
      <c r="G37" s="11"/>
      <c r="H37" s="11"/>
      <c r="I37" s="11"/>
      <c r="J37" s="11"/>
      <c r="K37" s="11"/>
      <c r="L37" s="12"/>
      <c r="M37" s="12"/>
      <c r="N37" s="12"/>
      <c r="O37" s="13" t="s">
        <v>6</v>
      </c>
      <c r="P37" s="13"/>
    </row>
    <row r="38" s="14" customFormat="true" ht="15.75" hidden="false" customHeight="false" outlineLevel="0" collapsed="false">
      <c r="A38" s="10"/>
      <c r="B38" s="10"/>
      <c r="C38" s="10"/>
      <c r="D38" s="10"/>
      <c r="E38" s="10"/>
      <c r="F38" s="15" t="s">
        <v>7</v>
      </c>
      <c r="G38" s="15"/>
      <c r="H38" s="16" t="s">
        <v>8</v>
      </c>
      <c r="I38" s="16"/>
      <c r="J38" s="16" t="s">
        <v>9</v>
      </c>
      <c r="K38" s="16"/>
      <c r="L38" s="16" t="s">
        <v>10</v>
      </c>
      <c r="M38" s="16"/>
      <c r="N38" s="17"/>
      <c r="O38" s="13"/>
      <c r="P38" s="13"/>
    </row>
    <row r="39" s="14" customFormat="true" ht="15" hidden="false" customHeight="true" outlineLevel="0" collapsed="false">
      <c r="A39" s="10"/>
      <c r="B39" s="10"/>
      <c r="C39" s="10"/>
      <c r="D39" s="10"/>
      <c r="E39" s="10"/>
      <c r="F39" s="15" t="s">
        <v>11</v>
      </c>
      <c r="G39" s="15"/>
      <c r="H39" s="15" t="s">
        <v>12</v>
      </c>
      <c r="I39" s="15"/>
      <c r="J39" s="15" t="s">
        <v>13</v>
      </c>
      <c r="K39" s="15"/>
      <c r="L39" s="18" t="s">
        <v>14</v>
      </c>
      <c r="M39" s="18"/>
      <c r="N39" s="19"/>
      <c r="O39" s="13"/>
      <c r="P39" s="13"/>
    </row>
    <row r="40" s="14" customFormat="true" ht="15" hidden="false" customHeight="true" outlineLevel="0" collapsed="false">
      <c r="A40" s="10"/>
      <c r="B40" s="10"/>
      <c r="C40" s="10"/>
      <c r="D40" s="10"/>
      <c r="E40" s="10"/>
      <c r="F40" s="15" t="s">
        <v>15</v>
      </c>
      <c r="G40" s="15"/>
      <c r="H40" s="15" t="s">
        <v>16</v>
      </c>
      <c r="I40" s="15"/>
      <c r="J40" s="15" t="s">
        <v>17</v>
      </c>
      <c r="K40" s="15"/>
      <c r="L40" s="11" t="s">
        <v>18</v>
      </c>
      <c r="M40" s="11" t="s">
        <v>19</v>
      </c>
      <c r="N40" s="11"/>
      <c r="O40" s="13"/>
      <c r="P40" s="13"/>
    </row>
    <row r="41" s="14" customFormat="true" ht="14.25" hidden="false" customHeight="true" outlineLevel="0" collapsed="false">
      <c r="A41" s="10"/>
      <c r="B41" s="10"/>
      <c r="C41" s="10"/>
      <c r="D41" s="10"/>
      <c r="E41" s="10"/>
      <c r="F41" s="18" t="s">
        <v>20</v>
      </c>
      <c r="G41" s="18"/>
      <c r="H41" s="18" t="s">
        <v>21</v>
      </c>
      <c r="I41" s="18"/>
      <c r="J41" s="18" t="s">
        <v>22</v>
      </c>
      <c r="K41" s="18"/>
      <c r="L41" s="18" t="s">
        <v>23</v>
      </c>
      <c r="M41" s="18" t="s">
        <v>24</v>
      </c>
      <c r="N41" s="18"/>
      <c r="O41" s="13"/>
      <c r="P41" s="13"/>
    </row>
    <row r="42" s="17" customFormat="true" ht="21" hidden="false" customHeight="true" outlineLevel="0" collapsed="false">
      <c r="A42" s="46" t="s">
        <v>84</v>
      </c>
      <c r="F42" s="47" t="s">
        <v>85</v>
      </c>
      <c r="H42" s="48" t="s">
        <v>86</v>
      </c>
      <c r="J42" s="49" t="n">
        <v>637867</v>
      </c>
      <c r="K42" s="50"/>
      <c r="O42" s="51" t="s">
        <v>87</v>
      </c>
      <c r="P42" s="52"/>
    </row>
    <row r="43" s="14" customFormat="true" ht="18" hidden="false" customHeight="true" outlineLevel="0" collapsed="false">
      <c r="B43" s="33" t="s">
        <v>88</v>
      </c>
      <c r="F43" s="53" t="n">
        <v>130444</v>
      </c>
      <c r="H43" s="35" t="n">
        <v>843</v>
      </c>
      <c r="J43" s="54" t="n">
        <v>154749</v>
      </c>
      <c r="L43" s="37" t="n">
        <v>1</v>
      </c>
      <c r="M43" s="37" t="n">
        <v>19</v>
      </c>
      <c r="P43" s="39" t="s">
        <v>89</v>
      </c>
    </row>
    <row r="44" s="14" customFormat="true" ht="18" hidden="false" customHeight="true" outlineLevel="0" collapsed="false">
      <c r="B44" s="33" t="s">
        <v>90</v>
      </c>
      <c r="F44" s="53" t="n">
        <v>59255</v>
      </c>
      <c r="H44" s="35" t="n">
        <v>487</v>
      </c>
      <c r="J44" s="54" t="n">
        <v>121705</v>
      </c>
      <c r="L44" s="37" t="n">
        <v>2</v>
      </c>
      <c r="M44" s="37" t="n">
        <v>25</v>
      </c>
      <c r="P44" s="39" t="s">
        <v>91</v>
      </c>
    </row>
    <row r="45" s="14" customFormat="true" ht="18" hidden="false" customHeight="true" outlineLevel="0" collapsed="false">
      <c r="B45" s="33" t="s">
        <v>92</v>
      </c>
      <c r="F45" s="53" t="n">
        <v>50856</v>
      </c>
      <c r="H45" s="35" t="n">
        <v>464</v>
      </c>
      <c r="J45" s="54" t="n">
        <v>109664</v>
      </c>
      <c r="L45" s="37" t="n">
        <v>3</v>
      </c>
      <c r="M45" s="37" t="n">
        <v>29</v>
      </c>
      <c r="P45" s="39" t="s">
        <v>93</v>
      </c>
    </row>
    <row r="46" s="14" customFormat="true" ht="18" hidden="false" customHeight="true" outlineLevel="0" collapsed="false">
      <c r="B46" s="33" t="s">
        <v>94</v>
      </c>
      <c r="F46" s="53" t="n">
        <v>76269</v>
      </c>
      <c r="H46" s="35" t="n">
        <v>797</v>
      </c>
      <c r="J46" s="54" t="n">
        <v>95744</v>
      </c>
      <c r="L46" s="37" t="n">
        <v>4</v>
      </c>
      <c r="M46" s="37" t="n">
        <v>33</v>
      </c>
      <c r="P46" s="39" t="s">
        <v>95</v>
      </c>
    </row>
    <row r="47" s="14" customFormat="true" ht="18" hidden="false" customHeight="true" outlineLevel="0" collapsed="false">
      <c r="B47" s="33" t="s">
        <v>96</v>
      </c>
      <c r="F47" s="53" t="n">
        <v>16918</v>
      </c>
      <c r="H47" s="35" t="n">
        <v>213</v>
      </c>
      <c r="J47" s="54" t="n">
        <v>79456</v>
      </c>
      <c r="L47" s="37" t="n">
        <v>5</v>
      </c>
      <c r="M47" s="37" t="n">
        <v>36</v>
      </c>
      <c r="P47" s="39" t="s">
        <v>97</v>
      </c>
    </row>
    <row r="48" s="14" customFormat="true" ht="18" hidden="false" customHeight="true" outlineLevel="0" collapsed="false">
      <c r="B48" s="33" t="s">
        <v>98</v>
      </c>
      <c r="F48" s="53" t="n">
        <v>68922</v>
      </c>
      <c r="H48" s="35" t="n">
        <v>900</v>
      </c>
      <c r="J48" s="54" t="n">
        <v>76549</v>
      </c>
      <c r="L48" s="37" t="n">
        <v>6</v>
      </c>
      <c r="M48" s="37" t="n">
        <v>38</v>
      </c>
      <c r="P48" s="39" t="s">
        <v>99</v>
      </c>
    </row>
    <row r="49" s="14" customFormat="true" ht="21" hidden="false" customHeight="true" outlineLevel="0" collapsed="false">
      <c r="A49" s="29" t="s">
        <v>100</v>
      </c>
      <c r="B49" s="30"/>
      <c r="C49" s="30"/>
      <c r="D49" s="30"/>
      <c r="E49" s="30"/>
      <c r="F49" s="21" t="s">
        <v>101</v>
      </c>
      <c r="G49" s="15"/>
      <c r="H49" s="42" t="s">
        <v>102</v>
      </c>
      <c r="I49" s="15"/>
      <c r="J49" s="49" t="n">
        <v>1189299</v>
      </c>
      <c r="K49" s="15"/>
      <c r="L49" s="15"/>
      <c r="M49" s="15"/>
      <c r="N49" s="15"/>
      <c r="O49" s="32" t="s">
        <v>103</v>
      </c>
      <c r="P49" s="55"/>
    </row>
    <row r="50" s="14" customFormat="true" ht="18" hidden="false" customHeight="true" outlineLevel="0" collapsed="false">
      <c r="B50" s="33" t="s">
        <v>104</v>
      </c>
      <c r="F50" s="53" t="n">
        <v>61160</v>
      </c>
      <c r="H50" s="35" t="n">
        <v>435</v>
      </c>
      <c r="J50" s="56" t="n">
        <v>140575</v>
      </c>
      <c r="L50" s="37" t="n">
        <v>1</v>
      </c>
      <c r="M50" s="37" t="n">
        <v>21</v>
      </c>
      <c r="P50" s="57" t="s">
        <v>105</v>
      </c>
    </row>
    <row r="51" s="14" customFormat="true" ht="18" hidden="false" customHeight="true" outlineLevel="0" collapsed="false">
      <c r="B51" s="33" t="s">
        <v>106</v>
      </c>
      <c r="F51" s="53" t="n">
        <v>88786</v>
      </c>
      <c r="H51" s="35" t="n">
        <v>723</v>
      </c>
      <c r="J51" s="56" t="n">
        <v>122781</v>
      </c>
      <c r="L51" s="37" t="n">
        <v>2</v>
      </c>
      <c r="M51" s="37" t="n">
        <v>24</v>
      </c>
      <c r="P51" s="57" t="s">
        <v>107</v>
      </c>
    </row>
    <row r="52" s="14" customFormat="true" ht="18" hidden="false" customHeight="true" outlineLevel="0" collapsed="false">
      <c r="B52" s="33" t="s">
        <v>108</v>
      </c>
      <c r="F52" s="53" t="n">
        <v>162030</v>
      </c>
      <c r="H52" s="35" t="n">
        <v>1605</v>
      </c>
      <c r="J52" s="56" t="n">
        <v>100942</v>
      </c>
      <c r="L52" s="37" t="n">
        <v>3</v>
      </c>
      <c r="M52" s="37" t="n">
        <v>31</v>
      </c>
      <c r="P52" s="57" t="s">
        <v>109</v>
      </c>
    </row>
    <row r="53" s="14" customFormat="true" ht="18" hidden="false" customHeight="true" outlineLevel="0" collapsed="false">
      <c r="B53" s="33" t="s">
        <v>110</v>
      </c>
      <c r="F53" s="53" t="n">
        <v>63984</v>
      </c>
      <c r="H53" s="35" t="n">
        <v>851</v>
      </c>
      <c r="J53" s="56" t="n">
        <v>75157</v>
      </c>
      <c r="L53" s="37" t="n">
        <v>5</v>
      </c>
      <c r="M53" s="37" t="n">
        <v>40</v>
      </c>
      <c r="P53" s="57" t="s">
        <v>111</v>
      </c>
    </row>
    <row r="54" s="14" customFormat="true" ht="18" hidden="false" customHeight="true" outlineLevel="0" collapsed="false">
      <c r="B54" s="33" t="s">
        <v>112</v>
      </c>
      <c r="F54" s="53" t="n">
        <v>88470</v>
      </c>
      <c r="H54" s="35" t="n">
        <v>1156</v>
      </c>
      <c r="J54" s="56" t="n">
        <v>76509</v>
      </c>
      <c r="L54" s="37" t="n">
        <v>4</v>
      </c>
      <c r="M54" s="37" t="n">
        <v>39</v>
      </c>
      <c r="P54" s="57" t="s">
        <v>113</v>
      </c>
    </row>
    <row r="55" s="14" customFormat="true" ht="18" hidden="false" customHeight="true" outlineLevel="0" collapsed="false">
      <c r="B55" s="33" t="s">
        <v>114</v>
      </c>
      <c r="F55" s="53" t="n">
        <v>59127</v>
      </c>
      <c r="H55" s="35" t="n">
        <v>819</v>
      </c>
      <c r="J55" s="56" t="n">
        <v>72169</v>
      </c>
      <c r="L55" s="37" t="n">
        <v>7</v>
      </c>
      <c r="M55" s="37" t="n">
        <v>44</v>
      </c>
      <c r="P55" s="57" t="s">
        <v>115</v>
      </c>
    </row>
    <row r="56" s="14" customFormat="true" ht="18" hidden="false" customHeight="true" outlineLevel="0" collapsed="false">
      <c r="B56" s="33" t="s">
        <v>116</v>
      </c>
      <c r="F56" s="53" t="n">
        <v>34550</v>
      </c>
      <c r="H56" s="35" t="n">
        <v>535</v>
      </c>
      <c r="J56" s="56" t="n">
        <v>64610</v>
      </c>
      <c r="L56" s="37" t="n">
        <v>8</v>
      </c>
      <c r="M56" s="37" t="n">
        <v>50</v>
      </c>
      <c r="P56" s="57" t="s">
        <v>117</v>
      </c>
    </row>
    <row r="57" s="14" customFormat="true" ht="18" hidden="false" customHeight="true" outlineLevel="0" collapsed="false">
      <c r="B57" s="33" t="s">
        <v>118</v>
      </c>
      <c r="F57" s="53" t="n">
        <v>23891</v>
      </c>
      <c r="H57" s="35" t="n">
        <v>321</v>
      </c>
      <c r="J57" s="56" t="n">
        <v>74387</v>
      </c>
      <c r="L57" s="37" t="n">
        <v>6</v>
      </c>
      <c r="M57" s="37" t="n">
        <v>41</v>
      </c>
      <c r="P57" s="57" t="s">
        <v>119</v>
      </c>
    </row>
    <row r="58" s="14" customFormat="true" ht="18" hidden="false" customHeight="true" outlineLevel="0" collapsed="false">
      <c r="B58" s="33" t="s">
        <v>120</v>
      </c>
      <c r="F58" s="53" t="n">
        <v>35999</v>
      </c>
      <c r="H58" s="35" t="n">
        <v>600</v>
      </c>
      <c r="J58" s="56" t="n">
        <v>59967</v>
      </c>
      <c r="L58" s="37" t="n">
        <v>9</v>
      </c>
      <c r="M58" s="37" t="n">
        <v>51</v>
      </c>
      <c r="P58" s="57" t="s">
        <v>121</v>
      </c>
    </row>
    <row r="59" s="14" customFormat="true" ht="18" hidden="false" customHeight="true" outlineLevel="0" collapsed="false">
      <c r="B59" s="33" t="s">
        <v>122</v>
      </c>
      <c r="F59" s="53" t="n">
        <v>71628</v>
      </c>
      <c r="H59" s="35" t="n">
        <v>1214</v>
      </c>
      <c r="J59" s="56" t="n">
        <v>59018</v>
      </c>
      <c r="L59" s="37" t="n">
        <v>11</v>
      </c>
      <c r="M59" s="37" t="n">
        <v>53</v>
      </c>
      <c r="P59" s="57" t="s">
        <v>123</v>
      </c>
    </row>
    <row r="60" s="14" customFormat="true" ht="18" hidden="false" customHeight="true" outlineLevel="0" collapsed="false">
      <c r="B60" s="33" t="s">
        <v>124</v>
      </c>
      <c r="F60" s="53" t="n">
        <v>57856</v>
      </c>
      <c r="H60" s="35" t="n">
        <v>1041</v>
      </c>
      <c r="J60" s="56" t="n">
        <v>55562</v>
      </c>
      <c r="L60" s="37" t="n">
        <v>12</v>
      </c>
      <c r="M60" s="37" t="n">
        <v>54</v>
      </c>
      <c r="P60" s="57" t="s">
        <v>125</v>
      </c>
    </row>
    <row r="61" s="14" customFormat="true" ht="18" hidden="false" customHeight="true" outlineLevel="0" collapsed="false">
      <c r="B61" s="33" t="s">
        <v>126</v>
      </c>
      <c r="F61" s="53" t="n">
        <v>29310</v>
      </c>
      <c r="H61" s="35" t="n">
        <v>491</v>
      </c>
      <c r="J61" s="56" t="n">
        <v>59746</v>
      </c>
      <c r="L61" s="37" t="n">
        <v>10</v>
      </c>
      <c r="M61" s="37" t="n">
        <v>52</v>
      </c>
      <c r="P61" s="57" t="s">
        <v>127</v>
      </c>
    </row>
    <row r="62" s="14" customFormat="true" ht="18" hidden="false" customHeight="true" outlineLevel="0" collapsed="false">
      <c r="B62" s="33" t="s">
        <v>128</v>
      </c>
      <c r="F62" s="53" t="n">
        <v>27184</v>
      </c>
      <c r="H62" s="35" t="n">
        <v>535</v>
      </c>
      <c r="J62" s="56" t="n">
        <v>50814</v>
      </c>
      <c r="L62" s="37" t="n">
        <v>14</v>
      </c>
      <c r="M62" s="37" t="n">
        <v>60</v>
      </c>
      <c r="P62" s="57" t="s">
        <v>129</v>
      </c>
    </row>
    <row r="63" s="14" customFormat="true" ht="18" hidden="false" customHeight="true" outlineLevel="0" collapsed="false">
      <c r="B63" s="33" t="s">
        <v>130</v>
      </c>
      <c r="F63" s="53" t="n">
        <v>33440</v>
      </c>
      <c r="H63" s="35" t="n">
        <v>630</v>
      </c>
      <c r="J63" s="56" t="n">
        <v>53058</v>
      </c>
      <c r="L63" s="37" t="n">
        <v>13</v>
      </c>
      <c r="M63" s="37" t="n">
        <v>58</v>
      </c>
      <c r="P63" s="57" t="s">
        <v>131</v>
      </c>
    </row>
    <row r="64" s="14" customFormat="true" ht="18" hidden="false" customHeight="true" outlineLevel="0" collapsed="false">
      <c r="B64" s="33"/>
      <c r="F64" s="53"/>
      <c r="H64" s="35"/>
      <c r="J64" s="56"/>
      <c r="L64" s="37"/>
      <c r="M64" s="37"/>
      <c r="P64" s="33"/>
    </row>
    <row r="65" s="14" customFormat="true" ht="21" hidden="false" customHeight="true" outlineLevel="0" collapsed="false">
      <c r="A65" s="3"/>
      <c r="B65" s="4" t="s">
        <v>0</v>
      </c>
      <c r="C65" s="5" t="n">
        <v>8.1</v>
      </c>
      <c r="D65" s="4" t="s">
        <v>82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3"/>
      <c r="P65" s="1"/>
    </row>
    <row r="66" s="14" customFormat="true" ht="18" hidden="false" customHeight="true" outlineLevel="0" collapsed="false">
      <c r="A66" s="7"/>
      <c r="B66" s="7" t="s">
        <v>2</v>
      </c>
      <c r="C66" s="5" t="n">
        <v>8.1</v>
      </c>
      <c r="D66" s="7" t="s">
        <v>83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7"/>
      <c r="P66" s="9"/>
    </row>
    <row r="67" s="14" customFormat="true" ht="3" hidden="false" customHeight="true" outlineLevel="0" collapsed="false">
      <c r="A67" s="7"/>
      <c r="B67" s="7"/>
      <c r="C67" s="7"/>
      <c r="D67" s="5"/>
      <c r="E67" s="7"/>
      <c r="F67" s="8"/>
      <c r="G67" s="8"/>
      <c r="H67" s="8"/>
      <c r="I67" s="8"/>
      <c r="J67" s="8"/>
      <c r="K67" s="8"/>
      <c r="L67" s="8"/>
      <c r="M67" s="8"/>
      <c r="N67" s="8"/>
      <c r="O67" s="7"/>
      <c r="P67" s="9"/>
    </row>
    <row r="68" s="14" customFormat="true" ht="15.75" hidden="false" customHeight="false" outlineLevel="0" collapsed="false">
      <c r="A68" s="10" t="s">
        <v>4</v>
      </c>
      <c r="B68" s="10"/>
      <c r="C68" s="10"/>
      <c r="D68" s="10"/>
      <c r="E68" s="10"/>
      <c r="F68" s="11" t="s">
        <v>5</v>
      </c>
      <c r="G68" s="11"/>
      <c r="H68" s="11"/>
      <c r="I68" s="11"/>
      <c r="J68" s="11"/>
      <c r="K68" s="11"/>
      <c r="L68" s="12"/>
      <c r="M68" s="12"/>
      <c r="N68" s="12"/>
      <c r="O68" s="13" t="s">
        <v>6</v>
      </c>
      <c r="P68" s="13"/>
    </row>
    <row r="69" s="14" customFormat="true" ht="15.75" hidden="false" customHeight="false" outlineLevel="0" collapsed="false">
      <c r="A69" s="10"/>
      <c r="B69" s="10"/>
      <c r="C69" s="10"/>
      <c r="D69" s="10"/>
      <c r="E69" s="10"/>
      <c r="F69" s="15" t="s">
        <v>7</v>
      </c>
      <c r="G69" s="15"/>
      <c r="H69" s="16" t="s">
        <v>8</v>
      </c>
      <c r="I69" s="16"/>
      <c r="J69" s="16" t="s">
        <v>9</v>
      </c>
      <c r="K69" s="16"/>
      <c r="L69" s="16" t="s">
        <v>10</v>
      </c>
      <c r="M69" s="16"/>
      <c r="N69" s="17"/>
      <c r="O69" s="13"/>
      <c r="P69" s="13"/>
    </row>
    <row r="70" s="14" customFormat="true" ht="15" hidden="false" customHeight="true" outlineLevel="0" collapsed="false">
      <c r="A70" s="10"/>
      <c r="B70" s="10"/>
      <c r="C70" s="10"/>
      <c r="D70" s="10"/>
      <c r="E70" s="10"/>
      <c r="F70" s="15" t="s">
        <v>11</v>
      </c>
      <c r="G70" s="15"/>
      <c r="H70" s="15" t="s">
        <v>12</v>
      </c>
      <c r="I70" s="15"/>
      <c r="J70" s="15" t="s">
        <v>13</v>
      </c>
      <c r="K70" s="15"/>
      <c r="L70" s="18" t="s">
        <v>14</v>
      </c>
      <c r="M70" s="18"/>
      <c r="N70" s="19"/>
      <c r="O70" s="13"/>
      <c r="P70" s="13"/>
    </row>
    <row r="71" s="14" customFormat="true" ht="15" hidden="false" customHeight="true" outlineLevel="0" collapsed="false">
      <c r="A71" s="10"/>
      <c r="B71" s="10"/>
      <c r="C71" s="10"/>
      <c r="D71" s="10"/>
      <c r="E71" s="10"/>
      <c r="F71" s="15" t="s">
        <v>15</v>
      </c>
      <c r="G71" s="15"/>
      <c r="H71" s="15" t="s">
        <v>16</v>
      </c>
      <c r="I71" s="15"/>
      <c r="J71" s="15" t="s">
        <v>17</v>
      </c>
      <c r="K71" s="15"/>
      <c r="L71" s="11" t="s">
        <v>18</v>
      </c>
      <c r="M71" s="11" t="s">
        <v>19</v>
      </c>
      <c r="N71" s="11"/>
      <c r="O71" s="13"/>
      <c r="P71" s="13"/>
    </row>
    <row r="72" s="14" customFormat="true" ht="14.25" hidden="false" customHeight="true" outlineLevel="0" collapsed="false">
      <c r="A72" s="10"/>
      <c r="B72" s="10"/>
      <c r="C72" s="10"/>
      <c r="D72" s="10"/>
      <c r="E72" s="10"/>
      <c r="F72" s="18" t="s">
        <v>20</v>
      </c>
      <c r="G72" s="18"/>
      <c r="H72" s="18" t="s">
        <v>21</v>
      </c>
      <c r="I72" s="18"/>
      <c r="J72" s="18" t="s">
        <v>22</v>
      </c>
      <c r="K72" s="18"/>
      <c r="L72" s="18" t="s">
        <v>23</v>
      </c>
      <c r="M72" s="18" t="s">
        <v>24</v>
      </c>
      <c r="N72" s="18"/>
      <c r="O72" s="13"/>
      <c r="P72" s="13"/>
    </row>
    <row r="73" s="14" customFormat="true" ht="18" hidden="false" customHeight="true" outlineLevel="0" collapsed="false">
      <c r="B73" s="33" t="s">
        <v>132</v>
      </c>
      <c r="F73" s="34" t="n">
        <v>22156</v>
      </c>
      <c r="H73" s="58" t="n">
        <v>493</v>
      </c>
      <c r="J73" s="56" t="n">
        <v>44955</v>
      </c>
      <c r="L73" s="37" t="n">
        <v>15</v>
      </c>
      <c r="M73" s="37" t="n">
        <v>61</v>
      </c>
      <c r="P73" s="57" t="s">
        <v>133</v>
      </c>
    </row>
    <row r="74" s="14" customFormat="true" ht="17.45" hidden="false" customHeight="true" outlineLevel="0" collapsed="false">
      <c r="B74" s="33" t="s">
        <v>134</v>
      </c>
      <c r="F74" s="34" t="n">
        <v>21502</v>
      </c>
      <c r="H74" s="58" t="n">
        <v>517</v>
      </c>
      <c r="J74" s="59" t="n">
        <v>41593</v>
      </c>
      <c r="L74" s="37" t="n">
        <v>16</v>
      </c>
      <c r="M74" s="37" t="n">
        <v>64</v>
      </c>
      <c r="P74" s="57" t="s">
        <v>135</v>
      </c>
    </row>
    <row r="75" s="14" customFormat="true" ht="17.45" hidden="false" customHeight="true" outlineLevel="0" collapsed="false">
      <c r="B75" s="33" t="s">
        <v>136</v>
      </c>
      <c r="F75" s="34" t="n">
        <v>8843</v>
      </c>
      <c r="H75" s="58" t="n">
        <v>236</v>
      </c>
      <c r="J75" s="59" t="n">
        <v>37456</v>
      </c>
      <c r="L75" s="37" t="n">
        <v>17</v>
      </c>
      <c r="M75" s="37" t="n">
        <v>71</v>
      </c>
      <c r="P75" s="57" t="s">
        <v>137</v>
      </c>
    </row>
    <row r="76" s="14" customFormat="true" ht="21" hidden="false" customHeight="true" outlineLevel="0" collapsed="false">
      <c r="A76" s="29" t="s">
        <v>138</v>
      </c>
      <c r="B76" s="32"/>
      <c r="C76" s="30"/>
      <c r="D76" s="30"/>
      <c r="E76" s="30"/>
      <c r="F76" s="34" t="n">
        <f aca="false">F77+F78+F79+F80+F81+F82+F83+F84+F85+F86+F87+F88+F89+F90+F91+F92+F93+F94+F95+F96</f>
        <v>1114947</v>
      </c>
      <c r="H76" s="34" t="n">
        <f aca="false">H77+H78+H79+H80+H81+H82+H83+H84+H85+H86+H87+H88+H89+H90+H91+H92+H93+H94+H95+H96</f>
        <v>22964</v>
      </c>
      <c r="J76" s="60" t="n">
        <f aca="false">J77+J78+J79+J80+J81+J82+J83+J84+J85+J86+J87+J88+J89+J90+J91+J92+J93+J94+J95+J96</f>
        <v>904544</v>
      </c>
      <c r="O76" s="31" t="s">
        <v>139</v>
      </c>
      <c r="P76" s="32"/>
    </row>
    <row r="77" s="14" customFormat="true" ht="17.45" hidden="false" customHeight="true" outlineLevel="0" collapsed="false">
      <c r="B77" s="33" t="s">
        <v>140</v>
      </c>
      <c r="F77" s="34" t="n">
        <v>155272</v>
      </c>
      <c r="H77" s="58" t="n">
        <v>1896</v>
      </c>
      <c r="J77" s="56" t="n">
        <v>81884</v>
      </c>
      <c r="L77" s="37" t="n">
        <v>1</v>
      </c>
      <c r="M77" s="37" t="n">
        <v>35</v>
      </c>
      <c r="P77" s="57" t="s">
        <v>141</v>
      </c>
    </row>
    <row r="78" s="14" customFormat="true" ht="17.45" hidden="false" customHeight="true" outlineLevel="0" collapsed="false">
      <c r="B78" s="33" t="s">
        <v>142</v>
      </c>
      <c r="F78" s="34" t="n">
        <v>202014</v>
      </c>
      <c r="H78" s="58" t="n">
        <v>2829</v>
      </c>
      <c r="J78" s="56" t="n">
        <v>71405</v>
      </c>
      <c r="L78" s="37" t="n">
        <v>2</v>
      </c>
      <c r="M78" s="37" t="n">
        <v>46</v>
      </c>
      <c r="P78" s="57" t="s">
        <v>143</v>
      </c>
    </row>
    <row r="79" s="14" customFormat="true" ht="17.45" hidden="false" customHeight="true" outlineLevel="0" collapsed="false">
      <c r="B79" s="33" t="s">
        <v>144</v>
      </c>
      <c r="F79" s="34" t="n">
        <v>87804</v>
      </c>
      <c r="H79" s="58" t="n">
        <v>1636</v>
      </c>
      <c r="J79" s="56" t="n">
        <v>53677</v>
      </c>
      <c r="L79" s="37" t="n">
        <v>5</v>
      </c>
      <c r="M79" s="37" t="n">
        <v>56</v>
      </c>
      <c r="P79" s="57" t="s">
        <v>145</v>
      </c>
    </row>
    <row r="80" s="14" customFormat="true" ht="17.45" hidden="false" customHeight="true" outlineLevel="0" collapsed="false">
      <c r="B80" s="33" t="s">
        <v>146</v>
      </c>
      <c r="F80" s="34" t="n">
        <v>18732</v>
      </c>
      <c r="H80" s="58" t="n">
        <v>346</v>
      </c>
      <c r="J80" s="56" t="n">
        <v>54170</v>
      </c>
      <c r="L80" s="37" t="n">
        <v>4</v>
      </c>
      <c r="M80" s="37" t="n">
        <v>55</v>
      </c>
      <c r="P80" s="57" t="s">
        <v>147</v>
      </c>
    </row>
    <row r="81" s="14" customFormat="true" ht="17.45" hidden="false" customHeight="true" outlineLevel="0" collapsed="false">
      <c r="B81" s="33" t="s">
        <v>148</v>
      </c>
      <c r="F81" s="34" t="n">
        <v>36437</v>
      </c>
      <c r="H81" s="58" t="n">
        <v>544</v>
      </c>
      <c r="J81" s="56" t="n">
        <v>66959</v>
      </c>
      <c r="L81" s="37" t="n">
        <v>3</v>
      </c>
      <c r="M81" s="37" t="n">
        <v>49</v>
      </c>
      <c r="P81" s="57" t="s">
        <v>149</v>
      </c>
    </row>
    <row r="82" s="14" customFormat="true" ht="17.45" hidden="false" customHeight="true" outlineLevel="0" collapsed="false">
      <c r="B82" s="33" t="s">
        <v>150</v>
      </c>
      <c r="F82" s="34" t="n">
        <v>35240</v>
      </c>
      <c r="H82" s="58" t="n">
        <v>661</v>
      </c>
      <c r="J82" s="56" t="n">
        <v>53279</v>
      </c>
      <c r="L82" s="37" t="n">
        <v>6</v>
      </c>
      <c r="M82" s="37" t="n">
        <v>57</v>
      </c>
      <c r="P82" s="57" t="s">
        <v>151</v>
      </c>
    </row>
    <row r="83" s="14" customFormat="true" ht="17.45" hidden="false" customHeight="true" outlineLevel="0" collapsed="false">
      <c r="B83" s="33" t="s">
        <v>152</v>
      </c>
      <c r="F83" s="34" t="n">
        <v>84137</v>
      </c>
      <c r="H83" s="58" t="n">
        <v>1878</v>
      </c>
      <c r="J83" s="56" t="n">
        <v>44800</v>
      </c>
      <c r="L83" s="37" t="n">
        <v>7</v>
      </c>
      <c r="M83" s="37" t="n">
        <v>62</v>
      </c>
      <c r="P83" s="57" t="s">
        <v>153</v>
      </c>
    </row>
    <row r="84" s="14" customFormat="true" ht="17.45" hidden="false" customHeight="true" outlineLevel="0" collapsed="false">
      <c r="B84" s="33" t="s">
        <v>154</v>
      </c>
      <c r="F84" s="34" t="n">
        <v>55116</v>
      </c>
      <c r="H84" s="58" t="n">
        <v>1365</v>
      </c>
      <c r="J84" s="56" t="n">
        <v>40371</v>
      </c>
      <c r="L84" s="37" t="n">
        <v>9</v>
      </c>
      <c r="M84" s="37" t="n">
        <v>65</v>
      </c>
      <c r="P84" s="57" t="s">
        <v>149</v>
      </c>
    </row>
    <row r="85" s="14" customFormat="true" ht="17.45" hidden="false" customHeight="true" outlineLevel="0" collapsed="false">
      <c r="B85" s="33" t="s">
        <v>155</v>
      </c>
      <c r="F85" s="34" t="n">
        <v>41000</v>
      </c>
      <c r="H85" s="58" t="n">
        <v>1031</v>
      </c>
      <c r="J85" s="56" t="n">
        <v>39776</v>
      </c>
      <c r="L85" s="37" t="n">
        <v>10</v>
      </c>
      <c r="M85" s="37" t="n">
        <v>66</v>
      </c>
      <c r="P85" s="57" t="s">
        <v>156</v>
      </c>
    </row>
    <row r="86" s="14" customFormat="true" ht="17.45" hidden="false" customHeight="true" outlineLevel="0" collapsed="false">
      <c r="B86" s="33" t="s">
        <v>157</v>
      </c>
      <c r="C86" s="38"/>
      <c r="D86" s="38"/>
      <c r="E86" s="38"/>
      <c r="F86" s="34" t="n">
        <v>43293</v>
      </c>
      <c r="H86" s="58" t="n">
        <v>1012</v>
      </c>
      <c r="J86" s="56" t="n">
        <v>42775</v>
      </c>
      <c r="L86" s="37" t="n">
        <v>8</v>
      </c>
      <c r="M86" s="37" t="n">
        <v>63</v>
      </c>
      <c r="P86" s="57" t="s">
        <v>158</v>
      </c>
    </row>
    <row r="87" s="14" customFormat="true" ht="17.45" hidden="false" customHeight="true" outlineLevel="0" collapsed="false">
      <c r="B87" s="33" t="s">
        <v>159</v>
      </c>
      <c r="F87" s="34" t="n">
        <v>65976</v>
      </c>
      <c r="H87" s="58" t="n">
        <v>1659</v>
      </c>
      <c r="J87" s="56" t="n">
        <v>39761</v>
      </c>
      <c r="L87" s="37" t="n">
        <v>11</v>
      </c>
      <c r="M87" s="37" t="n">
        <v>67</v>
      </c>
      <c r="P87" s="57" t="s">
        <v>160</v>
      </c>
    </row>
    <row r="88" s="14" customFormat="true" ht="17.45" hidden="false" customHeight="true" outlineLevel="0" collapsed="false">
      <c r="B88" s="33" t="s">
        <v>161</v>
      </c>
      <c r="F88" s="34" t="n">
        <v>29611</v>
      </c>
      <c r="H88" s="58" t="n">
        <v>755</v>
      </c>
      <c r="J88" s="56" t="n">
        <v>39224</v>
      </c>
      <c r="L88" s="37" t="n">
        <v>12</v>
      </c>
      <c r="M88" s="37" t="n">
        <v>68</v>
      </c>
      <c r="P88" s="57" t="s">
        <v>162</v>
      </c>
    </row>
    <row r="89" s="14" customFormat="true" ht="17.45" hidden="false" customHeight="true" outlineLevel="0" collapsed="false">
      <c r="B89" s="33" t="s">
        <v>163</v>
      </c>
      <c r="F89" s="34" t="n">
        <v>54511</v>
      </c>
      <c r="H89" s="58" t="n">
        <v>1453</v>
      </c>
      <c r="J89" s="56" t="n">
        <v>37525</v>
      </c>
      <c r="L89" s="37" t="n">
        <v>14</v>
      </c>
      <c r="M89" s="37" t="n">
        <v>70</v>
      </c>
      <c r="P89" s="57" t="s">
        <v>164</v>
      </c>
    </row>
    <row r="90" s="14" customFormat="true" ht="17.45" hidden="false" customHeight="true" outlineLevel="0" collapsed="false">
      <c r="B90" s="33" t="s">
        <v>165</v>
      </c>
      <c r="F90" s="34" t="n">
        <v>46899</v>
      </c>
      <c r="H90" s="58" t="n">
        <v>1201</v>
      </c>
      <c r="J90" s="56" t="n">
        <v>39049</v>
      </c>
      <c r="L90" s="37" t="n">
        <v>13</v>
      </c>
      <c r="M90" s="37" t="n">
        <v>69</v>
      </c>
      <c r="P90" s="57" t="s">
        <v>166</v>
      </c>
    </row>
    <row r="91" s="14" customFormat="true" ht="17.45" hidden="false" customHeight="true" outlineLevel="0" collapsed="false">
      <c r="B91" s="33" t="s">
        <v>167</v>
      </c>
      <c r="F91" s="34" t="n">
        <v>40710</v>
      </c>
      <c r="H91" s="58" t="n">
        <v>1160</v>
      </c>
      <c r="J91" s="56" t="n">
        <v>35094</v>
      </c>
      <c r="L91" s="37" t="n">
        <v>15</v>
      </c>
      <c r="M91" s="37" t="n">
        <v>72</v>
      </c>
      <c r="P91" s="57" t="s">
        <v>168</v>
      </c>
    </row>
    <row r="92" s="14" customFormat="true" ht="17.45" hidden="false" customHeight="true" outlineLevel="0" collapsed="false">
      <c r="B92" s="33" t="s">
        <v>169</v>
      </c>
      <c r="F92" s="34" t="n">
        <v>21160</v>
      </c>
      <c r="H92" s="58" t="n">
        <v>619</v>
      </c>
      <c r="J92" s="56" t="n">
        <v>34181</v>
      </c>
      <c r="L92" s="37" t="n">
        <v>16</v>
      </c>
      <c r="M92" s="37" t="n">
        <v>73</v>
      </c>
      <c r="P92" s="57" t="s">
        <v>170</v>
      </c>
    </row>
    <row r="93" s="14" customFormat="true" ht="17.45" hidden="false" customHeight="true" outlineLevel="0" collapsed="false">
      <c r="B93" s="33" t="s">
        <v>171</v>
      </c>
      <c r="F93" s="34" t="n">
        <v>52638</v>
      </c>
      <c r="H93" s="58" t="n">
        <v>1546</v>
      </c>
      <c r="J93" s="56" t="n">
        <v>34042</v>
      </c>
      <c r="L93" s="37" t="n">
        <v>17</v>
      </c>
      <c r="M93" s="37" t="n">
        <v>74</v>
      </c>
      <c r="P93" s="57" t="s">
        <v>172</v>
      </c>
    </row>
    <row r="94" s="14" customFormat="true" ht="17.45" hidden="false" customHeight="true" outlineLevel="0" collapsed="false">
      <c r="B94" s="33" t="s">
        <v>173</v>
      </c>
      <c r="F94" s="34" t="n">
        <v>17929</v>
      </c>
      <c r="H94" s="58" t="n">
        <v>538</v>
      </c>
      <c r="J94" s="56" t="n">
        <v>33314</v>
      </c>
      <c r="L94" s="37" t="n">
        <v>18</v>
      </c>
      <c r="M94" s="37" t="n">
        <v>75</v>
      </c>
      <c r="P94" s="57" t="s">
        <v>174</v>
      </c>
    </row>
    <row r="95" s="14" customFormat="true" ht="17.45" hidden="false" customHeight="true" outlineLevel="0" collapsed="false">
      <c r="B95" s="33" t="s">
        <v>175</v>
      </c>
      <c r="F95" s="34" t="n">
        <v>14369</v>
      </c>
      <c r="H95" s="58" t="n">
        <v>435</v>
      </c>
      <c r="J95" s="56" t="n">
        <v>33027</v>
      </c>
      <c r="L95" s="37" t="n">
        <v>19</v>
      </c>
      <c r="M95" s="37" t="n">
        <v>76</v>
      </c>
      <c r="P95" s="57" t="s">
        <v>176</v>
      </c>
    </row>
    <row r="96" s="14" customFormat="true" ht="17.45" hidden="false" customHeight="true" outlineLevel="0" collapsed="false">
      <c r="B96" s="33" t="s">
        <v>177</v>
      </c>
      <c r="F96" s="34" t="n">
        <v>12099</v>
      </c>
      <c r="H96" s="58" t="n">
        <v>400</v>
      </c>
      <c r="J96" s="56" t="n">
        <v>30231</v>
      </c>
      <c r="L96" s="37" t="n">
        <v>20</v>
      </c>
      <c r="M96" s="37" t="n">
        <v>77</v>
      </c>
      <c r="P96" s="57" t="s">
        <v>178</v>
      </c>
    </row>
    <row r="97" s="6" customFormat="true" ht="18.75" hidden="false" customHeight="false" outlineLevel="0" collapsed="false">
      <c r="A97" s="3"/>
      <c r="B97" s="4" t="s">
        <v>0</v>
      </c>
      <c r="C97" s="5" t="n">
        <v>8.1</v>
      </c>
      <c r="D97" s="4" t="s">
        <v>82</v>
      </c>
      <c r="O97" s="3"/>
      <c r="P97" s="1"/>
    </row>
    <row r="98" s="8" customFormat="true" ht="18" hidden="false" customHeight="true" outlineLevel="0" collapsed="false">
      <c r="A98" s="7"/>
      <c r="B98" s="7" t="s">
        <v>2</v>
      </c>
      <c r="C98" s="5" t="n">
        <v>8.1</v>
      </c>
      <c r="D98" s="7" t="s">
        <v>83</v>
      </c>
      <c r="O98" s="7"/>
      <c r="P98" s="9"/>
    </row>
    <row r="99" s="8" customFormat="true" ht="3" hidden="false" customHeight="true" outlineLevel="0" collapsed="false">
      <c r="A99" s="7"/>
      <c r="B99" s="7"/>
      <c r="C99" s="7"/>
      <c r="D99" s="5"/>
      <c r="E99" s="7"/>
      <c r="O99" s="7"/>
      <c r="P99" s="9"/>
    </row>
    <row r="100" s="14" customFormat="true" ht="15.75" hidden="false" customHeight="false" outlineLevel="0" collapsed="false">
      <c r="A100" s="10" t="s">
        <v>4</v>
      </c>
      <c r="B100" s="10"/>
      <c r="C100" s="10"/>
      <c r="D100" s="10"/>
      <c r="E100" s="10"/>
      <c r="F100" s="11" t="s">
        <v>5</v>
      </c>
      <c r="G100" s="11"/>
      <c r="H100" s="11"/>
      <c r="I100" s="11"/>
      <c r="J100" s="11"/>
      <c r="K100" s="11"/>
      <c r="L100" s="12"/>
      <c r="M100" s="12"/>
      <c r="N100" s="12"/>
      <c r="O100" s="13" t="s">
        <v>6</v>
      </c>
      <c r="P100" s="13"/>
    </row>
    <row r="101" s="14" customFormat="true" ht="15.75" hidden="false" customHeight="false" outlineLevel="0" collapsed="false">
      <c r="A101" s="10"/>
      <c r="B101" s="10"/>
      <c r="C101" s="10"/>
      <c r="D101" s="10"/>
      <c r="E101" s="10"/>
      <c r="F101" s="15" t="s">
        <v>7</v>
      </c>
      <c r="G101" s="15"/>
      <c r="H101" s="16" t="s">
        <v>8</v>
      </c>
      <c r="I101" s="16"/>
      <c r="J101" s="16" t="s">
        <v>9</v>
      </c>
      <c r="K101" s="16"/>
      <c r="L101" s="16" t="s">
        <v>10</v>
      </c>
      <c r="M101" s="16"/>
      <c r="N101" s="17"/>
      <c r="O101" s="13"/>
      <c r="P101" s="13"/>
    </row>
    <row r="102" s="14" customFormat="true" ht="15" hidden="false" customHeight="true" outlineLevel="0" collapsed="false">
      <c r="A102" s="10"/>
      <c r="B102" s="10"/>
      <c r="C102" s="10"/>
      <c r="D102" s="10"/>
      <c r="E102" s="10"/>
      <c r="F102" s="15" t="s">
        <v>11</v>
      </c>
      <c r="G102" s="15"/>
      <c r="H102" s="15" t="s">
        <v>12</v>
      </c>
      <c r="I102" s="15"/>
      <c r="J102" s="15" t="s">
        <v>13</v>
      </c>
      <c r="K102" s="15"/>
      <c r="L102" s="18" t="s">
        <v>14</v>
      </c>
      <c r="M102" s="18"/>
      <c r="N102" s="19"/>
      <c r="O102" s="13"/>
      <c r="P102" s="13"/>
    </row>
    <row r="103" s="14" customFormat="true" ht="15" hidden="false" customHeight="true" outlineLevel="0" collapsed="false">
      <c r="A103" s="10"/>
      <c r="B103" s="10"/>
      <c r="C103" s="10"/>
      <c r="D103" s="10"/>
      <c r="E103" s="10"/>
      <c r="F103" s="15" t="s">
        <v>15</v>
      </c>
      <c r="G103" s="15"/>
      <c r="H103" s="15" t="s">
        <v>16</v>
      </c>
      <c r="I103" s="15"/>
      <c r="J103" s="15" t="s">
        <v>17</v>
      </c>
      <c r="K103" s="15"/>
      <c r="L103" s="11" t="s">
        <v>18</v>
      </c>
      <c r="M103" s="11" t="s">
        <v>19</v>
      </c>
      <c r="N103" s="11"/>
      <c r="O103" s="13"/>
      <c r="P103" s="13"/>
    </row>
    <row r="104" s="14" customFormat="true" ht="14.25" hidden="false" customHeight="true" outlineLevel="0" collapsed="false">
      <c r="A104" s="10"/>
      <c r="B104" s="10"/>
      <c r="C104" s="10"/>
      <c r="D104" s="10"/>
      <c r="E104" s="10"/>
      <c r="F104" s="18" t="s">
        <v>20</v>
      </c>
      <c r="G104" s="18"/>
      <c r="H104" s="18" t="s">
        <v>21</v>
      </c>
      <c r="I104" s="18"/>
      <c r="J104" s="18" t="s">
        <v>22</v>
      </c>
      <c r="K104" s="18"/>
      <c r="L104" s="18" t="s">
        <v>23</v>
      </c>
      <c r="M104" s="18" t="s">
        <v>24</v>
      </c>
      <c r="N104" s="18"/>
      <c r="O104" s="13"/>
      <c r="P104" s="13"/>
    </row>
    <row r="105" s="14" customFormat="true" ht="21" hidden="false" customHeight="true" outlineLevel="0" collapsed="false">
      <c r="A105" s="61" t="s">
        <v>179</v>
      </c>
      <c r="B105" s="61"/>
      <c r="C105" s="55"/>
      <c r="D105" s="55"/>
      <c r="E105" s="30"/>
      <c r="F105" s="21" t="s">
        <v>180</v>
      </c>
      <c r="G105" s="31"/>
      <c r="H105" s="42" t="s">
        <v>181</v>
      </c>
      <c r="J105" s="25" t="n">
        <v>1917060</v>
      </c>
      <c r="K105" s="31"/>
      <c r="L105" s="31"/>
      <c r="M105" s="31"/>
      <c r="O105" s="32" t="s">
        <v>182</v>
      </c>
    </row>
    <row r="106" s="14" customFormat="true" ht="15.75" hidden="false" customHeight="false" outlineLevel="0" collapsed="false">
      <c r="B106" s="33" t="s">
        <v>183</v>
      </c>
      <c r="C106" s="38"/>
      <c r="D106" s="38"/>
      <c r="E106" s="38"/>
      <c r="F106" s="34" t="n">
        <v>104616</v>
      </c>
      <c r="H106" s="62" t="n">
        <v>303</v>
      </c>
      <c r="J106" s="36" t="n">
        <v>345269</v>
      </c>
      <c r="L106" s="37" t="n">
        <v>1</v>
      </c>
      <c r="M106" s="37" t="n">
        <v>8</v>
      </c>
      <c r="P106" s="57" t="s">
        <v>184</v>
      </c>
    </row>
    <row r="107" s="14" customFormat="true" ht="15.75" hidden="false" customHeight="false" outlineLevel="0" collapsed="false">
      <c r="B107" s="33" t="s">
        <v>185</v>
      </c>
      <c r="C107" s="38"/>
      <c r="D107" s="38"/>
      <c r="E107" s="38"/>
      <c r="F107" s="34" t="n">
        <v>45689</v>
      </c>
      <c r="H107" s="62" t="n">
        <v>271</v>
      </c>
      <c r="J107" s="36" t="n">
        <v>168664</v>
      </c>
      <c r="L107" s="37" t="n">
        <v>4</v>
      </c>
      <c r="M107" s="37" t="n">
        <v>17</v>
      </c>
      <c r="P107" s="57" t="s">
        <v>186</v>
      </c>
    </row>
    <row r="108" s="14" customFormat="true" ht="15.75" hidden="false" customHeight="false" outlineLevel="0" collapsed="false">
      <c r="B108" s="33" t="s">
        <v>187</v>
      </c>
      <c r="C108" s="38"/>
      <c r="D108" s="38"/>
      <c r="E108" s="38"/>
      <c r="F108" s="34" t="n">
        <v>179178</v>
      </c>
      <c r="H108" s="62" t="n">
        <v>1019</v>
      </c>
      <c r="J108" s="36" t="n">
        <v>175784</v>
      </c>
      <c r="L108" s="37" t="n">
        <v>3</v>
      </c>
      <c r="M108" s="37" t="n">
        <v>15</v>
      </c>
      <c r="P108" s="57" t="s">
        <v>188</v>
      </c>
    </row>
    <row r="109" s="14" customFormat="true" ht="15.75" hidden="false" customHeight="false" outlineLevel="0" collapsed="false">
      <c r="B109" s="33" t="s">
        <v>189</v>
      </c>
      <c r="C109" s="38"/>
      <c r="D109" s="38"/>
      <c r="E109" s="38"/>
      <c r="F109" s="34" t="n">
        <v>70871</v>
      </c>
      <c r="H109" s="62" t="n">
        <v>403</v>
      </c>
      <c r="J109" s="36" t="n">
        <v>176057</v>
      </c>
      <c r="L109" s="37" t="n">
        <v>2</v>
      </c>
      <c r="M109" s="37" t="n">
        <v>14</v>
      </c>
      <c r="P109" s="57" t="s">
        <v>190</v>
      </c>
    </row>
    <row r="110" s="14" customFormat="true" ht="15.75" hidden="false" customHeight="false" outlineLevel="0" collapsed="false">
      <c r="B110" s="33" t="s">
        <v>191</v>
      </c>
      <c r="C110" s="38"/>
      <c r="D110" s="38"/>
      <c r="E110" s="38"/>
      <c r="F110" s="34" t="n">
        <v>214799</v>
      </c>
      <c r="H110" s="62" t="n">
        <v>1479</v>
      </c>
      <c r="J110" s="36" t="n">
        <v>145270</v>
      </c>
      <c r="L110" s="37" t="n">
        <v>5</v>
      </c>
      <c r="M110" s="37" t="n">
        <v>20</v>
      </c>
      <c r="P110" s="57" t="s">
        <v>192</v>
      </c>
    </row>
    <row r="111" s="14" customFormat="true" ht="15.75" hidden="false" customHeight="false" outlineLevel="0" collapsed="false">
      <c r="B111" s="33" t="s">
        <v>193</v>
      </c>
      <c r="C111" s="38"/>
      <c r="D111" s="38"/>
      <c r="E111" s="38"/>
      <c r="F111" s="34" t="n">
        <v>21486</v>
      </c>
      <c r="H111" s="62" t="n">
        <v>192</v>
      </c>
      <c r="J111" s="36" t="n">
        <v>111883</v>
      </c>
      <c r="L111" s="37" t="n">
        <v>10</v>
      </c>
      <c r="M111" s="37" t="n">
        <v>28</v>
      </c>
      <c r="P111" s="57" t="s">
        <v>194</v>
      </c>
    </row>
    <row r="112" s="14" customFormat="true" ht="15.75" hidden="false" customHeight="false" outlineLevel="0" collapsed="false">
      <c r="B112" s="33" t="s">
        <v>195</v>
      </c>
      <c r="C112" s="38"/>
      <c r="D112" s="38"/>
      <c r="E112" s="38"/>
      <c r="F112" s="34" t="n">
        <v>66884</v>
      </c>
      <c r="H112" s="62" t="n">
        <v>514</v>
      </c>
      <c r="J112" s="36" t="n">
        <v>130027</v>
      </c>
      <c r="L112" s="37" t="n">
        <v>6</v>
      </c>
      <c r="M112" s="37" t="n">
        <v>22</v>
      </c>
      <c r="P112" s="57" t="s">
        <v>196</v>
      </c>
    </row>
    <row r="113" s="14" customFormat="true" ht="15.75" hidden="false" customHeight="false" outlineLevel="0" collapsed="false">
      <c r="B113" s="33" t="s">
        <v>197</v>
      </c>
      <c r="C113" s="38"/>
      <c r="D113" s="38"/>
      <c r="E113" s="38"/>
      <c r="F113" s="34" t="n">
        <v>88573</v>
      </c>
      <c r="H113" s="62" t="n">
        <v>696</v>
      </c>
      <c r="J113" s="36" t="n">
        <v>127296</v>
      </c>
      <c r="L113" s="37" t="n">
        <v>7</v>
      </c>
      <c r="M113" s="37" t="n">
        <v>23</v>
      </c>
      <c r="P113" s="57" t="s">
        <v>198</v>
      </c>
    </row>
    <row r="114" s="14" customFormat="true" ht="15.75" hidden="false" customHeight="false" outlineLevel="0" collapsed="false">
      <c r="B114" s="33" t="s">
        <v>199</v>
      </c>
      <c r="C114" s="38"/>
      <c r="D114" s="38"/>
      <c r="E114" s="38"/>
      <c r="F114" s="34" t="n">
        <v>59554</v>
      </c>
      <c r="H114" s="62" t="n">
        <v>494</v>
      </c>
      <c r="J114" s="36" t="n">
        <v>120552</v>
      </c>
      <c r="L114" s="37" t="n">
        <v>8</v>
      </c>
      <c r="M114" s="37" t="n">
        <v>26</v>
      </c>
      <c r="P114" s="57" t="s">
        <v>200</v>
      </c>
    </row>
    <row r="115" s="14" customFormat="true" ht="15.75" hidden="false" customHeight="false" outlineLevel="0" collapsed="false">
      <c r="B115" s="33" t="s">
        <v>201</v>
      </c>
      <c r="C115" s="38"/>
      <c r="D115" s="38"/>
      <c r="E115" s="38"/>
      <c r="F115" s="34" t="n">
        <v>33951</v>
      </c>
      <c r="H115" s="62" t="n">
        <v>296</v>
      </c>
      <c r="J115" s="36" t="n">
        <v>114657</v>
      </c>
      <c r="L115" s="37" t="n">
        <v>9</v>
      </c>
      <c r="M115" s="37" t="n">
        <v>27</v>
      </c>
      <c r="P115" s="57" t="s">
        <v>202</v>
      </c>
    </row>
    <row r="116" s="14" customFormat="true" ht="15.75" hidden="false" customHeight="false" outlineLevel="0" collapsed="false">
      <c r="B116" s="33" t="s">
        <v>203</v>
      </c>
      <c r="C116" s="38"/>
      <c r="D116" s="38"/>
      <c r="E116" s="38"/>
      <c r="F116" s="34" t="n">
        <v>154049</v>
      </c>
      <c r="H116" s="62" t="n">
        <v>1749</v>
      </c>
      <c r="J116" s="36" t="n">
        <v>88091</v>
      </c>
      <c r="L116" s="37" t="n">
        <v>11</v>
      </c>
      <c r="M116" s="37" t="n">
        <v>34</v>
      </c>
      <c r="P116" s="57" t="s">
        <v>204</v>
      </c>
    </row>
    <row r="117" s="14" customFormat="true" ht="15.75" hidden="false" customHeight="false" outlineLevel="0" collapsed="false">
      <c r="B117" s="33" t="s">
        <v>205</v>
      </c>
      <c r="C117" s="38"/>
      <c r="D117" s="38"/>
      <c r="E117" s="38"/>
      <c r="F117" s="34" t="n">
        <v>61250</v>
      </c>
      <c r="H117" s="62" t="n">
        <v>789</v>
      </c>
      <c r="J117" s="36" t="n">
        <v>77591</v>
      </c>
      <c r="L117" s="37" t="n">
        <v>12</v>
      </c>
      <c r="M117" s="37" t="n">
        <v>37</v>
      </c>
      <c r="P117" s="57" t="s">
        <v>206</v>
      </c>
    </row>
    <row r="118" s="14" customFormat="true" ht="15.75" hidden="false" customHeight="false" outlineLevel="0" collapsed="false">
      <c r="B118" s="33" t="s">
        <v>207</v>
      </c>
      <c r="C118" s="38"/>
      <c r="D118" s="38"/>
      <c r="E118" s="38"/>
      <c r="F118" s="34" t="n">
        <v>47423</v>
      </c>
      <c r="H118" s="62" t="n">
        <v>703</v>
      </c>
      <c r="J118" s="36" t="n">
        <v>67492</v>
      </c>
      <c r="L118" s="37" t="n">
        <v>14</v>
      </c>
      <c r="M118" s="37" t="n">
        <v>48</v>
      </c>
      <c r="P118" s="57" t="s">
        <v>208</v>
      </c>
    </row>
    <row r="119" s="14" customFormat="true" ht="15.75" hidden="false" customHeight="false" outlineLevel="0" collapsed="false">
      <c r="B119" s="33" t="s">
        <v>209</v>
      </c>
      <c r="C119" s="38"/>
      <c r="D119" s="38"/>
      <c r="E119" s="38"/>
      <c r="F119" s="34" t="n">
        <v>39097</v>
      </c>
      <c r="H119" s="62" t="n">
        <v>571</v>
      </c>
      <c r="J119" s="36" t="n">
        <v>68427</v>
      </c>
      <c r="L119" s="37" t="n">
        <v>13</v>
      </c>
      <c r="M119" s="37" t="n">
        <v>47</v>
      </c>
      <c r="P119" s="57" t="s">
        <v>210</v>
      </c>
    </row>
    <row r="120" s="14" customFormat="true" ht="6" hidden="false" customHeight="true" outlineLevel="0" collapsed="false">
      <c r="B120" s="38"/>
      <c r="C120" s="38"/>
      <c r="D120" s="38"/>
      <c r="E120" s="38"/>
      <c r="F120" s="63"/>
      <c r="G120" s="63"/>
      <c r="H120" s="63"/>
      <c r="I120" s="63"/>
      <c r="J120" s="63"/>
      <c r="K120" s="63"/>
      <c r="L120" s="63"/>
      <c r="M120" s="63"/>
      <c r="N120" s="63"/>
      <c r="P120" s="38"/>
    </row>
    <row r="121" s="66" customFormat="true" ht="6" hidden="false" customHeight="true" outlineLevel="0" collapsed="false">
      <c r="A121" s="64"/>
      <c r="B121" s="64"/>
      <c r="C121" s="64"/>
      <c r="D121" s="64"/>
      <c r="E121" s="64"/>
      <c r="F121" s="65"/>
      <c r="G121" s="64"/>
      <c r="H121" s="64"/>
      <c r="I121" s="64"/>
      <c r="J121" s="64"/>
      <c r="K121" s="64"/>
      <c r="L121" s="64"/>
      <c r="M121" s="64"/>
      <c r="N121" s="64"/>
      <c r="O121" s="64"/>
      <c r="P121" s="64"/>
    </row>
    <row r="122" s="68" customFormat="true" ht="18.75" hidden="false" customHeight="true" outlineLevel="0" collapsed="false">
      <c r="A122" s="38"/>
      <c r="B122" s="67" t="s">
        <v>211</v>
      </c>
      <c r="C122" s="68" t="s">
        <v>212</v>
      </c>
      <c r="D122" s="38"/>
      <c r="E122" s="38"/>
      <c r="F122" s="38"/>
      <c r="G122" s="38"/>
      <c r="H122" s="38"/>
      <c r="I122" s="69" t="s">
        <v>213</v>
      </c>
      <c r="J122" s="14" t="s">
        <v>214</v>
      </c>
      <c r="K122" s="38"/>
      <c r="L122" s="38"/>
      <c r="M122" s="38"/>
      <c r="N122" s="38"/>
      <c r="O122" s="38"/>
      <c r="P122" s="38"/>
    </row>
    <row r="123" customFormat="false" ht="18.75" hidden="false" customHeight="false" outlineLevel="0" collapsed="false">
      <c r="B123" s="67" t="s">
        <v>215</v>
      </c>
      <c r="C123" s="70" t="s">
        <v>216</v>
      </c>
      <c r="I123" s="71" t="s">
        <v>217</v>
      </c>
      <c r="J123" s="38" t="s">
        <v>218</v>
      </c>
    </row>
    <row r="124" customFormat="false" ht="18.75" hidden="false" customHeight="false" outlineLevel="0" collapsed="false">
      <c r="H124" s="72"/>
      <c r="J124" s="73"/>
    </row>
    <row r="125" customFormat="false" ht="18.75" hidden="false" customHeight="false" outlineLevel="0" collapsed="false">
      <c r="F125" s="72"/>
    </row>
  </sheetData>
  <mergeCells count="90">
    <mergeCell ref="A4:E8"/>
    <mergeCell ref="F4:G4"/>
    <mergeCell ref="H4:I4"/>
    <mergeCell ref="J4:K4"/>
    <mergeCell ref="L4:N4"/>
    <mergeCell ref="O4:P8"/>
    <mergeCell ref="F5:G5"/>
    <mergeCell ref="H5:I5"/>
    <mergeCell ref="J5:K5"/>
    <mergeCell ref="L5:M5"/>
    <mergeCell ref="F6:G6"/>
    <mergeCell ref="H6:I6"/>
    <mergeCell ref="J6:K6"/>
    <mergeCell ref="L6:M6"/>
    <mergeCell ref="F7:G7"/>
    <mergeCell ref="H7:I7"/>
    <mergeCell ref="J7:K7"/>
    <mergeCell ref="M7:N7"/>
    <mergeCell ref="F8:G8"/>
    <mergeCell ref="H8:I8"/>
    <mergeCell ref="J8:K8"/>
    <mergeCell ref="M8:N8"/>
    <mergeCell ref="A9:E9"/>
    <mergeCell ref="O9:P9"/>
    <mergeCell ref="A37:E41"/>
    <mergeCell ref="F37:G37"/>
    <mergeCell ref="H37:I37"/>
    <mergeCell ref="J37:K37"/>
    <mergeCell ref="L37:N37"/>
    <mergeCell ref="O37:P41"/>
    <mergeCell ref="F38:G38"/>
    <mergeCell ref="H38:I38"/>
    <mergeCell ref="J38:K38"/>
    <mergeCell ref="L38:M38"/>
    <mergeCell ref="F39:G39"/>
    <mergeCell ref="H39:I39"/>
    <mergeCell ref="J39:K39"/>
    <mergeCell ref="L39:M39"/>
    <mergeCell ref="F40:G40"/>
    <mergeCell ref="H40:I40"/>
    <mergeCell ref="J40:K40"/>
    <mergeCell ref="M40:N40"/>
    <mergeCell ref="F41:G41"/>
    <mergeCell ref="H41:I41"/>
    <mergeCell ref="J41:K41"/>
    <mergeCell ref="M41:N41"/>
    <mergeCell ref="A68:E72"/>
    <mergeCell ref="F68:G68"/>
    <mergeCell ref="H68:I68"/>
    <mergeCell ref="J68:K68"/>
    <mergeCell ref="L68:N68"/>
    <mergeCell ref="O68:P72"/>
    <mergeCell ref="F69:G69"/>
    <mergeCell ref="H69:I69"/>
    <mergeCell ref="J69:K69"/>
    <mergeCell ref="L69:M69"/>
    <mergeCell ref="F70:G70"/>
    <mergeCell ref="H70:I70"/>
    <mergeCell ref="J70:K70"/>
    <mergeCell ref="L70:M70"/>
    <mergeCell ref="F71:G71"/>
    <mergeCell ref="H71:I71"/>
    <mergeCell ref="J71:K71"/>
    <mergeCell ref="M71:N71"/>
    <mergeCell ref="F72:G72"/>
    <mergeCell ref="H72:I72"/>
    <mergeCell ref="J72:K72"/>
    <mergeCell ref="M72:N72"/>
    <mergeCell ref="A100:E104"/>
    <mergeCell ref="F100:G100"/>
    <mergeCell ref="H100:I100"/>
    <mergeCell ref="J100:K100"/>
    <mergeCell ref="L100:N100"/>
    <mergeCell ref="O100:P104"/>
    <mergeCell ref="F101:G101"/>
    <mergeCell ref="H101:I101"/>
    <mergeCell ref="J101:K101"/>
    <mergeCell ref="L101:M101"/>
    <mergeCell ref="F102:G102"/>
    <mergeCell ref="H102:I102"/>
    <mergeCell ref="J102:K102"/>
    <mergeCell ref="L102:M102"/>
    <mergeCell ref="F103:G103"/>
    <mergeCell ref="H103:I103"/>
    <mergeCell ref="J103:K103"/>
    <mergeCell ref="M103:N103"/>
    <mergeCell ref="F104:G104"/>
    <mergeCell ref="H104:I104"/>
    <mergeCell ref="J104:K104"/>
    <mergeCell ref="M104:N104"/>
  </mergeCells>
  <printOptions headings="false" gridLines="false" gridLinesSet="true" horizontalCentered="false" verticalCentered="false"/>
  <pageMargins left="0.551388888888889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2-13T05:01:17Z</cp:lastPrinted>
  <dcterms:modified xsi:type="dcterms:W3CDTF">2013-12-20T07:20:34Z</dcterms:modified>
  <cp:revision>0</cp:revision>
  <dc:subject/>
  <dc:title/>
</cp:coreProperties>
</file>