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3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 - 2554 </t>
    </r>
  </si>
  <si>
    <t xml:space="preserve">TABLE</t>
  </si>
  <si>
    <t xml:space="preserve">MONTHLY TEMPERATURE AND ATMOSPHERIC PRESSURE DATA : 2010 - 2011 </t>
  </si>
  <si>
    <t xml:space="preserve">เดือน</t>
  </si>
  <si>
    <t xml:space="preserve">2553 (2010 )</t>
  </si>
  <si>
    <t xml:space="preserve">2554 (2011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  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ศูนย์อุตินิยมวิทยาภาคใต้ฝั่งตะวันออกจังหวัดสงขลา</t>
  </si>
  <si>
    <t xml:space="preserve">Source:</t>
  </si>
  <si>
    <t xml:space="preserve">Southeastern Regional Meteorological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28"/>
    <col collapsed="false" customWidth="true" hidden="false" outlineLevel="0" max="5" min="5" style="1" width="2.42"/>
    <col collapsed="false" customWidth="true" hidden="false" outlineLevel="0" max="10" min="6" style="1" width="9.56"/>
    <col collapsed="false" customWidth="true" hidden="false" outlineLevel="0" max="11" min="11" style="1" width="15.42"/>
    <col collapsed="false" customWidth="true" hidden="false" outlineLevel="0" max="15" min="12" style="1" width="9.56"/>
    <col collapsed="false" customWidth="true" hidden="false" outlineLevel="0" max="16" min="16" style="1" width="11.56"/>
    <col collapsed="false" customWidth="true" hidden="false" outlineLevel="0" max="17" min="17" style="1" width="13.42"/>
    <col collapsed="false" customWidth="true" hidden="false" outlineLevel="0" max="18" min="18" style="1" width="2.99"/>
    <col collapsed="false" customWidth="true" hidden="false" outlineLevel="0" max="19" min="19" style="1" width="10.56"/>
    <col collapsed="false" customWidth="true" hidden="false" outlineLevel="0" max="20" min="20" style="2" width="6.85"/>
    <col collapsed="false" customWidth="false" hidden="false" outlineLevel="0" max="257" min="21" style="2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1</v>
      </c>
      <c r="E1" s="3" t="s">
        <v>1</v>
      </c>
    </row>
    <row r="2" customFormat="false" ht="18.75" hidden="false" customHeight="false" outlineLevel="0" collapsed="false">
      <c r="B2" s="5" t="s">
        <v>2</v>
      </c>
      <c r="C2" s="3"/>
      <c r="D2" s="4" t="n">
        <v>20.1</v>
      </c>
      <c r="E2" s="5" t="s">
        <v>3</v>
      </c>
    </row>
    <row r="3" customFormat="false" ht="20.25" hidden="false" customHeight="true" outlineLevel="0" collapsed="false">
      <c r="B3" s="3"/>
      <c r="C3" s="3"/>
      <c r="D3" s="4"/>
      <c r="E3" s="3"/>
    </row>
    <row r="4" customFormat="false" ht="27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7" t="s">
        <v>7</v>
      </c>
      <c r="S4" s="7"/>
    </row>
    <row r="5" customFormat="false" ht="21.75" hidden="false" customHeight="true" outlineLevel="0" collapsed="false">
      <c r="A5" s="6"/>
      <c r="B5" s="6"/>
      <c r="C5" s="6"/>
      <c r="D5" s="6"/>
      <c r="E5" s="6"/>
      <c r="F5" s="8" t="s">
        <v>8</v>
      </c>
      <c r="G5" s="8"/>
      <c r="H5" s="8"/>
      <c r="I5" s="8"/>
      <c r="J5" s="8"/>
      <c r="K5" s="9" t="s">
        <v>9</v>
      </c>
      <c r="L5" s="8" t="s">
        <v>8</v>
      </c>
      <c r="M5" s="8"/>
      <c r="N5" s="8"/>
      <c r="O5" s="8"/>
      <c r="P5" s="8"/>
      <c r="Q5" s="9" t="s">
        <v>9</v>
      </c>
      <c r="R5" s="7"/>
      <c r="S5" s="7"/>
    </row>
    <row r="6" customFormat="false" ht="21.75" hidden="false" customHeight="true" outlineLevel="0" collapsed="false">
      <c r="A6" s="6"/>
      <c r="B6" s="6"/>
      <c r="C6" s="6"/>
      <c r="D6" s="6"/>
      <c r="E6" s="6"/>
      <c r="F6" s="10" t="s">
        <v>10</v>
      </c>
      <c r="G6" s="10"/>
      <c r="H6" s="10"/>
      <c r="I6" s="10"/>
      <c r="J6" s="10"/>
      <c r="K6" s="11" t="s">
        <v>11</v>
      </c>
      <c r="L6" s="10" t="s">
        <v>10</v>
      </c>
      <c r="M6" s="10"/>
      <c r="N6" s="10"/>
      <c r="O6" s="10"/>
      <c r="P6" s="10"/>
      <c r="Q6" s="11" t="s">
        <v>11</v>
      </c>
      <c r="R6" s="7"/>
      <c r="S6" s="7"/>
    </row>
    <row r="7" customFormat="false" ht="21.75" hidden="false" customHeight="true" outlineLevel="0" collapsed="false">
      <c r="A7" s="6"/>
      <c r="B7" s="6"/>
      <c r="C7" s="6"/>
      <c r="D7" s="6"/>
      <c r="E7" s="6"/>
      <c r="F7" s="12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13" t="s">
        <v>17</v>
      </c>
      <c r="L7" s="12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13" t="s">
        <v>17</v>
      </c>
      <c r="R7" s="7"/>
      <c r="S7" s="7"/>
    </row>
    <row r="8" customFormat="false" ht="21.75" hidden="false" customHeight="true" outlineLevel="0" collapsed="false">
      <c r="A8" s="6"/>
      <c r="B8" s="6"/>
      <c r="C8" s="6"/>
      <c r="D8" s="6"/>
      <c r="E8" s="6"/>
      <c r="F8" s="13" t="s">
        <v>18</v>
      </c>
      <c r="G8" s="14" t="s">
        <v>18</v>
      </c>
      <c r="H8" s="14" t="s">
        <v>18</v>
      </c>
      <c r="I8" s="14" t="s">
        <v>19</v>
      </c>
      <c r="J8" s="14" t="s">
        <v>20</v>
      </c>
      <c r="K8" s="13" t="s">
        <v>21</v>
      </c>
      <c r="L8" s="13" t="s">
        <v>18</v>
      </c>
      <c r="M8" s="14" t="s">
        <v>18</v>
      </c>
      <c r="N8" s="14" t="s">
        <v>18</v>
      </c>
      <c r="O8" s="14" t="s">
        <v>19</v>
      </c>
      <c r="P8" s="14" t="s">
        <v>20</v>
      </c>
      <c r="Q8" s="13" t="s">
        <v>21</v>
      </c>
      <c r="R8" s="7"/>
      <c r="S8" s="7"/>
    </row>
    <row r="9" customFormat="false" ht="21.75" hidden="false" customHeight="true" outlineLevel="0" collapsed="false">
      <c r="A9" s="6"/>
      <c r="B9" s="6"/>
      <c r="C9" s="6"/>
      <c r="D9" s="6"/>
      <c r="E9" s="6"/>
      <c r="F9" s="15"/>
      <c r="G9" s="16" t="s">
        <v>22</v>
      </c>
      <c r="H9" s="16" t="s">
        <v>23</v>
      </c>
      <c r="I9" s="16"/>
      <c r="J9" s="16"/>
      <c r="K9" s="17" t="s">
        <v>24</v>
      </c>
      <c r="L9" s="15"/>
      <c r="M9" s="16" t="s">
        <v>22</v>
      </c>
      <c r="N9" s="16" t="s">
        <v>23</v>
      </c>
      <c r="O9" s="16"/>
      <c r="P9" s="16"/>
      <c r="Q9" s="17" t="s">
        <v>24</v>
      </c>
      <c r="R9" s="7"/>
      <c r="S9" s="7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3"/>
      <c r="G10" s="14"/>
      <c r="H10" s="14"/>
      <c r="I10" s="8"/>
      <c r="J10" s="14"/>
      <c r="K10" s="11"/>
      <c r="L10" s="13"/>
      <c r="M10" s="14"/>
      <c r="N10" s="14"/>
      <c r="O10" s="8"/>
      <c r="P10" s="14"/>
      <c r="Q10" s="11"/>
      <c r="R10" s="18"/>
      <c r="S10" s="18"/>
    </row>
    <row r="11" s="23" customFormat="true" ht="24" hidden="false" customHeight="true" outlineLevel="0" collapsed="false">
      <c r="A11" s="19" t="s">
        <v>25</v>
      </c>
      <c r="B11" s="19"/>
      <c r="C11" s="19"/>
      <c r="D11" s="19"/>
      <c r="E11" s="19"/>
      <c r="F11" s="20" t="n">
        <v>28.215</v>
      </c>
      <c r="G11" s="20" t="n">
        <v>32.1833333333333</v>
      </c>
      <c r="H11" s="20" t="n">
        <v>25.3916666666667</v>
      </c>
      <c r="I11" s="20" t="n">
        <v>34.2083333333333</v>
      </c>
      <c r="J11" s="20" t="n">
        <v>23.4416666666667</v>
      </c>
      <c r="K11" s="21" t="n">
        <f aca="false">SUM(K12:K24)/12</f>
        <v>1009.35083333333</v>
      </c>
      <c r="L11" s="20" t="n">
        <f aca="false">SUM(L12:L24)/12</f>
        <v>27.495</v>
      </c>
      <c r="M11" s="20" t="n">
        <f aca="false">SUM(M12:M24)/12</f>
        <v>31.625</v>
      </c>
      <c r="N11" s="20" t="n">
        <f aca="false">SUM(N12:N24)/12</f>
        <v>25.0416666666667</v>
      </c>
      <c r="O11" s="20" t="n">
        <f aca="false">SUM(O12:O24)/12</f>
        <v>33.675</v>
      </c>
      <c r="P11" s="20" t="n">
        <f aca="false">SUM(P12:P24)/12</f>
        <v>23.1083333333333</v>
      </c>
      <c r="Q11" s="20" t="n">
        <f aca="false">SUM(Q12:Q24)/12</f>
        <v>1009.175</v>
      </c>
      <c r="R11" s="22" t="s">
        <v>26</v>
      </c>
      <c r="S11" s="22"/>
    </row>
    <row r="12" s="30" customFormat="true" ht="24" hidden="false" customHeight="true" outlineLevel="0" collapsed="false">
      <c r="A12" s="24" t="s">
        <v>27</v>
      </c>
      <c r="B12" s="24"/>
      <c r="C12" s="24"/>
      <c r="D12" s="24"/>
      <c r="E12" s="24"/>
      <c r="F12" s="25" t="n">
        <v>27.55</v>
      </c>
      <c r="G12" s="26" t="n">
        <v>30.4</v>
      </c>
      <c r="H12" s="25" t="n">
        <v>25.2</v>
      </c>
      <c r="I12" s="25" t="n">
        <v>31.3</v>
      </c>
      <c r="J12" s="25" t="n">
        <v>21.3</v>
      </c>
      <c r="K12" s="27" t="n">
        <v>1011.96</v>
      </c>
      <c r="L12" s="25" t="n">
        <v>27.06</v>
      </c>
      <c r="M12" s="26" t="n">
        <v>29.9</v>
      </c>
      <c r="N12" s="25" t="n">
        <v>24.6</v>
      </c>
      <c r="O12" s="25" t="n">
        <v>31</v>
      </c>
      <c r="P12" s="25" t="n">
        <v>20.5</v>
      </c>
      <c r="Q12" s="27" t="n">
        <v>1010</v>
      </c>
      <c r="R12" s="28"/>
      <c r="S12" s="29" t="s">
        <v>28</v>
      </c>
    </row>
    <row r="13" customFormat="false" ht="24" hidden="false" customHeight="true" outlineLevel="0" collapsed="false">
      <c r="A13" s="31" t="s">
        <v>29</v>
      </c>
      <c r="F13" s="26" t="n">
        <v>28.28</v>
      </c>
      <c r="G13" s="26" t="n">
        <v>31.4</v>
      </c>
      <c r="H13" s="26" t="n">
        <v>26.1</v>
      </c>
      <c r="I13" s="26" t="n">
        <v>32.2</v>
      </c>
      <c r="J13" s="26" t="n">
        <v>24.1</v>
      </c>
      <c r="K13" s="32" t="n">
        <v>1011.41</v>
      </c>
      <c r="L13" s="26" t="n">
        <v>27.3</v>
      </c>
      <c r="M13" s="26" t="n">
        <v>30.2</v>
      </c>
      <c r="N13" s="26" t="n">
        <v>25.1</v>
      </c>
      <c r="O13" s="26" t="n">
        <v>31.5</v>
      </c>
      <c r="P13" s="26" t="n">
        <v>23.4</v>
      </c>
      <c r="Q13" s="32" t="n">
        <v>1010.1</v>
      </c>
      <c r="S13" s="1" t="s">
        <v>30</v>
      </c>
    </row>
    <row r="14" customFormat="false" ht="24" hidden="false" customHeight="true" outlineLevel="0" collapsed="false">
      <c r="A14" s="31" t="s">
        <v>31</v>
      </c>
      <c r="F14" s="26" t="n">
        <v>28.89</v>
      </c>
      <c r="G14" s="26" t="n">
        <v>32.5</v>
      </c>
      <c r="H14" s="26" t="n">
        <v>25.9</v>
      </c>
      <c r="I14" s="26" t="n">
        <v>33</v>
      </c>
      <c r="J14" s="26" t="n">
        <v>23.5</v>
      </c>
      <c r="K14" s="32" t="n">
        <v>1010.88</v>
      </c>
      <c r="L14" s="26" t="n">
        <v>27.17</v>
      </c>
      <c r="M14" s="26" t="n">
        <v>30.2</v>
      </c>
      <c r="N14" s="26" t="n">
        <v>24.9</v>
      </c>
      <c r="O14" s="26" t="n">
        <v>32.3</v>
      </c>
      <c r="P14" s="26" t="n">
        <v>23.1</v>
      </c>
      <c r="Q14" s="32" t="n">
        <v>1009.1</v>
      </c>
      <c r="S14" s="1" t="s">
        <v>32</v>
      </c>
    </row>
    <row r="15" customFormat="false" ht="24" hidden="false" customHeight="true" outlineLevel="0" collapsed="false">
      <c r="A15" s="31" t="s">
        <v>33</v>
      </c>
      <c r="F15" s="26" t="n">
        <v>29.7</v>
      </c>
      <c r="G15" s="26" t="n">
        <v>33.3</v>
      </c>
      <c r="H15" s="26" t="n">
        <v>26.9</v>
      </c>
      <c r="I15" s="26" t="n">
        <v>34.3</v>
      </c>
      <c r="J15" s="26" t="n">
        <v>25.3</v>
      </c>
      <c r="K15" s="32" t="n">
        <v>1009.8</v>
      </c>
      <c r="L15" s="26" t="n">
        <v>28.14</v>
      </c>
      <c r="M15" s="26" t="n">
        <v>31.3</v>
      </c>
      <c r="N15" s="26" t="n">
        <v>25.5</v>
      </c>
      <c r="O15" s="26" t="n">
        <v>32.7</v>
      </c>
      <c r="P15" s="26" t="n">
        <v>23.5</v>
      </c>
      <c r="Q15" s="32" t="n">
        <v>1009.4</v>
      </c>
      <c r="S15" s="1" t="s">
        <v>34</v>
      </c>
    </row>
    <row r="16" customFormat="false" ht="24" hidden="false" customHeight="true" outlineLevel="0" collapsed="false">
      <c r="A16" s="31" t="s">
        <v>35</v>
      </c>
      <c r="F16" s="26" t="n">
        <v>30.14</v>
      </c>
      <c r="G16" s="26" t="n">
        <v>34.5</v>
      </c>
      <c r="H16" s="26" t="n">
        <v>26.9</v>
      </c>
      <c r="I16" s="26" t="n">
        <v>38.6</v>
      </c>
      <c r="J16" s="26" t="n">
        <v>25.5</v>
      </c>
      <c r="K16" s="32" t="n">
        <v>1007.58</v>
      </c>
      <c r="L16" s="26" t="n">
        <v>28.9</v>
      </c>
      <c r="M16" s="26" t="n">
        <v>33.8</v>
      </c>
      <c r="N16" s="26" t="n">
        <v>25.8</v>
      </c>
      <c r="O16" s="26" t="n">
        <v>35.6</v>
      </c>
      <c r="P16" s="26" t="n">
        <v>24.6</v>
      </c>
      <c r="Q16" s="32" t="n">
        <v>1008.6</v>
      </c>
      <c r="S16" s="1" t="s">
        <v>36</v>
      </c>
    </row>
    <row r="17" customFormat="false" ht="24" hidden="false" customHeight="true" outlineLevel="0" collapsed="false">
      <c r="A17" s="31" t="s">
        <v>37</v>
      </c>
      <c r="F17" s="26" t="n">
        <v>28.81</v>
      </c>
      <c r="G17" s="26" t="n">
        <v>33.8</v>
      </c>
      <c r="H17" s="26" t="n">
        <v>25.6</v>
      </c>
      <c r="I17" s="26" t="n">
        <v>36.6</v>
      </c>
      <c r="J17" s="26" t="n">
        <v>23.1</v>
      </c>
      <c r="K17" s="32" t="n">
        <v>1008.78</v>
      </c>
      <c r="L17" s="26" t="n">
        <v>28.77</v>
      </c>
      <c r="M17" s="26" t="n">
        <v>33.9</v>
      </c>
      <c r="N17" s="26" t="n">
        <v>25.7</v>
      </c>
      <c r="O17" s="26" t="n">
        <v>35.6</v>
      </c>
      <c r="P17" s="26" t="n">
        <v>23.9</v>
      </c>
      <c r="Q17" s="32" t="n">
        <v>1008</v>
      </c>
      <c r="S17" s="1" t="s">
        <v>38</v>
      </c>
    </row>
    <row r="18" customFormat="false" ht="24" hidden="false" customHeight="true" outlineLevel="0" collapsed="false">
      <c r="A18" s="31" t="s">
        <v>39</v>
      </c>
      <c r="F18" s="26" t="n">
        <v>28.17</v>
      </c>
      <c r="G18" s="26" t="n">
        <v>33.2</v>
      </c>
      <c r="H18" s="26" t="n">
        <v>24.9</v>
      </c>
      <c r="I18" s="26" t="n">
        <v>35.1</v>
      </c>
      <c r="J18" s="26" t="n">
        <v>23.1</v>
      </c>
      <c r="K18" s="32" t="n">
        <v>1008.71</v>
      </c>
      <c r="L18" s="26" t="n">
        <v>28.37</v>
      </c>
      <c r="M18" s="26" t="n">
        <v>33.2</v>
      </c>
      <c r="N18" s="26" t="n">
        <v>25.1</v>
      </c>
      <c r="O18" s="26" t="n">
        <v>35.5</v>
      </c>
      <c r="P18" s="26" t="n">
        <v>23</v>
      </c>
      <c r="Q18" s="32" t="n">
        <v>1008.2</v>
      </c>
      <c r="S18" s="1" t="s">
        <v>40</v>
      </c>
    </row>
    <row r="19" customFormat="false" ht="24" hidden="false" customHeight="true" outlineLevel="0" collapsed="false">
      <c r="A19" s="31" t="s">
        <v>41</v>
      </c>
      <c r="F19" s="26" t="n">
        <v>28.58</v>
      </c>
      <c r="G19" s="26" t="n">
        <v>33.2</v>
      </c>
      <c r="H19" s="26" t="n">
        <v>25.3</v>
      </c>
      <c r="I19" s="26" t="n">
        <v>35.8</v>
      </c>
      <c r="J19" s="26" t="n">
        <v>23.5</v>
      </c>
      <c r="K19" s="32" t="n">
        <v>1008.69</v>
      </c>
      <c r="L19" s="26" t="n">
        <v>24.76</v>
      </c>
      <c r="M19" s="26" t="n">
        <v>32.6</v>
      </c>
      <c r="N19" s="26" t="n">
        <v>24.8</v>
      </c>
      <c r="O19" s="26" t="n">
        <v>35.8</v>
      </c>
      <c r="P19" s="26" t="n">
        <v>22.7</v>
      </c>
      <c r="Q19" s="32" t="n">
        <v>1008.9</v>
      </c>
      <c r="S19" s="1" t="s">
        <v>42</v>
      </c>
    </row>
    <row r="20" customFormat="false" ht="24" hidden="false" customHeight="true" outlineLevel="0" collapsed="false">
      <c r="A20" s="31" t="s">
        <v>43</v>
      </c>
      <c r="F20" s="26" t="n">
        <v>27.8</v>
      </c>
      <c r="G20" s="26" t="n">
        <v>32.6</v>
      </c>
      <c r="H20" s="26" t="n">
        <v>24.8</v>
      </c>
      <c r="I20" s="26" t="n">
        <v>34.7</v>
      </c>
      <c r="J20" s="26" t="n">
        <v>23.4</v>
      </c>
      <c r="K20" s="32" t="n">
        <v>1008.88</v>
      </c>
      <c r="L20" s="26" t="n">
        <v>28.1</v>
      </c>
      <c r="M20" s="26" t="n">
        <v>32.8</v>
      </c>
      <c r="N20" s="26" t="n">
        <v>25</v>
      </c>
      <c r="O20" s="26" t="n">
        <v>35.1</v>
      </c>
      <c r="P20" s="26" t="n">
        <v>23.5</v>
      </c>
      <c r="Q20" s="32" t="n">
        <v>1009.3</v>
      </c>
      <c r="S20" s="1" t="s">
        <v>44</v>
      </c>
    </row>
    <row r="21" customFormat="false" ht="24" hidden="false" customHeight="true" outlineLevel="0" collapsed="false">
      <c r="A21" s="31" t="s">
        <v>45</v>
      </c>
      <c r="F21" s="26" t="n">
        <v>27.81</v>
      </c>
      <c r="G21" s="26" t="n">
        <v>32.2</v>
      </c>
      <c r="H21" s="26" t="n">
        <v>24.9</v>
      </c>
      <c r="I21" s="26" t="n">
        <v>34.6</v>
      </c>
      <c r="J21" s="26" t="n">
        <v>23.3</v>
      </c>
      <c r="K21" s="32" t="n">
        <v>1008.35</v>
      </c>
      <c r="L21" s="26" t="n">
        <v>27.36</v>
      </c>
      <c r="M21" s="26" t="n">
        <v>31.2</v>
      </c>
      <c r="N21" s="26" t="n">
        <v>24.5</v>
      </c>
      <c r="O21" s="26" t="n">
        <v>33.4</v>
      </c>
      <c r="P21" s="26" t="n">
        <v>22.9</v>
      </c>
      <c r="Q21" s="32" t="n">
        <v>1009.2</v>
      </c>
      <c r="S21" s="1" t="s">
        <v>46</v>
      </c>
    </row>
    <row r="22" customFormat="false" ht="24" hidden="false" customHeight="true" outlineLevel="0" collapsed="false">
      <c r="A22" s="31" t="s">
        <v>47</v>
      </c>
      <c r="F22" s="26" t="n">
        <v>26.64</v>
      </c>
      <c r="G22" s="26" t="n">
        <v>29.8</v>
      </c>
      <c r="H22" s="26" t="n">
        <v>24.3</v>
      </c>
      <c r="I22" s="26" t="n">
        <v>31.7</v>
      </c>
      <c r="J22" s="26" t="n">
        <v>23</v>
      </c>
      <c r="K22" s="32" t="n">
        <v>1008.7</v>
      </c>
      <c r="L22" s="26" t="n">
        <v>27.35</v>
      </c>
      <c r="M22" s="26" t="n">
        <v>30.9</v>
      </c>
      <c r="N22" s="26" t="n">
        <v>24.9</v>
      </c>
      <c r="O22" s="26" t="n">
        <v>33.6</v>
      </c>
      <c r="P22" s="26" t="n">
        <v>23.6</v>
      </c>
      <c r="Q22" s="32" t="n">
        <v>1009.2</v>
      </c>
      <c r="S22" s="1" t="s">
        <v>48</v>
      </c>
    </row>
    <row r="23" customFormat="false" ht="24" hidden="false" customHeight="true" outlineLevel="0" collapsed="false">
      <c r="A23" s="33" t="s">
        <v>49</v>
      </c>
      <c r="B23" s="2"/>
      <c r="C23" s="2"/>
      <c r="D23" s="2"/>
      <c r="E23" s="2"/>
      <c r="F23" s="26" t="n">
        <v>26.21</v>
      </c>
      <c r="G23" s="26" t="n">
        <v>29.3</v>
      </c>
      <c r="H23" s="26" t="n">
        <v>23.9</v>
      </c>
      <c r="I23" s="26" t="n">
        <v>32.6</v>
      </c>
      <c r="J23" s="26" t="n">
        <v>22.2</v>
      </c>
      <c r="K23" s="32" t="n">
        <v>1008.47</v>
      </c>
      <c r="L23" s="26" t="n">
        <v>26.66</v>
      </c>
      <c r="M23" s="26" t="n">
        <v>29.5</v>
      </c>
      <c r="N23" s="26" t="n">
        <v>24.6</v>
      </c>
      <c r="O23" s="26" t="n">
        <v>32</v>
      </c>
      <c r="P23" s="26" t="n">
        <v>22.6</v>
      </c>
      <c r="Q23" s="32" t="n">
        <v>1010.1</v>
      </c>
      <c r="R23" s="2"/>
      <c r="S23" s="2" t="s">
        <v>50</v>
      </c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  <c r="K24" s="36"/>
      <c r="L24" s="35"/>
      <c r="M24" s="35"/>
      <c r="N24" s="35"/>
      <c r="O24" s="35"/>
      <c r="P24" s="35"/>
      <c r="Q24" s="36"/>
      <c r="R24" s="34"/>
      <c r="S24" s="34"/>
    </row>
    <row r="25" customFormat="false" ht="11.25" hidden="false" customHeight="true" outlineLevel="0" collapsed="false"/>
    <row r="26" customFormat="false" ht="18.75" hidden="false" customHeight="false" outlineLevel="0" collapsed="false">
      <c r="B26" s="37" t="s">
        <v>51</v>
      </c>
      <c r="C26" s="38"/>
      <c r="D26" s="33" t="s">
        <v>52</v>
      </c>
      <c r="J26" s="2"/>
      <c r="P26" s="2"/>
    </row>
    <row r="27" customFormat="false" ht="18.75" hidden="false" customHeight="false" outlineLevel="0" collapsed="false">
      <c r="B27" s="29" t="s">
        <v>53</v>
      </c>
      <c r="C27" s="38"/>
      <c r="D27" s="2" t="s">
        <v>54</v>
      </c>
    </row>
  </sheetData>
  <mergeCells count="11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  <mergeCell ref="A12:E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18T02:25:17Z</cp:lastPrinted>
  <dcterms:modified xsi:type="dcterms:W3CDTF">2012-11-20T03:30:34Z</dcterms:modified>
  <cp:revision>0</cp:revision>
  <dc:subject/>
  <dc:title/>
</cp:coreProperties>
</file>