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1" sheetId="1" state="visible" r:id="rId2"/>
  </sheets>
  <definedNames>
    <definedName function="false" hidden="false" localSheetId="0" name="_xlnm.Print_Area" vbProcedure="false">'T5.1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ตาราง    </t>
  </si>
  <si>
    <r>
      <rPr>
        <b val="true"/>
        <sz val="13"/>
        <rFont val="Angsana New"/>
        <family val="1"/>
      </rPr>
      <t xml:space="preserve">5.1  </t>
    </r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4</t>
    </r>
  </si>
  <si>
    <t xml:space="preserve">TABLE  </t>
  </si>
  <si>
    <t xml:space="preserve">5.1   NUMBER OF POPULATION FROM REGISTRATION RECORD BY AGE GROUP, SEX, DISTRICT  : 2011</t>
  </si>
  <si>
    <t xml:space="preserve">อำเภอ 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Age group (years)</t>
    </r>
  </si>
  <si>
    <t xml:space="preserve">District</t>
  </si>
  <si>
    <r>
      <rPr>
        <sz val="12"/>
        <rFont val="Noto Sans Devanagari"/>
        <family val="2"/>
      </rPr>
      <t xml:space="preserve">     รวม          </t>
    </r>
    <r>
      <rPr>
        <sz val="12"/>
        <rFont val="Angsana New"/>
        <family val="1"/>
      </rPr>
      <t xml:space="preserve">Total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2"/>
        <rFont val="Angsana New"/>
        <family val="1"/>
      </rPr>
      <t xml:space="preserve">80 </t>
    </r>
    <r>
      <rPr>
        <sz val="12"/>
        <rFont val="Noto Sans Devanagari"/>
        <family val="2"/>
      </rPr>
      <t xml:space="preserve">และมากกว่า</t>
    </r>
    <r>
      <rPr>
        <sz val="12"/>
        <rFont val="Angsana New"/>
        <family val="1"/>
      </rPr>
      <t xml:space="preserve">80 and over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Unknown</t>
    </r>
  </si>
  <si>
    <r>
      <rPr>
        <sz val="12"/>
        <rFont val="Noto Sans Devanagari"/>
        <family val="2"/>
      </rPr>
      <t xml:space="preserve">ผู้ไม่ใช่สัญชาติไทย</t>
    </r>
    <r>
      <rPr>
        <sz val="12"/>
        <rFont val="Angsana New"/>
        <family val="1"/>
      </rPr>
      <t xml:space="preserve">Not thainationality</t>
    </r>
  </si>
  <si>
    <t xml:space="preserve">รวมยอด</t>
  </si>
  <si>
    <t xml:space="preserve">Total</t>
  </si>
  <si>
    <t xml:space="preserve">ชาย</t>
  </si>
  <si>
    <t xml:space="preserve">Male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b val="true"/>
        <sz val="13"/>
        <rFont val="Angsana New"/>
        <family val="1"/>
      </rPr>
      <t xml:space="preserve">5.1  </t>
    </r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5.1  NUMBER OF POPULATION FROM REGISTRATION RECORD BY AGE GROUP, SEX, DISTRICT  : 2011  (Count)</t>
  </si>
  <si>
    <r>
      <rPr>
        <sz val="12"/>
        <rFont val="Noto Sans Devanagari"/>
        <family val="2"/>
      </rPr>
      <t xml:space="preserve">       รวม        </t>
    </r>
    <r>
      <rPr>
        <sz val="12"/>
        <rFont val="Angsana New"/>
        <family val="1"/>
      </rPr>
      <t xml:space="preserve">Total</t>
    </r>
  </si>
  <si>
    <t xml:space="preserve">หญิง</t>
  </si>
  <si>
    <t xml:space="preserve">Female</t>
  </si>
  <si>
    <t xml:space="preserve">-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Note:  </t>
  </si>
  <si>
    <t xml:space="preserve"> Unknown = Unknown/Lunar calendar + Central house + During move.</t>
  </si>
  <si>
    <t xml:space="preserve">Source:  </t>
  </si>
  <si>
    <t xml:space="preserve"> Department of Provincial Administration,  Ministry of Interio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</si>
  <si>
    <t xml:space="preserve"> กรมการปกครอง  กระทรวงมหาดไท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"/>
    <numFmt numFmtId="169" formatCode="#,##0_ ;\-#,##0\ "/>
    <numFmt numFmtId="170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11.7070312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2" width="7.99"/>
    <col collapsed="false" customWidth="true" hidden="false" outlineLevel="0" max="5" min="4" style="2" width="6.14"/>
    <col collapsed="false" customWidth="true" hidden="false" outlineLevel="0" max="12" min="6" style="2" width="6.85"/>
    <col collapsed="false" customWidth="true" hidden="false" outlineLevel="0" max="20" min="13" style="2" width="6.14"/>
    <col collapsed="false" customWidth="true" hidden="false" outlineLevel="0" max="21" min="21" style="2" width="6.85"/>
    <col collapsed="false" customWidth="true" hidden="false" outlineLevel="0" max="22" min="22" style="2" width="9.71"/>
    <col collapsed="false" customWidth="true" hidden="false" outlineLevel="0" max="23" min="23" style="1" width="1.28"/>
    <col collapsed="false" customWidth="true" hidden="false" outlineLevel="0" max="24" min="24" style="1" width="16.85"/>
    <col collapsed="false" customWidth="true" hidden="false" outlineLevel="0" max="25" min="25" style="1" width="6.28"/>
    <col collapsed="false" customWidth="false" hidden="false" outlineLevel="0" max="257" min="26" style="2" width="11.71"/>
  </cols>
  <sheetData>
    <row r="1" s="5" customFormat="true" ht="23.25" hidden="false" customHeight="true" outlineLevel="0" collapsed="false">
      <c r="A1" s="3" t="s">
        <v>0</v>
      </c>
      <c r="B1" s="4" t="s">
        <v>1</v>
      </c>
      <c r="N1" s="6"/>
      <c r="O1" s="6"/>
      <c r="P1" s="6"/>
      <c r="Q1" s="6"/>
      <c r="R1" s="6"/>
      <c r="S1" s="6"/>
      <c r="T1" s="6"/>
      <c r="U1" s="6"/>
      <c r="V1" s="6"/>
      <c r="W1" s="7"/>
      <c r="X1" s="3"/>
      <c r="Y1" s="3"/>
    </row>
    <row r="2" s="5" customFormat="true" ht="23.25" hidden="false" customHeight="true" outlineLevel="0" collapsed="false">
      <c r="A2" s="4" t="s">
        <v>2</v>
      </c>
      <c r="B2" s="4" t="s">
        <v>3</v>
      </c>
      <c r="N2" s="6"/>
      <c r="O2" s="6"/>
      <c r="P2" s="6"/>
      <c r="Q2" s="6"/>
      <c r="R2" s="6"/>
      <c r="S2" s="6"/>
      <c r="T2" s="6"/>
      <c r="U2" s="6"/>
      <c r="V2" s="6"/>
      <c r="W2" s="7"/>
      <c r="X2" s="3"/>
      <c r="Y2" s="3"/>
    </row>
    <row r="3" customFormat="false" ht="18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14" customFormat="true" ht="18" hidden="false" customHeight="fals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6</v>
      </c>
      <c r="X4" s="12"/>
      <c r="Y4" s="13"/>
    </row>
    <row r="5" s="19" customFormat="true" ht="90" hidden="false" customHeight="false" outlineLevel="0" collapsed="false">
      <c r="A5" s="10"/>
      <c r="B5" s="10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7" t="s">
        <v>25</v>
      </c>
      <c r="V5" s="17" t="s">
        <v>26</v>
      </c>
      <c r="W5" s="12"/>
      <c r="X5" s="12"/>
      <c r="Y5" s="18"/>
    </row>
    <row r="6" s="18" customFormat="true" ht="12.75" hidden="false" customHeight="true" outlineLevel="0" collapsed="false">
      <c r="A6" s="13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13"/>
    </row>
    <row r="7" s="27" customFormat="true" ht="19.5" hidden="false" customHeight="true" outlineLevel="0" collapsed="false">
      <c r="A7" s="23" t="s">
        <v>27</v>
      </c>
      <c r="B7" s="23"/>
      <c r="C7" s="24" t="n">
        <f aca="false">SUM(C8,C31)</f>
        <v>1367010</v>
      </c>
      <c r="D7" s="24" t="n">
        <f aca="false">SUM(D8,D31)</f>
        <v>97118</v>
      </c>
      <c r="E7" s="24" t="n">
        <f aca="false">SUM(E8,E31)</f>
        <v>98154</v>
      </c>
      <c r="F7" s="24" t="n">
        <f aca="false">SUM(F8,F31)</f>
        <v>101187</v>
      </c>
      <c r="G7" s="24" t="n">
        <f aca="false">SUM(G8,G31)</f>
        <v>107773</v>
      </c>
      <c r="H7" s="24" t="n">
        <f aca="false">SUM(H8,H31)</f>
        <v>106557</v>
      </c>
      <c r="I7" s="24" t="n">
        <f aca="false">SUM(I8,I31)</f>
        <v>109441</v>
      </c>
      <c r="J7" s="24" t="n">
        <f aca="false">SUM(J8,J31)</f>
        <v>110654</v>
      </c>
      <c r="K7" s="24" t="n">
        <f aca="false">SUM(K8,K31)</f>
        <v>108428</v>
      </c>
      <c r="L7" s="24" t="n">
        <f aca="false">SUM(L8,L31)</f>
        <v>103094</v>
      </c>
      <c r="M7" s="24" t="n">
        <f aca="false">SUM(M8,M31)</f>
        <v>96282</v>
      </c>
      <c r="N7" s="24" t="n">
        <f aca="false">SUM(N8,N31)</f>
        <v>80711</v>
      </c>
      <c r="O7" s="24" t="n">
        <f aca="false">SUM(O8,O31)</f>
        <v>64427</v>
      </c>
      <c r="P7" s="24" t="n">
        <f aca="false">SUM(P8,P31)</f>
        <v>49011</v>
      </c>
      <c r="Q7" s="24" t="n">
        <f aca="false">SUM(Q8,Q31)</f>
        <v>33728</v>
      </c>
      <c r="R7" s="24" t="n">
        <f aca="false">SUM(R8,R31)</f>
        <v>30468</v>
      </c>
      <c r="S7" s="24" t="n">
        <f aca="false">SUM(S8,S31)</f>
        <v>22465</v>
      </c>
      <c r="T7" s="24" t="n">
        <f aca="false">SUM(T8,T31)</f>
        <v>24338</v>
      </c>
      <c r="U7" s="24" t="n">
        <f aca="false">SUM(U8,U31)</f>
        <v>20856</v>
      </c>
      <c r="V7" s="24" t="n">
        <f aca="false">SUM(V8,V31)</f>
        <v>2318</v>
      </c>
      <c r="W7" s="25"/>
      <c r="X7" s="26" t="s">
        <v>28</v>
      </c>
    </row>
    <row r="8" s="33" customFormat="true" ht="25.5" hidden="false" customHeight="true" outlineLevel="0" collapsed="false">
      <c r="A8" s="28" t="s">
        <v>29</v>
      </c>
      <c r="B8" s="28"/>
      <c r="C8" s="29" t="n">
        <f aca="false">SUM(C9:C24)</f>
        <v>667250</v>
      </c>
      <c r="D8" s="29" t="n">
        <f aca="false">SUM(D9:D24)</f>
        <v>50207</v>
      </c>
      <c r="E8" s="29" t="n">
        <f aca="false">SUM(E9:E24)</f>
        <v>50420</v>
      </c>
      <c r="F8" s="29" t="n">
        <f aca="false">SUM(F9:F24)</f>
        <v>51940</v>
      </c>
      <c r="G8" s="29" t="n">
        <f aca="false">SUM(G9:G24)</f>
        <v>55188</v>
      </c>
      <c r="H8" s="29" t="n">
        <f aca="false">SUM(H9:H24)</f>
        <v>53204</v>
      </c>
      <c r="I8" s="29" t="n">
        <f aca="false">SUM(I9:I24)</f>
        <v>54739</v>
      </c>
      <c r="J8" s="29" t="n">
        <f aca="false">SUM(J9:J24)</f>
        <v>54273</v>
      </c>
      <c r="K8" s="29" t="n">
        <f aca="false">SUM(K9:K24)</f>
        <v>51821</v>
      </c>
      <c r="L8" s="29" t="n">
        <f aca="false">SUM(L9:L24)</f>
        <v>49161</v>
      </c>
      <c r="M8" s="29" t="n">
        <f aca="false">SUM(M9:M24)</f>
        <v>45218</v>
      </c>
      <c r="N8" s="29" t="n">
        <f aca="false">SUM(N9:N24)</f>
        <v>37611</v>
      </c>
      <c r="O8" s="29" t="n">
        <f aca="false">SUM(O9:O24)</f>
        <v>29884</v>
      </c>
      <c r="P8" s="29" t="n">
        <f aca="false">SUM(P9:P24)</f>
        <v>22509</v>
      </c>
      <c r="Q8" s="29" t="n">
        <f aca="false">SUM(Q9:Q24)</f>
        <v>15352</v>
      </c>
      <c r="R8" s="29" t="n">
        <f aca="false">SUM(R9:R24)</f>
        <v>13538</v>
      </c>
      <c r="S8" s="29" t="n">
        <f aca="false">SUM(S9:S24)</f>
        <v>9434</v>
      </c>
      <c r="T8" s="29" t="n">
        <f aca="false">SUM(T9:T24)</f>
        <v>9505</v>
      </c>
      <c r="U8" s="29" t="n">
        <f aca="false">SUM(U9:U24)</f>
        <v>11881</v>
      </c>
      <c r="V8" s="29" t="n">
        <f aca="false">SUM(V9:V24)</f>
        <v>1365</v>
      </c>
      <c r="W8" s="30"/>
      <c r="X8" s="31" t="s">
        <v>30</v>
      </c>
      <c r="Y8" s="32"/>
    </row>
    <row r="9" customFormat="false" ht="25.5" hidden="false" customHeight="true" outlineLevel="0" collapsed="false">
      <c r="A9" s="34" t="s">
        <v>31</v>
      </c>
      <c r="B9" s="35"/>
      <c r="C9" s="36" t="n">
        <v>77957</v>
      </c>
      <c r="D9" s="36" t="n">
        <v>4963</v>
      </c>
      <c r="E9" s="36" t="n">
        <v>5596</v>
      </c>
      <c r="F9" s="36" t="n">
        <v>6337</v>
      </c>
      <c r="G9" s="36" t="n">
        <v>6649</v>
      </c>
      <c r="H9" s="36" t="n">
        <v>6382</v>
      </c>
      <c r="I9" s="36" t="n">
        <v>6059</v>
      </c>
      <c r="J9" s="36" t="n">
        <v>5845</v>
      </c>
      <c r="K9" s="36" t="n">
        <v>5741</v>
      </c>
      <c r="L9" s="36" t="n">
        <v>5790</v>
      </c>
      <c r="M9" s="36" t="n">
        <v>5544</v>
      </c>
      <c r="N9" s="36" t="n">
        <v>5254</v>
      </c>
      <c r="O9" s="36" t="n">
        <v>4024</v>
      </c>
      <c r="P9" s="36" t="n">
        <v>2982</v>
      </c>
      <c r="Q9" s="36" t="n">
        <v>2079</v>
      </c>
      <c r="R9" s="36" t="n">
        <v>1717</v>
      </c>
      <c r="S9" s="36" t="n">
        <v>1131</v>
      </c>
      <c r="T9" s="36" t="n">
        <v>1113</v>
      </c>
      <c r="U9" s="36" t="n">
        <v>641</v>
      </c>
      <c r="V9" s="36" t="n">
        <v>110</v>
      </c>
      <c r="W9" s="37"/>
      <c r="X9" s="1" t="s">
        <v>32</v>
      </c>
    </row>
    <row r="10" customFormat="false" ht="25.5" hidden="false" customHeight="true" outlineLevel="0" collapsed="false">
      <c r="A10" s="34" t="s">
        <v>33</v>
      </c>
      <c r="B10" s="35"/>
      <c r="C10" s="36" t="n">
        <v>23775</v>
      </c>
      <c r="D10" s="36" t="n">
        <v>1440</v>
      </c>
      <c r="E10" s="36" t="n">
        <v>1498</v>
      </c>
      <c r="F10" s="36" t="n">
        <v>1713</v>
      </c>
      <c r="G10" s="36" t="n">
        <v>1743</v>
      </c>
      <c r="H10" s="36" t="n">
        <v>1610</v>
      </c>
      <c r="I10" s="36" t="n">
        <v>2080</v>
      </c>
      <c r="J10" s="36" t="n">
        <v>2155</v>
      </c>
      <c r="K10" s="36" t="n">
        <v>2062</v>
      </c>
      <c r="L10" s="36" t="n">
        <v>1715</v>
      </c>
      <c r="M10" s="36" t="n">
        <v>1672</v>
      </c>
      <c r="N10" s="36" t="n">
        <v>1267</v>
      </c>
      <c r="O10" s="36" t="n">
        <v>1104</v>
      </c>
      <c r="P10" s="36" t="n">
        <v>932</v>
      </c>
      <c r="Q10" s="36" t="n">
        <v>773</v>
      </c>
      <c r="R10" s="36" t="n">
        <v>712</v>
      </c>
      <c r="S10" s="36" t="n">
        <v>542</v>
      </c>
      <c r="T10" s="36" t="n">
        <v>550</v>
      </c>
      <c r="U10" s="36" t="n">
        <v>206</v>
      </c>
      <c r="V10" s="36" t="n">
        <v>1</v>
      </c>
      <c r="W10" s="37"/>
      <c r="X10" s="1" t="s">
        <v>34</v>
      </c>
    </row>
    <row r="11" customFormat="false" ht="25.5" hidden="false" customHeight="true" outlineLevel="0" collapsed="false">
      <c r="A11" s="34" t="s">
        <v>35</v>
      </c>
      <c r="B11" s="35"/>
      <c r="C11" s="36" t="n">
        <v>49711</v>
      </c>
      <c r="D11" s="36" t="n">
        <v>4249</v>
      </c>
      <c r="E11" s="36" t="n">
        <v>3974</v>
      </c>
      <c r="F11" s="36" t="n">
        <v>3935</v>
      </c>
      <c r="G11" s="36" t="n">
        <v>4237</v>
      </c>
      <c r="H11" s="36" t="n">
        <v>4320</v>
      </c>
      <c r="I11" s="36" t="n">
        <v>4279</v>
      </c>
      <c r="J11" s="36" t="n">
        <v>4147</v>
      </c>
      <c r="K11" s="36" t="n">
        <v>3659</v>
      </c>
      <c r="L11" s="36" t="n">
        <v>3445</v>
      </c>
      <c r="M11" s="36" t="n">
        <v>3148</v>
      </c>
      <c r="N11" s="36" t="n">
        <v>2650</v>
      </c>
      <c r="O11" s="36" t="n">
        <v>2177</v>
      </c>
      <c r="P11" s="36" t="n">
        <v>1604</v>
      </c>
      <c r="Q11" s="36" t="n">
        <v>1122</v>
      </c>
      <c r="R11" s="36" t="n">
        <v>991</v>
      </c>
      <c r="S11" s="36" t="n">
        <v>764</v>
      </c>
      <c r="T11" s="36" t="n">
        <v>758</v>
      </c>
      <c r="U11" s="36" t="n">
        <v>227</v>
      </c>
      <c r="V11" s="36" t="n">
        <v>25</v>
      </c>
      <c r="W11" s="37"/>
      <c r="X11" s="1" t="s">
        <v>36</v>
      </c>
    </row>
    <row r="12" customFormat="false" ht="25.5" hidden="false" customHeight="true" outlineLevel="0" collapsed="false">
      <c r="A12" s="34" t="s">
        <v>37</v>
      </c>
      <c r="B12" s="35"/>
      <c r="C12" s="36" t="n">
        <v>32752</v>
      </c>
      <c r="D12" s="36" t="n">
        <v>2802</v>
      </c>
      <c r="E12" s="36" t="n">
        <v>2630</v>
      </c>
      <c r="F12" s="36" t="n">
        <v>2408</v>
      </c>
      <c r="G12" s="36" t="n">
        <v>2585</v>
      </c>
      <c r="H12" s="36" t="n">
        <v>2850</v>
      </c>
      <c r="I12" s="36" t="n">
        <v>2796</v>
      </c>
      <c r="J12" s="36" t="n">
        <v>2658</v>
      </c>
      <c r="K12" s="36" t="n">
        <v>2543</v>
      </c>
      <c r="L12" s="36" t="n">
        <v>2296</v>
      </c>
      <c r="M12" s="36" t="n">
        <v>2227</v>
      </c>
      <c r="N12" s="36" t="n">
        <v>1822</v>
      </c>
      <c r="O12" s="36" t="n">
        <v>1452</v>
      </c>
      <c r="P12" s="36" t="n">
        <v>1049</v>
      </c>
      <c r="Q12" s="36" t="n">
        <v>688</v>
      </c>
      <c r="R12" s="36" t="n">
        <v>722</v>
      </c>
      <c r="S12" s="36" t="n">
        <v>476</v>
      </c>
      <c r="T12" s="36" t="n">
        <v>503</v>
      </c>
      <c r="U12" s="36" t="n">
        <v>211</v>
      </c>
      <c r="V12" s="36" t="n">
        <v>34</v>
      </c>
      <c r="W12" s="37"/>
      <c r="X12" s="1" t="s">
        <v>38</v>
      </c>
    </row>
    <row r="13" customFormat="false" ht="25.5" hidden="false" customHeight="true" outlineLevel="0" collapsed="false">
      <c r="A13" s="34" t="s">
        <v>39</v>
      </c>
      <c r="B13" s="35"/>
      <c r="C13" s="36" t="n">
        <v>36071</v>
      </c>
      <c r="D13" s="36" t="n">
        <v>3357</v>
      </c>
      <c r="E13" s="36" t="n">
        <v>3112</v>
      </c>
      <c r="F13" s="36" t="n">
        <v>3016</v>
      </c>
      <c r="G13" s="36" t="n">
        <v>3166</v>
      </c>
      <c r="H13" s="36" t="n">
        <v>3206</v>
      </c>
      <c r="I13" s="36" t="n">
        <v>3107</v>
      </c>
      <c r="J13" s="36" t="n">
        <v>2821</v>
      </c>
      <c r="K13" s="36" t="n">
        <v>2622</v>
      </c>
      <c r="L13" s="36" t="n">
        <v>2455</v>
      </c>
      <c r="M13" s="36" t="n">
        <v>2366</v>
      </c>
      <c r="N13" s="36" t="n">
        <v>1775</v>
      </c>
      <c r="O13" s="36" t="n">
        <v>1391</v>
      </c>
      <c r="P13" s="36" t="n">
        <v>1057</v>
      </c>
      <c r="Q13" s="36" t="n">
        <v>689</v>
      </c>
      <c r="R13" s="36" t="n">
        <v>749</v>
      </c>
      <c r="S13" s="36" t="n">
        <v>505</v>
      </c>
      <c r="T13" s="36" t="n">
        <v>486</v>
      </c>
      <c r="U13" s="36" t="n">
        <v>181</v>
      </c>
      <c r="V13" s="36" t="n">
        <v>10</v>
      </c>
      <c r="W13" s="37"/>
      <c r="X13" s="1" t="s">
        <v>40</v>
      </c>
    </row>
    <row r="14" customFormat="false" ht="25.5" hidden="false" customHeight="true" outlineLevel="0" collapsed="false">
      <c r="A14" s="34" t="s">
        <v>41</v>
      </c>
      <c r="B14" s="35"/>
      <c r="C14" s="36" t="n">
        <v>36071</v>
      </c>
      <c r="D14" s="36" t="n">
        <v>3873</v>
      </c>
      <c r="E14" s="36" t="n">
        <v>3509</v>
      </c>
      <c r="F14" s="36" t="n">
        <v>3359</v>
      </c>
      <c r="G14" s="36" t="n">
        <v>3615</v>
      </c>
      <c r="H14" s="36" t="n">
        <v>3225</v>
      </c>
      <c r="I14" s="36" t="n">
        <v>2909</v>
      </c>
      <c r="J14" s="36" t="n">
        <v>2681</v>
      </c>
      <c r="K14" s="36" t="n">
        <v>2477</v>
      </c>
      <c r="L14" s="36" t="n">
        <v>2414</v>
      </c>
      <c r="M14" s="36" t="n">
        <v>2153</v>
      </c>
      <c r="N14" s="36" t="n">
        <v>1585</v>
      </c>
      <c r="O14" s="36" t="n">
        <v>1290</v>
      </c>
      <c r="P14" s="36" t="n">
        <v>909</v>
      </c>
      <c r="Q14" s="36" t="n">
        <v>600</v>
      </c>
      <c r="R14" s="36" t="n">
        <v>555</v>
      </c>
      <c r="S14" s="36" t="n">
        <v>406</v>
      </c>
      <c r="T14" s="36" t="n">
        <v>435</v>
      </c>
      <c r="U14" s="36" t="n">
        <v>74</v>
      </c>
      <c r="V14" s="36" t="n">
        <v>2</v>
      </c>
      <c r="W14" s="37"/>
      <c r="X14" s="1" t="s">
        <v>42</v>
      </c>
    </row>
    <row r="15" customFormat="false" ht="25.5" hidden="false" customHeight="true" outlineLevel="0" collapsed="false">
      <c r="A15" s="34" t="s">
        <v>43</v>
      </c>
      <c r="B15" s="35"/>
      <c r="C15" s="36" t="n">
        <v>33129</v>
      </c>
      <c r="D15" s="36" t="n">
        <v>1817</v>
      </c>
      <c r="E15" s="36" t="n">
        <v>2024</v>
      </c>
      <c r="F15" s="36" t="n">
        <v>2299</v>
      </c>
      <c r="G15" s="36" t="n">
        <v>2623</v>
      </c>
      <c r="H15" s="36" t="n">
        <v>2385</v>
      </c>
      <c r="I15" s="36" t="n">
        <v>2715</v>
      </c>
      <c r="J15" s="36" t="n">
        <v>2800</v>
      </c>
      <c r="K15" s="36" t="n">
        <v>2659</v>
      </c>
      <c r="L15" s="36" t="n">
        <v>2549</v>
      </c>
      <c r="M15" s="36" t="n">
        <v>2291</v>
      </c>
      <c r="N15" s="36" t="n">
        <v>1884</v>
      </c>
      <c r="O15" s="36" t="n">
        <v>1579</v>
      </c>
      <c r="P15" s="36" t="n">
        <v>1333</v>
      </c>
      <c r="Q15" s="36" t="n">
        <v>1068</v>
      </c>
      <c r="R15" s="36" t="n">
        <v>983</v>
      </c>
      <c r="S15" s="36" t="n">
        <v>755</v>
      </c>
      <c r="T15" s="36" t="n">
        <v>799</v>
      </c>
      <c r="U15" s="36" t="n">
        <v>562</v>
      </c>
      <c r="V15" s="36" t="n">
        <v>4</v>
      </c>
      <c r="W15" s="37"/>
      <c r="X15" s="1" t="s">
        <v>44</v>
      </c>
    </row>
    <row r="16" customFormat="false" ht="25.5" hidden="false" customHeight="true" outlineLevel="0" collapsed="false">
      <c r="A16" s="38" t="s">
        <v>45</v>
      </c>
      <c r="B16" s="35"/>
      <c r="C16" s="36" t="n">
        <v>7582</v>
      </c>
      <c r="D16" s="36" t="n">
        <v>394</v>
      </c>
      <c r="E16" s="36" t="n">
        <v>452</v>
      </c>
      <c r="F16" s="36" t="n">
        <v>504</v>
      </c>
      <c r="G16" s="36" t="n">
        <v>508</v>
      </c>
      <c r="H16" s="36" t="n">
        <v>527</v>
      </c>
      <c r="I16" s="36" t="n">
        <v>648</v>
      </c>
      <c r="J16" s="36" t="n">
        <v>679</v>
      </c>
      <c r="K16" s="36" t="n">
        <v>696</v>
      </c>
      <c r="L16" s="36" t="n">
        <v>619</v>
      </c>
      <c r="M16" s="36" t="n">
        <v>490</v>
      </c>
      <c r="N16" s="36" t="n">
        <v>413</v>
      </c>
      <c r="O16" s="36" t="n">
        <v>371</v>
      </c>
      <c r="P16" s="36" t="n">
        <v>341</v>
      </c>
      <c r="Q16" s="36" t="n">
        <v>272</v>
      </c>
      <c r="R16" s="36" t="n">
        <v>235</v>
      </c>
      <c r="S16" s="36" t="n">
        <v>212</v>
      </c>
      <c r="T16" s="36" t="n">
        <v>202</v>
      </c>
      <c r="U16" s="36" t="n">
        <v>18</v>
      </c>
      <c r="V16" s="36" t="n">
        <v>1</v>
      </c>
      <c r="W16" s="37"/>
      <c r="X16" s="1" t="s">
        <v>46</v>
      </c>
    </row>
    <row r="17" customFormat="false" ht="25.5" hidden="false" customHeight="true" outlineLevel="0" collapsed="false">
      <c r="A17" s="38" t="s">
        <v>47</v>
      </c>
      <c r="B17" s="35"/>
      <c r="C17" s="36" t="n">
        <v>35466</v>
      </c>
      <c r="D17" s="36" t="n">
        <v>2918</v>
      </c>
      <c r="E17" s="36" t="n">
        <v>2897</v>
      </c>
      <c r="F17" s="36" t="n">
        <v>2840</v>
      </c>
      <c r="G17" s="36" t="n">
        <v>2920</v>
      </c>
      <c r="H17" s="36" t="n">
        <v>2619</v>
      </c>
      <c r="I17" s="36" t="n">
        <v>2974</v>
      </c>
      <c r="J17" s="36" t="n">
        <v>3155</v>
      </c>
      <c r="K17" s="36" t="n">
        <v>2963</v>
      </c>
      <c r="L17" s="36" t="n">
        <v>2586</v>
      </c>
      <c r="M17" s="36" t="n">
        <v>2356</v>
      </c>
      <c r="N17" s="36" t="n">
        <v>1783</v>
      </c>
      <c r="O17" s="36" t="n">
        <v>1433</v>
      </c>
      <c r="P17" s="36" t="n">
        <v>1152</v>
      </c>
      <c r="Q17" s="36" t="n">
        <v>796</v>
      </c>
      <c r="R17" s="36" t="n">
        <v>707</v>
      </c>
      <c r="S17" s="36" t="n">
        <v>481</v>
      </c>
      <c r="T17" s="36" t="n">
        <v>537</v>
      </c>
      <c r="U17" s="36" t="n">
        <v>342</v>
      </c>
      <c r="V17" s="36" t="n">
        <v>7</v>
      </c>
      <c r="W17" s="37"/>
      <c r="X17" s="1" t="s">
        <v>48</v>
      </c>
    </row>
    <row r="18" customFormat="false" ht="25.5" hidden="false" customHeight="true" outlineLevel="0" collapsed="false">
      <c r="A18" s="38" t="s">
        <v>49</v>
      </c>
      <c r="B18" s="35"/>
      <c r="C18" s="36" t="n">
        <v>61568</v>
      </c>
      <c r="D18" s="36" t="n">
        <v>5052</v>
      </c>
      <c r="E18" s="36" t="n">
        <v>4831</v>
      </c>
      <c r="F18" s="36" t="n">
        <v>4612</v>
      </c>
      <c r="G18" s="36" t="n">
        <v>4883</v>
      </c>
      <c r="H18" s="36" t="n">
        <v>4585</v>
      </c>
      <c r="I18" s="36" t="n">
        <v>5067</v>
      </c>
      <c r="J18" s="36" t="n">
        <v>4970</v>
      </c>
      <c r="K18" s="36" t="n">
        <v>4610</v>
      </c>
      <c r="L18" s="36" t="n">
        <v>4407</v>
      </c>
      <c r="M18" s="36" t="n">
        <v>4009</v>
      </c>
      <c r="N18" s="36" t="n">
        <v>3231</v>
      </c>
      <c r="O18" s="36" t="n">
        <v>2491</v>
      </c>
      <c r="P18" s="36" t="n">
        <v>1772</v>
      </c>
      <c r="Q18" s="36" t="n">
        <v>1100</v>
      </c>
      <c r="R18" s="36" t="n">
        <v>995</v>
      </c>
      <c r="S18" s="36" t="n">
        <v>681</v>
      </c>
      <c r="T18" s="36" t="n">
        <v>650</v>
      </c>
      <c r="U18" s="36" t="n">
        <v>3333</v>
      </c>
      <c r="V18" s="36" t="n">
        <v>289</v>
      </c>
      <c r="W18" s="37"/>
      <c r="X18" s="39" t="s">
        <v>50</v>
      </c>
    </row>
    <row r="19" customFormat="false" ht="25.5" hidden="false" customHeight="true" outlineLevel="0" collapsed="false">
      <c r="A19" s="38" t="s">
        <v>51</v>
      </c>
      <c r="B19" s="35"/>
      <c r="C19" s="36" t="n">
        <v>178633</v>
      </c>
      <c r="D19" s="36" t="n">
        <v>12620</v>
      </c>
      <c r="E19" s="36" t="n">
        <v>13225</v>
      </c>
      <c r="F19" s="36" t="n">
        <v>14088</v>
      </c>
      <c r="G19" s="36" t="n">
        <v>14795</v>
      </c>
      <c r="H19" s="36" t="n">
        <v>13983</v>
      </c>
      <c r="I19" s="36" t="n">
        <v>13761</v>
      </c>
      <c r="J19" s="36" t="n">
        <v>14069</v>
      </c>
      <c r="K19" s="36" t="n">
        <v>13960</v>
      </c>
      <c r="L19" s="36" t="n">
        <v>13647</v>
      </c>
      <c r="M19" s="36" t="n">
        <v>12479</v>
      </c>
      <c r="N19" s="36" t="n">
        <v>10698</v>
      </c>
      <c r="O19" s="36" t="n">
        <v>8498</v>
      </c>
      <c r="P19" s="36" t="n">
        <v>6012</v>
      </c>
      <c r="Q19" s="36" t="n">
        <v>3744</v>
      </c>
      <c r="R19" s="36" t="n">
        <v>3113</v>
      </c>
      <c r="S19" s="36" t="n">
        <v>1946</v>
      </c>
      <c r="T19" s="36" t="n">
        <v>1889</v>
      </c>
      <c r="U19" s="36" t="n">
        <v>5268</v>
      </c>
      <c r="V19" s="36" t="n">
        <v>838</v>
      </c>
      <c r="W19" s="37"/>
      <c r="X19" s="1" t="s">
        <v>52</v>
      </c>
    </row>
    <row r="20" customFormat="false" ht="25.5" hidden="false" customHeight="true" outlineLevel="0" collapsed="false">
      <c r="A20" s="34" t="s">
        <v>53</v>
      </c>
      <c r="B20" s="35"/>
      <c r="C20" s="36" t="n">
        <v>10733</v>
      </c>
      <c r="D20" s="36" t="n">
        <v>691</v>
      </c>
      <c r="E20" s="36" t="n">
        <v>706</v>
      </c>
      <c r="F20" s="36" t="n">
        <v>720</v>
      </c>
      <c r="G20" s="36" t="n">
        <v>770</v>
      </c>
      <c r="H20" s="36" t="n">
        <v>719</v>
      </c>
      <c r="I20" s="36" t="n">
        <v>888</v>
      </c>
      <c r="J20" s="36" t="n">
        <v>920</v>
      </c>
      <c r="K20" s="36" t="n">
        <v>908</v>
      </c>
      <c r="L20" s="36" t="n">
        <v>902</v>
      </c>
      <c r="M20" s="36" t="n">
        <v>820</v>
      </c>
      <c r="N20" s="36" t="n">
        <v>741</v>
      </c>
      <c r="O20" s="36" t="n">
        <v>605</v>
      </c>
      <c r="P20" s="36" t="n">
        <v>425</v>
      </c>
      <c r="Q20" s="36" t="n">
        <v>281</v>
      </c>
      <c r="R20" s="36" t="n">
        <v>231</v>
      </c>
      <c r="S20" s="36" t="n">
        <v>183</v>
      </c>
      <c r="T20" s="36" t="n">
        <v>181</v>
      </c>
      <c r="U20" s="36" t="n">
        <v>38</v>
      </c>
      <c r="V20" s="36" t="n">
        <v>4</v>
      </c>
      <c r="W20" s="37"/>
      <c r="X20" s="1" t="s">
        <v>54</v>
      </c>
    </row>
    <row r="21" customFormat="false" ht="25.5" hidden="false" customHeight="true" outlineLevel="0" collapsed="false">
      <c r="A21" s="34" t="s">
        <v>55</v>
      </c>
      <c r="B21" s="35"/>
      <c r="C21" s="36" t="n">
        <v>16713</v>
      </c>
      <c r="D21" s="36" t="n">
        <v>1135</v>
      </c>
      <c r="E21" s="36" t="n">
        <v>1176</v>
      </c>
      <c r="F21" s="36" t="n">
        <v>1255</v>
      </c>
      <c r="G21" s="36" t="n">
        <v>1306</v>
      </c>
      <c r="H21" s="36" t="n">
        <v>1265</v>
      </c>
      <c r="I21" s="36" t="n">
        <v>1495</v>
      </c>
      <c r="J21" s="36" t="n">
        <v>1483</v>
      </c>
      <c r="K21" s="36" t="n">
        <v>1421</v>
      </c>
      <c r="L21" s="36" t="n">
        <v>1236</v>
      </c>
      <c r="M21" s="36" t="n">
        <v>1055</v>
      </c>
      <c r="N21" s="36" t="n">
        <v>886</v>
      </c>
      <c r="O21" s="36" t="n">
        <v>680</v>
      </c>
      <c r="P21" s="36" t="n">
        <v>635</v>
      </c>
      <c r="Q21" s="36" t="n">
        <v>474</v>
      </c>
      <c r="R21" s="36" t="n">
        <v>392</v>
      </c>
      <c r="S21" s="36" t="n">
        <v>294</v>
      </c>
      <c r="T21" s="36" t="n">
        <v>335</v>
      </c>
      <c r="U21" s="36" t="n">
        <v>180</v>
      </c>
      <c r="V21" s="36" t="n">
        <v>10</v>
      </c>
      <c r="W21" s="37"/>
      <c r="X21" s="1" t="s">
        <v>56</v>
      </c>
    </row>
    <row r="22" customFormat="false" ht="25.5" hidden="false" customHeight="true" outlineLevel="0" collapsed="false">
      <c r="A22" s="34" t="s">
        <v>57</v>
      </c>
      <c r="B22" s="35"/>
      <c r="C22" s="36" t="n">
        <v>14376</v>
      </c>
      <c r="D22" s="36" t="n">
        <v>1067</v>
      </c>
      <c r="E22" s="36" t="n">
        <v>1034</v>
      </c>
      <c r="F22" s="36" t="n">
        <v>990</v>
      </c>
      <c r="G22" s="36" t="n">
        <v>1270</v>
      </c>
      <c r="H22" s="36" t="n">
        <v>1188</v>
      </c>
      <c r="I22" s="36" t="n">
        <v>1243</v>
      </c>
      <c r="J22" s="36" t="n">
        <v>1288</v>
      </c>
      <c r="K22" s="36" t="n">
        <v>1234</v>
      </c>
      <c r="L22" s="36" t="n">
        <v>1141</v>
      </c>
      <c r="M22" s="36" t="n">
        <v>1025</v>
      </c>
      <c r="N22" s="36" t="n">
        <v>719</v>
      </c>
      <c r="O22" s="36" t="n">
        <v>551</v>
      </c>
      <c r="P22" s="36" t="n">
        <v>482</v>
      </c>
      <c r="Q22" s="36" t="n">
        <v>335</v>
      </c>
      <c r="R22" s="36" t="n">
        <v>292</v>
      </c>
      <c r="S22" s="36" t="n">
        <v>193</v>
      </c>
      <c r="T22" s="36" t="n">
        <v>196</v>
      </c>
      <c r="U22" s="36" t="n">
        <v>118</v>
      </c>
      <c r="V22" s="36" t="n">
        <v>10</v>
      </c>
      <c r="W22" s="37"/>
      <c r="X22" s="1" t="s">
        <v>58</v>
      </c>
    </row>
    <row r="23" customFormat="false" ht="25.5" hidden="false" customHeight="true" outlineLevel="0" collapsed="false">
      <c r="A23" s="34" t="s">
        <v>59</v>
      </c>
      <c r="B23" s="35"/>
      <c r="C23" s="36" t="n">
        <v>39937</v>
      </c>
      <c r="D23" s="36" t="n">
        <v>2981</v>
      </c>
      <c r="E23" s="36" t="n">
        <v>2967</v>
      </c>
      <c r="F23" s="36" t="n">
        <v>3072</v>
      </c>
      <c r="G23" s="36" t="n">
        <v>3216</v>
      </c>
      <c r="H23" s="36" t="n">
        <v>2893</v>
      </c>
      <c r="I23" s="36" t="n">
        <v>3559</v>
      </c>
      <c r="J23" s="36" t="n">
        <v>3585</v>
      </c>
      <c r="K23" s="36" t="n">
        <v>3291</v>
      </c>
      <c r="L23" s="36" t="n">
        <v>2951</v>
      </c>
      <c r="M23" s="36" t="n">
        <v>2678</v>
      </c>
      <c r="N23" s="36" t="n">
        <v>2141</v>
      </c>
      <c r="O23" s="36" t="n">
        <v>1646</v>
      </c>
      <c r="P23" s="36" t="n">
        <v>1381</v>
      </c>
      <c r="Q23" s="36" t="n">
        <v>1040</v>
      </c>
      <c r="R23" s="36" t="n">
        <v>874</v>
      </c>
      <c r="S23" s="36" t="n">
        <v>665</v>
      </c>
      <c r="T23" s="36" t="n">
        <v>665</v>
      </c>
      <c r="U23" s="36" t="n">
        <v>322</v>
      </c>
      <c r="V23" s="36" t="n">
        <v>10</v>
      </c>
      <c r="W23" s="37"/>
      <c r="X23" s="1" t="s">
        <v>60</v>
      </c>
    </row>
    <row r="24" customFormat="false" ht="25.5" hidden="false" customHeight="true" outlineLevel="0" collapsed="false">
      <c r="A24" s="34" t="s">
        <v>61</v>
      </c>
      <c r="B24" s="35"/>
      <c r="C24" s="36" t="n">
        <v>12776</v>
      </c>
      <c r="D24" s="36" t="n">
        <v>848</v>
      </c>
      <c r="E24" s="36" t="n">
        <v>789</v>
      </c>
      <c r="F24" s="36" t="n">
        <v>792</v>
      </c>
      <c r="G24" s="36" t="n">
        <v>902</v>
      </c>
      <c r="H24" s="36" t="n">
        <v>1447</v>
      </c>
      <c r="I24" s="36" t="n">
        <v>1159</v>
      </c>
      <c r="J24" s="36" t="n">
        <v>1017</v>
      </c>
      <c r="K24" s="36" t="n">
        <v>975</v>
      </c>
      <c r="L24" s="36" t="n">
        <v>1008</v>
      </c>
      <c r="M24" s="36" t="n">
        <v>905</v>
      </c>
      <c r="N24" s="36" t="n">
        <v>762</v>
      </c>
      <c r="O24" s="36" t="n">
        <v>592</v>
      </c>
      <c r="P24" s="36" t="n">
        <v>443</v>
      </c>
      <c r="Q24" s="36" t="n">
        <v>291</v>
      </c>
      <c r="R24" s="36" t="n">
        <v>270</v>
      </c>
      <c r="S24" s="36" t="n">
        <v>200</v>
      </c>
      <c r="T24" s="36" t="n">
        <v>206</v>
      </c>
      <c r="U24" s="36" t="n">
        <v>160</v>
      </c>
      <c r="V24" s="36" t="n">
        <v>10</v>
      </c>
      <c r="W24" s="37"/>
      <c r="X24" s="1" t="s">
        <v>62</v>
      </c>
    </row>
    <row r="25" s="3" customFormat="true" ht="24.75" hidden="false" customHeight="true" outlineLevel="0" collapsed="false">
      <c r="A25" s="3" t="s">
        <v>0</v>
      </c>
      <c r="B25" s="4" t="s">
        <v>63</v>
      </c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3" customFormat="true" ht="24.75" hidden="false" customHeight="true" outlineLevel="0" collapsed="false">
      <c r="A26" s="4" t="s">
        <v>2</v>
      </c>
      <c r="B26" s="4" t="s">
        <v>64</v>
      </c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" customFormat="true" ht="18" hidden="false" customHeight="false" outlineLevel="0" collapsed="false">
      <c r="N27" s="9"/>
      <c r="O27" s="9"/>
      <c r="P27" s="9"/>
      <c r="Q27" s="9"/>
      <c r="R27" s="9"/>
      <c r="S27" s="9"/>
      <c r="T27" s="9"/>
      <c r="U27" s="9"/>
      <c r="V27" s="9"/>
      <c r="W27" s="9"/>
    </row>
    <row r="28" s="14" customFormat="true" ht="18" hidden="false" customHeight="false" outlineLevel="0" collapsed="false">
      <c r="A28" s="10" t="s">
        <v>4</v>
      </c>
      <c r="B28" s="10"/>
      <c r="C28" s="11" t="s">
        <v>5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2" t="s">
        <v>6</v>
      </c>
      <c r="X28" s="12"/>
      <c r="Y28" s="13"/>
    </row>
    <row r="29" s="19" customFormat="true" ht="90" hidden="false" customHeight="false" outlineLevel="0" collapsed="false">
      <c r="A29" s="10"/>
      <c r="B29" s="10"/>
      <c r="C29" s="17" t="s">
        <v>65</v>
      </c>
      <c r="D29" s="16" t="s">
        <v>8</v>
      </c>
      <c r="E29" s="16" t="s">
        <v>9</v>
      </c>
      <c r="F29" s="16" t="s">
        <v>10</v>
      </c>
      <c r="G29" s="16" t="s">
        <v>11</v>
      </c>
      <c r="H29" s="16" t="s">
        <v>12</v>
      </c>
      <c r="I29" s="16" t="s">
        <v>13</v>
      </c>
      <c r="J29" s="16" t="s">
        <v>14</v>
      </c>
      <c r="K29" s="16" t="s">
        <v>15</v>
      </c>
      <c r="L29" s="16" t="s">
        <v>16</v>
      </c>
      <c r="M29" s="16" t="s">
        <v>17</v>
      </c>
      <c r="N29" s="16" t="s">
        <v>18</v>
      </c>
      <c r="O29" s="16" t="s">
        <v>19</v>
      </c>
      <c r="P29" s="16" t="s">
        <v>20</v>
      </c>
      <c r="Q29" s="16" t="s">
        <v>21</v>
      </c>
      <c r="R29" s="16" t="s">
        <v>22</v>
      </c>
      <c r="S29" s="16" t="s">
        <v>23</v>
      </c>
      <c r="T29" s="16" t="s">
        <v>24</v>
      </c>
      <c r="U29" s="17" t="s">
        <v>25</v>
      </c>
      <c r="V29" s="17" t="s">
        <v>26</v>
      </c>
      <c r="W29" s="12"/>
      <c r="X29" s="12"/>
      <c r="Y29" s="18"/>
    </row>
    <row r="30" customFormat="false" ht="9.75" hidden="false" customHeight="true" outlineLevel="0" collapsed="false">
      <c r="B30" s="35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7"/>
    </row>
    <row r="31" s="44" customFormat="true" ht="21" hidden="false" customHeight="true" outlineLevel="0" collapsed="false">
      <c r="A31" s="28" t="s">
        <v>66</v>
      </c>
      <c r="B31" s="28"/>
      <c r="C31" s="41" t="n">
        <f aca="false">SUM(C32:C47)</f>
        <v>699760</v>
      </c>
      <c r="D31" s="41" t="n">
        <f aca="false">SUM(D32:D47)</f>
        <v>46911</v>
      </c>
      <c r="E31" s="41" t="n">
        <f aca="false">SUM(E32:E47)</f>
        <v>47734</v>
      </c>
      <c r="F31" s="41" t="n">
        <f aca="false">SUM(F32:F47)</f>
        <v>49247</v>
      </c>
      <c r="G31" s="41" t="n">
        <f aca="false">SUM(G32:G47)</f>
        <v>52585</v>
      </c>
      <c r="H31" s="41" t="n">
        <f aca="false">SUM(H32:H47)</f>
        <v>53353</v>
      </c>
      <c r="I31" s="41" t="n">
        <f aca="false">SUM(I32:I47)</f>
        <v>54702</v>
      </c>
      <c r="J31" s="41" t="n">
        <f aca="false">SUM(J32:J47)</f>
        <v>56381</v>
      </c>
      <c r="K31" s="41" t="n">
        <f aca="false">SUM(K32:K47)</f>
        <v>56607</v>
      </c>
      <c r="L31" s="41" t="n">
        <f aca="false">SUM(L32:L47)</f>
        <v>53933</v>
      </c>
      <c r="M31" s="41" t="n">
        <f aca="false">SUM(M32:M47)</f>
        <v>51064</v>
      </c>
      <c r="N31" s="41" t="n">
        <f aca="false">SUM(N32:N47)</f>
        <v>43100</v>
      </c>
      <c r="O31" s="41" t="n">
        <f aca="false">SUM(O32:O47)</f>
        <v>34543</v>
      </c>
      <c r="P31" s="41" t="n">
        <f aca="false">SUM(P32:P47)</f>
        <v>26502</v>
      </c>
      <c r="Q31" s="41" t="n">
        <f aca="false">SUM(Q32:Q47)</f>
        <v>18376</v>
      </c>
      <c r="R31" s="41" t="n">
        <f aca="false">SUM(R32:R47)</f>
        <v>16930</v>
      </c>
      <c r="S31" s="41" t="n">
        <f aca="false">SUM(S32:S47)</f>
        <v>13031</v>
      </c>
      <c r="T31" s="41" t="n">
        <f aca="false">SUM(T32:T47)</f>
        <v>14833</v>
      </c>
      <c r="U31" s="41" t="n">
        <f aca="false">SUM(U32:U47)</f>
        <v>8975</v>
      </c>
      <c r="V31" s="42" t="n">
        <f aca="false">SUM(V32:V47)</f>
        <v>953</v>
      </c>
      <c r="W31" s="43"/>
      <c r="X31" s="31" t="s">
        <v>67</v>
      </c>
      <c r="Y31" s="31"/>
    </row>
    <row r="32" customFormat="false" ht="21" hidden="false" customHeight="true" outlineLevel="0" collapsed="false">
      <c r="A32" s="34" t="s">
        <v>31</v>
      </c>
      <c r="B32" s="35"/>
      <c r="C32" s="40" t="n">
        <v>84337</v>
      </c>
      <c r="D32" s="45" t="n">
        <v>4687</v>
      </c>
      <c r="E32" s="40" t="n">
        <v>5352</v>
      </c>
      <c r="F32" s="40" t="n">
        <v>5845</v>
      </c>
      <c r="G32" s="40" t="n">
        <v>6444</v>
      </c>
      <c r="H32" s="40" t="n">
        <v>6228</v>
      </c>
      <c r="I32" s="40" t="n">
        <v>6190</v>
      </c>
      <c r="J32" s="40" t="n">
        <v>6427</v>
      </c>
      <c r="K32" s="40" t="n">
        <v>6581</v>
      </c>
      <c r="L32" s="40" t="n">
        <v>6823</v>
      </c>
      <c r="M32" s="40" t="n">
        <v>6795</v>
      </c>
      <c r="N32" s="40" t="n">
        <v>5965</v>
      </c>
      <c r="O32" s="40" t="n">
        <v>4774</v>
      </c>
      <c r="P32" s="40" t="n">
        <v>3655</v>
      </c>
      <c r="Q32" s="40" t="n">
        <v>2540</v>
      </c>
      <c r="R32" s="40" t="n">
        <v>2102</v>
      </c>
      <c r="S32" s="40" t="n">
        <v>1662</v>
      </c>
      <c r="T32" s="40" t="n">
        <v>1760</v>
      </c>
      <c r="U32" s="40" t="n">
        <v>433</v>
      </c>
      <c r="V32" s="46" t="n">
        <v>74</v>
      </c>
      <c r="W32" s="37"/>
      <c r="X32" s="1" t="s">
        <v>32</v>
      </c>
    </row>
    <row r="33" customFormat="false" ht="21" hidden="false" customHeight="true" outlineLevel="0" collapsed="false">
      <c r="A33" s="34" t="s">
        <v>33</v>
      </c>
      <c r="B33" s="35"/>
      <c r="C33" s="40" t="n">
        <v>24934</v>
      </c>
      <c r="D33" s="45" t="n">
        <v>1268</v>
      </c>
      <c r="E33" s="40" t="n">
        <v>1430</v>
      </c>
      <c r="F33" s="40" t="n">
        <v>1523</v>
      </c>
      <c r="G33" s="40" t="n">
        <v>1594</v>
      </c>
      <c r="H33" s="40" t="n">
        <v>1600</v>
      </c>
      <c r="I33" s="40" t="n">
        <v>1982</v>
      </c>
      <c r="J33" s="40" t="n">
        <v>1992</v>
      </c>
      <c r="K33" s="40" t="n">
        <v>2002</v>
      </c>
      <c r="L33" s="40" t="n">
        <v>1934</v>
      </c>
      <c r="M33" s="40" t="n">
        <v>1787</v>
      </c>
      <c r="N33" s="40" t="n">
        <v>1511</v>
      </c>
      <c r="O33" s="40" t="n">
        <v>1363</v>
      </c>
      <c r="P33" s="40" t="n">
        <v>1153</v>
      </c>
      <c r="Q33" s="40" t="n">
        <v>1017</v>
      </c>
      <c r="R33" s="40" t="n">
        <v>923</v>
      </c>
      <c r="S33" s="40" t="n">
        <v>765</v>
      </c>
      <c r="T33" s="40" t="n">
        <v>956</v>
      </c>
      <c r="U33" s="40" t="n">
        <v>132</v>
      </c>
      <c r="V33" s="46" t="n">
        <v>2</v>
      </c>
      <c r="W33" s="37"/>
      <c r="X33" s="1" t="s">
        <v>34</v>
      </c>
    </row>
    <row r="34" customFormat="false" ht="21" hidden="false" customHeight="true" outlineLevel="0" collapsed="false">
      <c r="A34" s="34" t="s">
        <v>35</v>
      </c>
      <c r="B34" s="35"/>
      <c r="C34" s="40" t="n">
        <v>50709</v>
      </c>
      <c r="D34" s="45" t="n">
        <v>3995</v>
      </c>
      <c r="E34" s="40" t="n">
        <v>3824</v>
      </c>
      <c r="F34" s="40" t="n">
        <v>3737</v>
      </c>
      <c r="G34" s="40" t="n">
        <v>3843</v>
      </c>
      <c r="H34" s="40" t="n">
        <v>4219</v>
      </c>
      <c r="I34" s="40" t="n">
        <v>4192</v>
      </c>
      <c r="J34" s="40" t="n">
        <v>4005</v>
      </c>
      <c r="K34" s="40" t="n">
        <v>3901</v>
      </c>
      <c r="L34" s="40" t="n">
        <v>3514</v>
      </c>
      <c r="M34" s="40" t="n">
        <v>3434</v>
      </c>
      <c r="N34" s="40" t="n">
        <v>2914</v>
      </c>
      <c r="O34" s="40" t="n">
        <v>2351</v>
      </c>
      <c r="P34" s="40" t="n">
        <v>1858</v>
      </c>
      <c r="Q34" s="40" t="n">
        <v>1217</v>
      </c>
      <c r="R34" s="40" t="n">
        <v>1307</v>
      </c>
      <c r="S34" s="40" t="n">
        <v>1015</v>
      </c>
      <c r="T34" s="40" t="n">
        <v>1144</v>
      </c>
      <c r="U34" s="40" t="n">
        <v>220</v>
      </c>
      <c r="V34" s="46" t="n">
        <v>19</v>
      </c>
      <c r="W34" s="37"/>
      <c r="X34" s="1" t="s">
        <v>36</v>
      </c>
    </row>
    <row r="35" customFormat="false" ht="21" hidden="false" customHeight="true" outlineLevel="0" collapsed="false">
      <c r="A35" s="34" t="s">
        <v>37</v>
      </c>
      <c r="B35" s="35"/>
      <c r="C35" s="40" t="n">
        <v>32344</v>
      </c>
      <c r="D35" s="45" t="n">
        <v>2636</v>
      </c>
      <c r="E35" s="40" t="n">
        <v>2453</v>
      </c>
      <c r="F35" s="40" t="n">
        <v>2369</v>
      </c>
      <c r="G35" s="40" t="n">
        <v>2479</v>
      </c>
      <c r="H35" s="40" t="n">
        <v>2546</v>
      </c>
      <c r="I35" s="40" t="n">
        <v>2732</v>
      </c>
      <c r="J35" s="40" t="n">
        <v>2592</v>
      </c>
      <c r="K35" s="40" t="n">
        <v>2550</v>
      </c>
      <c r="L35" s="40" t="n">
        <v>2352</v>
      </c>
      <c r="M35" s="40" t="n">
        <v>2258</v>
      </c>
      <c r="N35" s="40" t="n">
        <v>1860</v>
      </c>
      <c r="O35" s="40" t="n">
        <v>1462</v>
      </c>
      <c r="P35" s="40" t="n">
        <v>1130</v>
      </c>
      <c r="Q35" s="40" t="n">
        <v>803</v>
      </c>
      <c r="R35" s="40" t="n">
        <v>786</v>
      </c>
      <c r="S35" s="40" t="n">
        <v>571</v>
      </c>
      <c r="T35" s="40" t="n">
        <v>607</v>
      </c>
      <c r="U35" s="40" t="n">
        <v>150</v>
      </c>
      <c r="V35" s="46" t="n">
        <v>8</v>
      </c>
      <c r="W35" s="37"/>
      <c r="X35" s="1" t="s">
        <v>38</v>
      </c>
    </row>
    <row r="36" customFormat="false" ht="21" hidden="false" customHeight="true" outlineLevel="0" collapsed="false">
      <c r="A36" s="34" t="s">
        <v>39</v>
      </c>
      <c r="B36" s="35"/>
      <c r="C36" s="40" t="n">
        <v>36224</v>
      </c>
      <c r="D36" s="45" t="n">
        <v>3136</v>
      </c>
      <c r="E36" s="40" t="n">
        <v>2932</v>
      </c>
      <c r="F36" s="40" t="n">
        <v>2941</v>
      </c>
      <c r="G36" s="40" t="n">
        <v>3091</v>
      </c>
      <c r="H36" s="40" t="n">
        <v>2985</v>
      </c>
      <c r="I36" s="40" t="n">
        <v>2905</v>
      </c>
      <c r="J36" s="40" t="n">
        <v>2696</v>
      </c>
      <c r="K36" s="40" t="n">
        <v>2575</v>
      </c>
      <c r="L36" s="40" t="n">
        <v>2576</v>
      </c>
      <c r="M36" s="40" t="n">
        <v>2430</v>
      </c>
      <c r="N36" s="40" t="n">
        <v>1908</v>
      </c>
      <c r="O36" s="40" t="n">
        <v>1596</v>
      </c>
      <c r="P36" s="40" t="n">
        <v>1227</v>
      </c>
      <c r="Q36" s="40" t="n">
        <v>822</v>
      </c>
      <c r="R36" s="40" t="n">
        <v>862</v>
      </c>
      <c r="S36" s="40" t="n">
        <v>629</v>
      </c>
      <c r="T36" s="40" t="n">
        <v>754</v>
      </c>
      <c r="U36" s="40" t="n">
        <v>154</v>
      </c>
      <c r="V36" s="46" t="n">
        <v>5</v>
      </c>
      <c r="W36" s="37"/>
      <c r="X36" s="1" t="s">
        <v>40</v>
      </c>
    </row>
    <row r="37" customFormat="false" ht="21" hidden="false" customHeight="true" outlineLevel="0" collapsed="false">
      <c r="A37" s="34" t="s">
        <v>41</v>
      </c>
      <c r="B37" s="35"/>
      <c r="C37" s="40" t="n">
        <v>35747</v>
      </c>
      <c r="D37" s="45" t="n">
        <v>3486</v>
      </c>
      <c r="E37" s="40" t="n">
        <v>3362</v>
      </c>
      <c r="F37" s="40" t="n">
        <v>3271</v>
      </c>
      <c r="G37" s="40" t="n">
        <v>3354</v>
      </c>
      <c r="H37" s="40" t="n">
        <v>3154</v>
      </c>
      <c r="I37" s="40" t="n">
        <v>2822</v>
      </c>
      <c r="J37" s="40" t="n">
        <v>2702</v>
      </c>
      <c r="K37" s="40" t="n">
        <v>2443</v>
      </c>
      <c r="L37" s="40" t="n">
        <v>2293</v>
      </c>
      <c r="M37" s="40" t="n">
        <v>2285</v>
      </c>
      <c r="N37" s="40" t="n">
        <v>1660</v>
      </c>
      <c r="O37" s="40" t="n">
        <v>1431</v>
      </c>
      <c r="P37" s="40" t="n">
        <v>999</v>
      </c>
      <c r="Q37" s="40" t="n">
        <v>611</v>
      </c>
      <c r="R37" s="40" t="n">
        <v>683</v>
      </c>
      <c r="S37" s="40" t="n">
        <v>498</v>
      </c>
      <c r="T37" s="40" t="n">
        <v>619</v>
      </c>
      <c r="U37" s="40" t="n">
        <v>72</v>
      </c>
      <c r="V37" s="46" t="n">
        <v>2</v>
      </c>
      <c r="W37" s="37"/>
      <c r="X37" s="1" t="s">
        <v>42</v>
      </c>
    </row>
    <row r="38" customFormat="false" ht="21" hidden="false" customHeight="true" outlineLevel="0" collapsed="false">
      <c r="A38" s="34" t="s">
        <v>43</v>
      </c>
      <c r="B38" s="35"/>
      <c r="C38" s="40" t="n">
        <v>33868</v>
      </c>
      <c r="D38" s="45" t="n">
        <v>1711</v>
      </c>
      <c r="E38" s="40" t="n">
        <v>1931</v>
      </c>
      <c r="F38" s="40" t="n">
        <v>2101</v>
      </c>
      <c r="G38" s="40" t="n">
        <v>2370</v>
      </c>
      <c r="H38" s="40" t="n">
        <v>2159</v>
      </c>
      <c r="I38" s="40" t="n">
        <v>2412</v>
      </c>
      <c r="J38" s="40" t="n">
        <v>2540</v>
      </c>
      <c r="K38" s="40" t="n">
        <v>2712</v>
      </c>
      <c r="L38" s="40" t="n">
        <v>2562</v>
      </c>
      <c r="M38" s="40" t="n">
        <v>2454</v>
      </c>
      <c r="N38" s="40" t="n">
        <v>2079</v>
      </c>
      <c r="O38" s="40" t="n">
        <v>1799</v>
      </c>
      <c r="P38" s="40" t="n">
        <v>1587</v>
      </c>
      <c r="Q38" s="40" t="n">
        <v>1428</v>
      </c>
      <c r="R38" s="40" t="n">
        <v>1204</v>
      </c>
      <c r="S38" s="40" t="n">
        <v>1115</v>
      </c>
      <c r="T38" s="40" t="n">
        <v>1212</v>
      </c>
      <c r="U38" s="40" t="n">
        <v>489</v>
      </c>
      <c r="V38" s="46" t="n">
        <v>3</v>
      </c>
      <c r="W38" s="37"/>
      <c r="X38" s="1" t="s">
        <v>44</v>
      </c>
    </row>
    <row r="39" customFormat="false" ht="21" hidden="false" customHeight="true" outlineLevel="0" collapsed="false">
      <c r="A39" s="38" t="s">
        <v>45</v>
      </c>
      <c r="B39" s="35"/>
      <c r="C39" s="40" t="n">
        <v>7825</v>
      </c>
      <c r="D39" s="45" t="n">
        <v>376</v>
      </c>
      <c r="E39" s="40" t="n">
        <v>398</v>
      </c>
      <c r="F39" s="40" t="n">
        <v>495</v>
      </c>
      <c r="G39" s="40" t="n">
        <v>509</v>
      </c>
      <c r="H39" s="40" t="n">
        <v>456</v>
      </c>
      <c r="I39" s="40" t="n">
        <v>565</v>
      </c>
      <c r="J39" s="40" t="n">
        <v>664</v>
      </c>
      <c r="K39" s="40" t="n">
        <v>635</v>
      </c>
      <c r="L39" s="40" t="n">
        <v>593</v>
      </c>
      <c r="M39" s="40" t="n">
        <v>548</v>
      </c>
      <c r="N39" s="40" t="n">
        <v>446</v>
      </c>
      <c r="O39" s="40" t="n">
        <v>456</v>
      </c>
      <c r="P39" s="40" t="n">
        <v>417</v>
      </c>
      <c r="Q39" s="40" t="n">
        <v>336</v>
      </c>
      <c r="R39" s="40" t="n">
        <v>347</v>
      </c>
      <c r="S39" s="40" t="n">
        <v>246</v>
      </c>
      <c r="T39" s="40" t="n">
        <v>332</v>
      </c>
      <c r="U39" s="40" t="n">
        <v>5</v>
      </c>
      <c r="V39" s="46" t="n">
        <v>1</v>
      </c>
      <c r="W39" s="37"/>
      <c r="X39" s="1" t="s">
        <v>46</v>
      </c>
    </row>
    <row r="40" customFormat="false" ht="21" hidden="false" customHeight="true" outlineLevel="0" collapsed="false">
      <c r="A40" s="38" t="s">
        <v>47</v>
      </c>
      <c r="B40" s="35"/>
      <c r="C40" s="40" t="n">
        <v>36264</v>
      </c>
      <c r="D40" s="45" t="n">
        <v>2680</v>
      </c>
      <c r="E40" s="40" t="n">
        <v>2614</v>
      </c>
      <c r="F40" s="40" t="n">
        <v>2572</v>
      </c>
      <c r="G40" s="40" t="n">
        <v>2844</v>
      </c>
      <c r="H40" s="40" t="n">
        <v>2752</v>
      </c>
      <c r="I40" s="40" t="n">
        <v>2971</v>
      </c>
      <c r="J40" s="40" t="n">
        <v>3029</v>
      </c>
      <c r="K40" s="40" t="n">
        <v>3053</v>
      </c>
      <c r="L40" s="40" t="n">
        <v>2721</v>
      </c>
      <c r="M40" s="40" t="n">
        <v>2410</v>
      </c>
      <c r="N40" s="40" t="n">
        <v>2035</v>
      </c>
      <c r="O40" s="40" t="n">
        <v>1681</v>
      </c>
      <c r="P40" s="40" t="n">
        <v>1373</v>
      </c>
      <c r="Q40" s="40" t="n">
        <v>955</v>
      </c>
      <c r="R40" s="40" t="n">
        <v>866</v>
      </c>
      <c r="S40" s="40" t="n">
        <v>642</v>
      </c>
      <c r="T40" s="40" t="n">
        <v>818</v>
      </c>
      <c r="U40" s="40" t="n">
        <v>244</v>
      </c>
      <c r="V40" s="46" t="n">
        <v>4</v>
      </c>
      <c r="W40" s="37"/>
      <c r="X40" s="1" t="s">
        <v>48</v>
      </c>
    </row>
    <row r="41" customFormat="false" ht="21" hidden="false" customHeight="true" outlineLevel="0" collapsed="false">
      <c r="A41" s="38" t="s">
        <v>49</v>
      </c>
      <c r="B41" s="35"/>
      <c r="C41" s="40" t="n">
        <v>61380</v>
      </c>
      <c r="D41" s="45" t="n">
        <v>4795</v>
      </c>
      <c r="E41" s="40" t="n">
        <v>4481</v>
      </c>
      <c r="F41" s="40" t="n">
        <v>4265</v>
      </c>
      <c r="G41" s="40" t="n">
        <v>4409</v>
      </c>
      <c r="H41" s="40" t="n">
        <v>4704</v>
      </c>
      <c r="I41" s="40" t="n">
        <v>5044</v>
      </c>
      <c r="J41" s="40" t="n">
        <v>5089</v>
      </c>
      <c r="K41" s="40" t="n">
        <v>5026</v>
      </c>
      <c r="L41" s="40" t="n">
        <v>4666</v>
      </c>
      <c r="M41" s="40" t="n">
        <v>4227</v>
      </c>
      <c r="N41" s="40" t="n">
        <v>3477</v>
      </c>
      <c r="O41" s="40" t="n">
        <v>2688</v>
      </c>
      <c r="P41" s="40" t="n">
        <v>1944</v>
      </c>
      <c r="Q41" s="40" t="n">
        <v>1207</v>
      </c>
      <c r="R41" s="40" t="n">
        <v>1170</v>
      </c>
      <c r="S41" s="40" t="n">
        <v>842</v>
      </c>
      <c r="T41" s="40" t="n">
        <v>893</v>
      </c>
      <c r="U41" s="40" t="n">
        <v>2237</v>
      </c>
      <c r="V41" s="46" t="n">
        <v>216</v>
      </c>
      <c r="W41" s="37"/>
      <c r="X41" s="39" t="s">
        <v>50</v>
      </c>
    </row>
    <row r="42" customFormat="false" ht="21" hidden="false" customHeight="true" outlineLevel="0" collapsed="false">
      <c r="A42" s="38" t="s">
        <v>51</v>
      </c>
      <c r="B42" s="35"/>
      <c r="C42" s="40" t="n">
        <v>199369</v>
      </c>
      <c r="D42" s="45" t="n">
        <v>11992</v>
      </c>
      <c r="E42" s="40" t="n">
        <v>12659</v>
      </c>
      <c r="F42" s="40" t="n">
        <v>13768</v>
      </c>
      <c r="G42" s="40" t="n">
        <v>14608</v>
      </c>
      <c r="H42" s="40" t="n">
        <v>15444</v>
      </c>
      <c r="I42" s="40" t="n">
        <v>15185</v>
      </c>
      <c r="J42" s="40" t="n">
        <v>16365</v>
      </c>
      <c r="K42" s="40" t="n">
        <v>17062</v>
      </c>
      <c r="L42" s="40" t="n">
        <v>16412</v>
      </c>
      <c r="M42" s="40" t="n">
        <v>15532</v>
      </c>
      <c r="N42" s="40" t="n">
        <v>13388</v>
      </c>
      <c r="O42" s="40" t="n">
        <v>10186</v>
      </c>
      <c r="P42" s="40" t="n">
        <v>7242</v>
      </c>
      <c r="Q42" s="40" t="n">
        <v>4608</v>
      </c>
      <c r="R42" s="40" t="n">
        <v>4008</v>
      </c>
      <c r="S42" s="40" t="n">
        <v>2857</v>
      </c>
      <c r="T42" s="40" t="n">
        <v>3176</v>
      </c>
      <c r="U42" s="40" t="n">
        <v>4266</v>
      </c>
      <c r="V42" s="46" t="n">
        <v>611</v>
      </c>
      <c r="W42" s="37"/>
      <c r="X42" s="1" t="s">
        <v>52</v>
      </c>
    </row>
    <row r="43" customFormat="false" ht="21" hidden="false" customHeight="true" outlineLevel="0" collapsed="false">
      <c r="A43" s="34" t="s">
        <v>53</v>
      </c>
      <c r="B43" s="35"/>
      <c r="C43" s="40" t="n">
        <v>11420</v>
      </c>
      <c r="D43" s="45" t="n">
        <v>661</v>
      </c>
      <c r="E43" s="40" t="n">
        <v>650</v>
      </c>
      <c r="F43" s="40" t="n">
        <v>635</v>
      </c>
      <c r="G43" s="40" t="n">
        <v>759</v>
      </c>
      <c r="H43" s="40" t="n">
        <v>779</v>
      </c>
      <c r="I43" s="40" t="n">
        <v>857</v>
      </c>
      <c r="J43" s="40" t="n">
        <v>959</v>
      </c>
      <c r="K43" s="40" t="n">
        <v>957</v>
      </c>
      <c r="L43" s="40" t="n">
        <v>949</v>
      </c>
      <c r="M43" s="40" t="n">
        <v>948</v>
      </c>
      <c r="N43" s="40" t="n">
        <v>848</v>
      </c>
      <c r="O43" s="40" t="n">
        <v>651</v>
      </c>
      <c r="P43" s="40" t="n">
        <v>492</v>
      </c>
      <c r="Q43" s="40" t="n">
        <v>309</v>
      </c>
      <c r="R43" s="40" t="n">
        <v>333</v>
      </c>
      <c r="S43" s="40" t="n">
        <v>275</v>
      </c>
      <c r="T43" s="40" t="n">
        <v>341</v>
      </c>
      <c r="U43" s="40" t="n">
        <v>17</v>
      </c>
      <c r="V43" s="46" t="s">
        <v>68</v>
      </c>
      <c r="W43" s="37"/>
      <c r="X43" s="1" t="s">
        <v>54</v>
      </c>
    </row>
    <row r="44" customFormat="false" ht="21" hidden="false" customHeight="true" outlineLevel="0" collapsed="false">
      <c r="A44" s="34" t="s">
        <v>55</v>
      </c>
      <c r="B44" s="35"/>
      <c r="C44" s="40" t="n">
        <v>17499</v>
      </c>
      <c r="D44" s="45" t="n">
        <v>1043</v>
      </c>
      <c r="E44" s="40" t="n">
        <v>1100</v>
      </c>
      <c r="F44" s="40" t="n">
        <v>1159</v>
      </c>
      <c r="G44" s="40" t="n">
        <v>1188</v>
      </c>
      <c r="H44" s="40" t="n">
        <v>1270</v>
      </c>
      <c r="I44" s="40" t="n">
        <v>1367</v>
      </c>
      <c r="J44" s="40" t="n">
        <v>1515</v>
      </c>
      <c r="K44" s="40" t="n">
        <v>1468</v>
      </c>
      <c r="L44" s="40" t="n">
        <v>1276</v>
      </c>
      <c r="M44" s="40" t="n">
        <v>1205</v>
      </c>
      <c r="N44" s="40" t="n">
        <v>1016</v>
      </c>
      <c r="O44" s="40" t="n">
        <v>854</v>
      </c>
      <c r="P44" s="40" t="n">
        <v>761</v>
      </c>
      <c r="Q44" s="40" t="n">
        <v>585</v>
      </c>
      <c r="R44" s="40" t="n">
        <v>543</v>
      </c>
      <c r="S44" s="40" t="n">
        <v>438</v>
      </c>
      <c r="T44" s="40" t="n">
        <v>534</v>
      </c>
      <c r="U44" s="40" t="n">
        <v>175</v>
      </c>
      <c r="V44" s="46" t="n">
        <v>2</v>
      </c>
      <c r="W44" s="37"/>
      <c r="X44" s="1" t="s">
        <v>56</v>
      </c>
    </row>
    <row r="45" customFormat="false" ht="21" hidden="false" customHeight="true" outlineLevel="0" collapsed="false">
      <c r="A45" s="34" t="s">
        <v>57</v>
      </c>
      <c r="B45" s="35"/>
      <c r="C45" s="40" t="n">
        <v>14635</v>
      </c>
      <c r="D45" s="45" t="n">
        <v>955</v>
      </c>
      <c r="E45" s="40" t="n">
        <v>1000</v>
      </c>
      <c r="F45" s="40" t="n">
        <v>960</v>
      </c>
      <c r="G45" s="40" t="n">
        <v>1158</v>
      </c>
      <c r="H45" s="40" t="n">
        <v>1088</v>
      </c>
      <c r="I45" s="40" t="n">
        <v>1258</v>
      </c>
      <c r="J45" s="40" t="n">
        <v>1316</v>
      </c>
      <c r="K45" s="40" t="n">
        <v>1264</v>
      </c>
      <c r="L45" s="40" t="n">
        <v>1116</v>
      </c>
      <c r="M45" s="40" t="n">
        <v>1020</v>
      </c>
      <c r="N45" s="40" t="n">
        <v>839</v>
      </c>
      <c r="O45" s="40" t="n">
        <v>672</v>
      </c>
      <c r="P45" s="40" t="n">
        <v>551</v>
      </c>
      <c r="Q45" s="40" t="n">
        <v>365</v>
      </c>
      <c r="R45" s="40" t="n">
        <v>378</v>
      </c>
      <c r="S45" s="40" t="n">
        <v>306</v>
      </c>
      <c r="T45" s="40" t="n">
        <v>312</v>
      </c>
      <c r="U45" s="40" t="n">
        <v>74</v>
      </c>
      <c r="V45" s="46" t="n">
        <v>3</v>
      </c>
      <c r="W45" s="37"/>
      <c r="X45" s="1" t="s">
        <v>58</v>
      </c>
    </row>
    <row r="46" customFormat="false" ht="21" hidden="false" customHeight="true" outlineLevel="0" collapsed="false">
      <c r="A46" s="34" t="s">
        <v>59</v>
      </c>
      <c r="B46" s="35"/>
      <c r="C46" s="40" t="n">
        <v>40839</v>
      </c>
      <c r="D46" s="45" t="n">
        <v>2695</v>
      </c>
      <c r="E46" s="40" t="n">
        <v>2787</v>
      </c>
      <c r="F46" s="40" t="n">
        <v>2800</v>
      </c>
      <c r="G46" s="40" t="n">
        <v>3076</v>
      </c>
      <c r="H46" s="40" t="n">
        <v>2998</v>
      </c>
      <c r="I46" s="40" t="n">
        <v>3222</v>
      </c>
      <c r="J46" s="40" t="n">
        <v>3371</v>
      </c>
      <c r="K46" s="40" t="n">
        <v>3375</v>
      </c>
      <c r="L46" s="40" t="n">
        <v>3120</v>
      </c>
      <c r="M46" s="40" t="n">
        <v>2777</v>
      </c>
      <c r="N46" s="40" t="n">
        <v>2381</v>
      </c>
      <c r="O46" s="40" t="n">
        <v>1991</v>
      </c>
      <c r="P46" s="40" t="n">
        <v>1637</v>
      </c>
      <c r="Q46" s="40" t="n">
        <v>1223</v>
      </c>
      <c r="R46" s="40" t="n">
        <v>1113</v>
      </c>
      <c r="S46" s="40" t="n">
        <v>916</v>
      </c>
      <c r="T46" s="40" t="n">
        <v>1070</v>
      </c>
      <c r="U46" s="40" t="n">
        <v>287</v>
      </c>
      <c r="V46" s="46" t="s">
        <v>68</v>
      </c>
      <c r="W46" s="37"/>
      <c r="X46" s="1" t="s">
        <v>60</v>
      </c>
    </row>
    <row r="47" customFormat="false" ht="21" hidden="false" customHeight="true" outlineLevel="0" collapsed="false">
      <c r="A47" s="34" t="s">
        <v>61</v>
      </c>
      <c r="B47" s="35"/>
      <c r="C47" s="40" t="n">
        <v>12366</v>
      </c>
      <c r="D47" s="45" t="n">
        <v>795</v>
      </c>
      <c r="E47" s="40" t="n">
        <v>761</v>
      </c>
      <c r="F47" s="40" t="n">
        <v>806</v>
      </c>
      <c r="G47" s="40" t="n">
        <v>859</v>
      </c>
      <c r="H47" s="40" t="n">
        <v>971</v>
      </c>
      <c r="I47" s="40" t="n">
        <v>998</v>
      </c>
      <c r="J47" s="40" t="n">
        <v>1119</v>
      </c>
      <c r="K47" s="40" t="n">
        <v>1003</v>
      </c>
      <c r="L47" s="40" t="n">
        <v>1026</v>
      </c>
      <c r="M47" s="40" t="n">
        <v>954</v>
      </c>
      <c r="N47" s="40" t="n">
        <v>773</v>
      </c>
      <c r="O47" s="40" t="n">
        <v>588</v>
      </c>
      <c r="P47" s="40" t="n">
        <v>476</v>
      </c>
      <c r="Q47" s="40" t="n">
        <v>350</v>
      </c>
      <c r="R47" s="40" t="n">
        <v>305</v>
      </c>
      <c r="S47" s="40" t="n">
        <v>254</v>
      </c>
      <c r="T47" s="40" t="n">
        <v>305</v>
      </c>
      <c r="U47" s="40" t="n">
        <v>20</v>
      </c>
      <c r="V47" s="46" t="n">
        <v>3</v>
      </c>
      <c r="W47" s="37"/>
      <c r="X47" s="1" t="s">
        <v>62</v>
      </c>
    </row>
    <row r="48" s="1" customFormat="true" ht="12.75" hidden="false" customHeight="true" outlineLevel="0" collapsed="false">
      <c r="A48" s="47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0"/>
      <c r="U48" s="49"/>
      <c r="V48" s="49"/>
      <c r="W48" s="51"/>
      <c r="X48" s="52"/>
    </row>
    <row r="49" s="1" customFormat="true" ht="12.75" hidden="false" customHeight="true" outlineLevel="0" collapsed="false">
      <c r="A49" s="3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53"/>
      <c r="U49" s="9"/>
      <c r="V49" s="9"/>
      <c r="W49" s="9"/>
    </row>
    <row r="50" s="1" customFormat="true" ht="18" hidden="false" customHeight="true" outlineLevel="0" collapsed="false">
      <c r="A50" s="54" t="s">
        <v>69</v>
      </c>
      <c r="B50" s="38" t="s">
        <v>70</v>
      </c>
      <c r="M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8" hidden="false" customHeight="true" outlineLevel="0" collapsed="false">
      <c r="A51" s="55" t="s">
        <v>71</v>
      </c>
      <c r="B51" s="2" t="s">
        <v>72</v>
      </c>
      <c r="S51" s="8"/>
    </row>
    <row r="52" customFormat="false" ht="18" hidden="false" customHeight="true" outlineLevel="0" collapsed="false">
      <c r="A52" s="55" t="s">
        <v>73</v>
      </c>
      <c r="B52" s="2" t="s">
        <v>74</v>
      </c>
      <c r="S52" s="8"/>
    </row>
    <row r="53" customFormat="false" ht="18" hidden="false" customHeight="true" outlineLevel="0" collapsed="false">
      <c r="A53" s="56" t="s">
        <v>75</v>
      </c>
      <c r="B53" s="57" t="s">
        <v>76</v>
      </c>
    </row>
  </sheetData>
  <mergeCells count="9">
    <mergeCell ref="A4:B5"/>
    <mergeCell ref="C4:V4"/>
    <mergeCell ref="W4:X5"/>
    <mergeCell ref="A7:B7"/>
    <mergeCell ref="A8:B8"/>
    <mergeCell ref="A28:B29"/>
    <mergeCell ref="C28:V28"/>
    <mergeCell ref="W28:X29"/>
    <mergeCell ref="A31:B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11-12T09:11:20Z</cp:lastPrinted>
  <dcterms:modified xsi:type="dcterms:W3CDTF">2012-11-30T08:51:01Z</dcterms:modified>
  <cp:revision>0</cp:revision>
  <dc:subject/>
  <dc:title/>
</cp:coreProperties>
</file>