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" sheetId="1" state="visible" r:id="rId2"/>
  </sheets>
  <definedNames>
    <definedName function="false" hidden="false" localSheetId="0" name="_xlnm.Print_Area" vbProcedure="false">'T1.1'!$A$1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4">
  <si>
    <t xml:space="preserve">ตารา ง   </t>
  </si>
  <si>
    <r>
      <rPr>
        <b val="true"/>
        <sz val="12"/>
        <rFont val="AngsanaUPC"/>
        <family val="1"/>
        <charset val="222"/>
      </rPr>
      <t xml:space="preserve">1.1  </t>
    </r>
    <r>
      <rPr>
        <b val="true"/>
        <sz val="12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0 -  2554</t>
    </r>
  </si>
  <si>
    <t xml:space="preserve">TABLE </t>
  </si>
  <si>
    <t xml:space="preserve">1.1   NUMBER OF POPULATION FROM REGISTRATION RECORD, PERCENT CHANGE AND DENSITY BY DISTRICT: 2007 - 2011</t>
  </si>
  <si>
    <r>
      <rPr>
        <sz val="11"/>
        <rFont val="Noto Sans Devanagari"/>
        <family val="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ขตการปกครอง</t>
    </r>
  </si>
  <si>
    <t xml:space="preserve">จำนวนประชากร</t>
  </si>
  <si>
    <r>
      <rPr>
        <sz val="11"/>
        <rFont val="Noto Sans Devanagari"/>
        <family val="2"/>
      </rPr>
      <t xml:space="preserve">อัตราการเปลี่ยนแปลง </t>
    </r>
    <r>
      <rPr>
        <sz val="11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r>
      <rPr>
        <sz val="11"/>
        <rFont val="Noto Sans Devanagari"/>
        <family val="2"/>
      </rPr>
      <t xml:space="preserve">ของประชากร 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่อ ตร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Population density</t>
  </si>
  <si>
    <t xml:space="preserve">(2007)</t>
  </si>
  <si>
    <t xml:space="preserve"> (2008)</t>
  </si>
  <si>
    <t xml:space="preserve">(2009)</t>
  </si>
  <si>
    <t xml:space="preserve">(2010)</t>
  </si>
  <si>
    <t xml:space="preserve">(2011)</t>
  </si>
  <si>
    <t xml:space="preserve">(Per sq. km.)</t>
  </si>
  <si>
    <t xml:space="preserve">จังหวัดสงขลา</t>
  </si>
  <si>
    <t xml:space="preserve">Songkhla Provincial 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เทศบาลนครสงขลา</t>
  </si>
  <si>
    <t xml:space="preserve">Songkhla City Municipality</t>
  </si>
  <si>
    <t xml:space="preserve">เทศบาลเขารูปช้าง</t>
  </si>
  <si>
    <t xml:space="preserve">-</t>
  </si>
  <si>
    <t xml:space="preserve">Khow Rup Chang Subdistrict Municipality</t>
  </si>
  <si>
    <t xml:space="preserve">เทศบาลตำบลพะวง</t>
  </si>
  <si>
    <t xml:space="preserve">Pawong  Subdistrict Municipality</t>
  </si>
  <si>
    <t xml:space="preserve">อำเภอสทิงพระ</t>
  </si>
  <si>
    <t xml:space="preserve"> Sathing Phra District</t>
  </si>
  <si>
    <t xml:space="preserve">เทศบาลตำบลสทิงพระ</t>
  </si>
  <si>
    <t xml:space="preserve">Sathing Phra Subdistrict Municipality</t>
  </si>
  <si>
    <t xml:space="preserve">อำเภอจะนะ</t>
  </si>
  <si>
    <t xml:space="preserve"> Chana District</t>
  </si>
  <si>
    <t xml:space="preserve">เทศบาลตำบลจะนะ</t>
  </si>
  <si>
    <t xml:space="preserve">Chana Subdistrict Municipality</t>
  </si>
  <si>
    <t xml:space="preserve">อำเภอนาทวี</t>
  </si>
  <si>
    <t xml:space="preserve"> Na Thawi District</t>
  </si>
  <si>
    <t xml:space="preserve">เทศบาลตำบลนาทวี</t>
  </si>
  <si>
    <t xml:space="preserve">Na Thawi Subdistrict Municipality</t>
  </si>
  <si>
    <t xml:space="preserve">อำเภอเทพา</t>
  </si>
  <si>
    <t xml:space="preserve"> Thepha District</t>
  </si>
  <si>
    <t xml:space="preserve">เทศบาลตำบลเทพา</t>
  </si>
  <si>
    <t xml:space="preserve">Thepha Subdistrict Municipality</t>
  </si>
  <si>
    <t xml:space="preserve">เทศบาลตำบลลำไพล</t>
  </si>
  <si>
    <t xml:space="preserve">Lampli Subdistrict Municipality</t>
  </si>
  <si>
    <t xml:space="preserve">อำเภอสะบ้าย้อย</t>
  </si>
  <si>
    <t xml:space="preserve"> Saba Yoi District</t>
  </si>
  <si>
    <t xml:space="preserve">เทศบาลตำบลสะบ้าย้อย</t>
  </si>
  <si>
    <t xml:space="preserve">Saba Yoi Subdistrict Municipality</t>
  </si>
  <si>
    <r>
      <rPr>
        <b val="true"/>
        <sz val="12"/>
        <rFont val="AngsanaUPC"/>
        <family val="1"/>
        <charset val="222"/>
      </rPr>
      <t xml:space="preserve">1.1  </t>
    </r>
    <r>
      <rPr>
        <b val="true"/>
        <sz val="12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0 -  2554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1.1   NUMBER OF POPULATION FROM REGISTRATION RECORD, PERCENT CHANGE AND DENSITY BY DISTRICT: 2007 - 2011 (Contd.)</t>
  </si>
  <si>
    <t xml:space="preserve">อำเภอระโนด</t>
  </si>
  <si>
    <t xml:space="preserve"> Ranot District</t>
  </si>
  <si>
    <t xml:space="preserve">เทศบาลตำบลระโนด</t>
  </si>
  <si>
    <t xml:space="preserve">Ranot Subdistrict Municipality</t>
  </si>
  <si>
    <t xml:space="preserve">เทศบาลตำบลบ่อตรุ</t>
  </si>
  <si>
    <t xml:space="preserve">Bo Tru Subdistrict Municipality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 Sadao District</t>
  </si>
  <si>
    <t xml:space="preserve">เทศบาลเมืองสะเดา</t>
  </si>
  <si>
    <t xml:space="preserve">Sadao Town Municipality</t>
  </si>
  <si>
    <t xml:space="preserve">เทศบาลตำบลปริก</t>
  </si>
  <si>
    <t xml:space="preserve">Prik Subdistrict Municipality</t>
  </si>
  <si>
    <t xml:space="preserve">เทศบาลตำบลปาดังเบซาร์</t>
  </si>
  <si>
    <t xml:space="preserve">Pa Dang Besa Subdistrict Municipality</t>
  </si>
  <si>
    <t xml:space="preserve">เทศบาลตำบลคลองแงะ</t>
  </si>
  <si>
    <t xml:space="preserve">Khlong  ngea Subdistrict Municipality</t>
  </si>
  <si>
    <t xml:space="preserve">เทศบาลตำบลสำนักขาม</t>
  </si>
  <si>
    <t xml:space="preserve">Samnak Kham Subdistrict Municipality</t>
  </si>
  <si>
    <t xml:space="preserve">อำเภอหาดใหญ่</t>
  </si>
  <si>
    <t xml:space="preserve"> Hat Yai District</t>
  </si>
  <si>
    <t xml:space="preserve">เทศบาลนครหาดใหญ่</t>
  </si>
  <si>
    <t xml:space="preserve">Hat Yai City Municipality</t>
  </si>
  <si>
    <t xml:space="preserve">เทศบาลเมืองบ้านพรุ</t>
  </si>
  <si>
    <t xml:space="preserve">Ban Phru Town Municipality</t>
  </si>
  <si>
    <t xml:space="preserve">เทศบาลเมืองควนลัง </t>
  </si>
  <si>
    <t xml:space="preserve">Phatong Subdistrict Municipality</t>
  </si>
  <si>
    <t xml:space="preserve">เทศบาลเมืองคอหงส์</t>
  </si>
  <si>
    <t xml:space="preserve">Kho Hong Subdistrict Municipality</t>
  </si>
  <si>
    <t xml:space="preserve">เทศบาลเมืองคลองแห </t>
  </si>
  <si>
    <t xml:space="preserve">Khuan Lang Subdistrict Municipality</t>
  </si>
  <si>
    <t xml:space="preserve">เทศบาลตำบลพะตง</t>
  </si>
  <si>
    <t xml:space="preserve">Namnoi Subdistrict Municipality</t>
  </si>
  <si>
    <t xml:space="preserve">เทศบาลตำบลน้ำน้อย</t>
  </si>
  <si>
    <t xml:space="preserve">Ban Phru  Subdistrict Municipality</t>
  </si>
  <si>
    <t xml:space="preserve">เทศบาลตำบลบ้านไร่</t>
  </si>
  <si>
    <t xml:space="preserve">Ku tao Subdistrict Municipality</t>
  </si>
  <si>
    <t xml:space="preserve">เทศบาลตำบลคูเต่า</t>
  </si>
  <si>
    <t xml:space="preserve">Khlong Hae Subdistrict Municipality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อำเภอบางกล่ำ</t>
  </si>
  <si>
    <t xml:space="preserve"> Bang Klam District</t>
  </si>
  <si>
    <t xml:space="preserve">    เทศบาลตำบลท่าช้าง</t>
  </si>
  <si>
    <t xml:space="preserve">Tachang Subdistrict Municipality</t>
  </si>
  <si>
    <t xml:space="preserve">    นอกเขตเทศบาล</t>
  </si>
  <si>
    <t xml:space="preserve">อำเภอสิงหนคร</t>
  </si>
  <si>
    <t xml:space="preserve"> Singha Nakhon District</t>
  </si>
  <si>
    <t xml:space="preserve">เทศบาลตำบลสิงหนคร</t>
  </si>
  <si>
    <t xml:space="preserve">Singha Nakhon Subdistrict Municipality</t>
  </si>
  <si>
    <t xml:space="preserve">อำเภอคลองหอยโข่ง</t>
  </si>
  <si>
    <t xml:space="preserve"> Khlong Hoi Khong District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ที่ทำการปกครองจังหวัดสงขลา 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ที่ทำการปกครองจังหวัดสงขลา </t>
    </r>
  </si>
  <si>
    <t xml:space="preserve"> Source:   Songkhla  Provincial  Administration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.00"/>
    <numFmt numFmtId="169" formatCode="#,##0.0"/>
    <numFmt numFmtId="170" formatCode="@"/>
    <numFmt numFmtId="171" formatCode="0"/>
    <numFmt numFmtId="172" formatCode="_-* #,##0_-;\-* #,##0_-;_-* \-_-;_-@_-"/>
    <numFmt numFmtId="173" formatCode="_-* #,##0.0_-;\-* #,##0.0_-;_-* \-??_-;_-@_-"/>
    <numFmt numFmtId="174" formatCode="#,##0"/>
    <numFmt numFmtId="175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7" activeCellId="0" sqref="R8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.56"/>
    <col collapsed="false" customWidth="true" hidden="false" outlineLevel="0" max="3" min="3" style="2" width="17.42"/>
    <col collapsed="false" customWidth="true" hidden="false" outlineLevel="0" max="7" min="4" style="3" width="8.85"/>
    <col collapsed="false" customWidth="true" hidden="false" outlineLevel="0" max="8" min="8" style="4" width="8.85"/>
    <col collapsed="false" customWidth="true" hidden="false" outlineLevel="0" max="12" min="9" style="5" width="8.85"/>
    <col collapsed="false" customWidth="true" hidden="false" outlineLevel="0" max="13" min="13" style="6" width="16.14"/>
    <col collapsed="false" customWidth="true" hidden="false" outlineLevel="0" max="14" min="14" style="7" width="1.71"/>
    <col collapsed="false" customWidth="true" hidden="false" outlineLevel="0" max="15" min="15" style="1" width="1.56"/>
    <col collapsed="false" customWidth="true" hidden="false" outlineLevel="0" max="16" min="16" style="1" width="26.56"/>
    <col collapsed="false" customWidth="true" hidden="false" outlineLevel="0" max="17" min="17" style="1" width="6.71"/>
    <col collapsed="false" customWidth="true" hidden="false" outlineLevel="0" max="18" min="18" style="1" width="25.71"/>
    <col collapsed="false" customWidth="true" hidden="false" outlineLevel="0" max="19" min="19" style="1" width="1.99"/>
    <col collapsed="false" customWidth="true" hidden="true" outlineLevel="0" max="20" min="20" style="1" width="11.14"/>
    <col collapsed="false" customWidth="false" hidden="false" outlineLevel="0" max="257" min="21" style="1" width="9.14"/>
  </cols>
  <sheetData>
    <row r="1" s="16" customFormat="true" ht="18" hidden="false" customHeight="false" outlineLevel="0" collapsed="false">
      <c r="A1" s="8" t="s">
        <v>0</v>
      </c>
      <c r="B1" s="9"/>
      <c r="C1" s="10" t="s">
        <v>1</v>
      </c>
      <c r="D1" s="11"/>
      <c r="E1" s="11"/>
      <c r="F1" s="11"/>
      <c r="G1" s="11"/>
      <c r="H1" s="12"/>
      <c r="I1" s="13"/>
      <c r="J1" s="13"/>
      <c r="K1" s="13"/>
      <c r="L1" s="13"/>
      <c r="M1" s="14"/>
      <c r="N1" s="15"/>
      <c r="U1" s="17"/>
      <c r="V1" s="17"/>
      <c r="W1" s="17"/>
      <c r="X1" s="17"/>
      <c r="Y1" s="17"/>
    </row>
    <row r="2" s="16" customFormat="true" ht="18" hidden="false" customHeight="false" outlineLevel="0" collapsed="false">
      <c r="A2" s="9" t="s">
        <v>2</v>
      </c>
      <c r="B2" s="9"/>
      <c r="C2" s="10" t="s">
        <v>3</v>
      </c>
      <c r="D2" s="11"/>
      <c r="E2" s="11"/>
      <c r="F2" s="11"/>
      <c r="G2" s="11"/>
      <c r="H2" s="12"/>
      <c r="I2" s="13"/>
      <c r="J2" s="13"/>
      <c r="K2" s="13"/>
      <c r="L2" s="13"/>
      <c r="M2" s="14"/>
      <c r="N2" s="15"/>
      <c r="U2" s="17"/>
      <c r="V2" s="17"/>
      <c r="W2" s="17"/>
      <c r="X2" s="17"/>
      <c r="Y2" s="17"/>
    </row>
    <row r="3" s="18" customFormat="true" ht="18" hidden="false" customHeight="false" outlineLevel="0" collapsed="false">
      <c r="C3" s="19"/>
      <c r="D3" s="20"/>
      <c r="E3" s="20"/>
      <c r="F3" s="20"/>
      <c r="G3" s="3"/>
      <c r="H3" s="4"/>
      <c r="I3" s="21"/>
      <c r="J3" s="21"/>
      <c r="K3" s="21"/>
      <c r="L3" s="21"/>
      <c r="M3" s="22"/>
      <c r="N3" s="23"/>
    </row>
    <row r="4" s="31" customFormat="true" ht="17.25" hidden="false" customHeight="false" outlineLevel="0" collapsed="false">
      <c r="A4" s="24" t="s">
        <v>4</v>
      </c>
      <c r="B4" s="24"/>
      <c r="C4" s="24"/>
      <c r="D4" s="25" t="s">
        <v>5</v>
      </c>
      <c r="E4" s="25"/>
      <c r="F4" s="25"/>
      <c r="G4" s="25"/>
      <c r="H4" s="25"/>
      <c r="I4" s="26" t="s">
        <v>6</v>
      </c>
      <c r="J4" s="26"/>
      <c r="K4" s="26"/>
      <c r="L4" s="26"/>
      <c r="M4" s="27" t="s">
        <v>7</v>
      </c>
      <c r="N4" s="27"/>
      <c r="O4" s="28" t="s">
        <v>8</v>
      </c>
      <c r="P4" s="28"/>
      <c r="Q4" s="29"/>
      <c r="R4" s="29"/>
      <c r="S4" s="29"/>
      <c r="T4" s="30"/>
    </row>
    <row r="5" s="31" customFormat="true" ht="17.25" hidden="false" customHeight="false" outlineLevel="0" collapsed="false">
      <c r="A5" s="24"/>
      <c r="B5" s="24"/>
      <c r="C5" s="24"/>
      <c r="D5" s="32" t="s">
        <v>9</v>
      </c>
      <c r="E5" s="32"/>
      <c r="F5" s="32"/>
      <c r="G5" s="32"/>
      <c r="H5" s="32"/>
      <c r="I5" s="33" t="s">
        <v>10</v>
      </c>
      <c r="J5" s="33"/>
      <c r="K5" s="33"/>
      <c r="L5" s="33"/>
      <c r="M5" s="34" t="s">
        <v>11</v>
      </c>
      <c r="N5" s="34"/>
      <c r="O5" s="28"/>
      <c r="P5" s="28"/>
      <c r="Q5" s="29"/>
      <c r="R5" s="29"/>
      <c r="S5" s="29"/>
      <c r="T5" s="30"/>
    </row>
    <row r="6" s="31" customFormat="true" ht="18" hidden="false" customHeight="false" outlineLevel="0" collapsed="false">
      <c r="A6" s="24"/>
      <c r="B6" s="24"/>
      <c r="C6" s="24"/>
      <c r="D6" s="35" t="n">
        <v>2550</v>
      </c>
      <c r="E6" s="35" t="n">
        <v>2551</v>
      </c>
      <c r="F6" s="35" t="n">
        <v>2552</v>
      </c>
      <c r="G6" s="36" t="n">
        <v>2553</v>
      </c>
      <c r="H6" s="37" t="n">
        <v>2554</v>
      </c>
      <c r="I6" s="38" t="n">
        <v>2551</v>
      </c>
      <c r="J6" s="38" t="n">
        <v>2552</v>
      </c>
      <c r="K6" s="38" t="n">
        <v>2553</v>
      </c>
      <c r="L6" s="39" t="n">
        <v>2554</v>
      </c>
      <c r="M6" s="40" t="s">
        <v>12</v>
      </c>
      <c r="N6" s="40"/>
      <c r="O6" s="28"/>
      <c r="P6" s="28"/>
      <c r="Q6" s="29"/>
      <c r="R6" s="29"/>
      <c r="S6" s="29"/>
      <c r="T6" s="30"/>
    </row>
    <row r="7" s="31" customFormat="true" ht="18" hidden="false" customHeight="false" outlineLevel="0" collapsed="false">
      <c r="A7" s="24"/>
      <c r="B7" s="24"/>
      <c r="C7" s="24"/>
      <c r="D7" s="41" t="s">
        <v>13</v>
      </c>
      <c r="E7" s="41" t="s">
        <v>14</v>
      </c>
      <c r="F7" s="41" t="s">
        <v>15</v>
      </c>
      <c r="G7" s="41" t="s">
        <v>16</v>
      </c>
      <c r="H7" s="42" t="s">
        <v>17</v>
      </c>
      <c r="I7" s="43" t="s">
        <v>14</v>
      </c>
      <c r="J7" s="43" t="s">
        <v>15</v>
      </c>
      <c r="K7" s="43" t="s">
        <v>16</v>
      </c>
      <c r="L7" s="43" t="s">
        <v>17</v>
      </c>
      <c r="M7" s="44" t="s">
        <v>18</v>
      </c>
      <c r="N7" s="44"/>
      <c r="O7" s="28"/>
      <c r="P7" s="28"/>
      <c r="Q7" s="29"/>
      <c r="R7" s="29"/>
      <c r="S7" s="29"/>
      <c r="T7" s="30"/>
    </row>
    <row r="8" s="49" customFormat="true" ht="6" hidden="false" customHeight="true" outlineLevel="0" collapsed="false">
      <c r="A8" s="29"/>
      <c r="B8" s="29"/>
      <c r="C8" s="45"/>
      <c r="D8" s="46"/>
      <c r="E8" s="46"/>
      <c r="F8" s="46"/>
      <c r="G8" s="46"/>
      <c r="H8" s="47"/>
      <c r="I8" s="48"/>
      <c r="J8" s="48"/>
      <c r="K8" s="48"/>
      <c r="L8" s="48"/>
      <c r="N8" s="50"/>
      <c r="O8" s="29"/>
      <c r="P8" s="29"/>
      <c r="Q8" s="29"/>
      <c r="R8" s="29"/>
      <c r="S8" s="29"/>
      <c r="T8" s="30"/>
    </row>
    <row r="9" s="18" customFormat="true" ht="18" hidden="false" customHeight="false" outlineLevel="0" collapsed="false">
      <c r="A9" s="51" t="s">
        <v>19</v>
      </c>
      <c r="B9" s="51"/>
      <c r="C9" s="51"/>
      <c r="D9" s="52" t="n">
        <v>1324915</v>
      </c>
      <c r="E9" s="52" t="n">
        <v>1335768</v>
      </c>
      <c r="F9" s="53" t="n">
        <v>1343954</v>
      </c>
      <c r="G9" s="54" t="n">
        <v>1357023</v>
      </c>
      <c r="H9" s="55" t="n">
        <v>1367010</v>
      </c>
      <c r="I9" s="56" t="n">
        <f aca="false">SUM(E9-D9)/D9*100</f>
        <v>0.81914688866833</v>
      </c>
      <c r="J9" s="56" t="n">
        <f aca="false">SUM(F9-E9)/E9*100</f>
        <v>0.612830970647598</v>
      </c>
      <c r="K9" s="56" t="n">
        <f aca="false">(G9-F9)/F9*100</f>
        <v>0.972429115877478</v>
      </c>
      <c r="L9" s="56" t="n">
        <f aca="false">(H9-G9)/G9*100</f>
        <v>0.735949206461497</v>
      </c>
      <c r="M9" s="22" t="n">
        <f aca="false">SUM(H9/T9)</f>
        <v>184.883985133651</v>
      </c>
      <c r="N9" s="57"/>
      <c r="O9" s="58" t="s">
        <v>20</v>
      </c>
      <c r="P9" s="58"/>
      <c r="Q9" s="58"/>
      <c r="R9" s="58"/>
      <c r="S9" s="58"/>
      <c r="T9" s="18" t="n">
        <v>7393.88</v>
      </c>
      <c r="U9" s="59"/>
    </row>
    <row r="10" s="18" customFormat="true" ht="18" hidden="false" customHeight="false" outlineLevel="0" collapsed="false">
      <c r="A10" s="60"/>
      <c r="B10" s="61" t="s">
        <v>21</v>
      </c>
      <c r="C10" s="62"/>
      <c r="D10" s="52" t="n">
        <v>508164</v>
      </c>
      <c r="E10" s="52" t="n">
        <v>588794</v>
      </c>
      <c r="F10" s="53" t="n">
        <v>628831</v>
      </c>
      <c r="G10" s="54" t="n">
        <v>649739</v>
      </c>
      <c r="H10" s="55" t="n">
        <v>653280</v>
      </c>
      <c r="I10" s="56" t="n">
        <f aca="false">SUM(E10-D10)/D10*100</f>
        <v>15.8669248510323</v>
      </c>
      <c r="J10" s="56" t="n">
        <f aca="false">SUM(F10-E10)/E10*100</f>
        <v>6.79983152002228</v>
      </c>
      <c r="K10" s="56" t="n">
        <f aca="false">(G10-F10)/F10*100</f>
        <v>3.32489969483057</v>
      </c>
      <c r="L10" s="56" t="n">
        <f aca="false">(H10-G10)/G10*100</f>
        <v>0.544988064438182</v>
      </c>
      <c r="M10" s="22" t="n">
        <f aca="false">SUM(H10/T10)</f>
        <v>822.304739127698</v>
      </c>
      <c r="N10" s="57"/>
      <c r="O10" s="60"/>
      <c r="P10" s="60" t="s">
        <v>22</v>
      </c>
      <c r="Q10" s="60"/>
      <c r="R10" s="60"/>
      <c r="S10" s="60"/>
      <c r="T10" s="59" t="n">
        <f aca="false">SUM(T13,T14,T15,T18,T21,T24,T27,T31,T42,T41,T47,T46,T54,T53,T52,T51,T50,T72,T64,T63,T62,T61,T60,T59,T58,T57,T76,T79,T82)</f>
        <v>794.45</v>
      </c>
    </row>
    <row r="11" s="18" customFormat="true" ht="18" hidden="false" customHeight="false" outlineLevel="0" collapsed="false">
      <c r="A11" s="60"/>
      <c r="B11" s="61" t="s">
        <v>23</v>
      </c>
      <c r="C11" s="62"/>
      <c r="D11" s="52" t="n">
        <v>816751</v>
      </c>
      <c r="E11" s="52" t="n">
        <v>746974</v>
      </c>
      <c r="F11" s="53" t="n">
        <v>715123</v>
      </c>
      <c r="G11" s="54" t="n">
        <v>707284</v>
      </c>
      <c r="H11" s="55" t="n">
        <v>713730</v>
      </c>
      <c r="I11" s="56" t="n">
        <f aca="false">SUM(E11-D11)/D11*100</f>
        <v>-8.5432402286621</v>
      </c>
      <c r="J11" s="56" t="n">
        <f aca="false">SUM(F11-E11)/E11*100</f>
        <v>-4.26400383413613</v>
      </c>
      <c r="K11" s="56" t="n">
        <f aca="false">(G11-F11)/F11*100</f>
        <v>-1.09617506359046</v>
      </c>
      <c r="L11" s="56" t="n">
        <f aca="false">(H11-G11)/G11*100</f>
        <v>0.911373649057522</v>
      </c>
      <c r="M11" s="22" t="n">
        <f aca="false">SUM(H11/T11)</f>
        <v>107.806333767491</v>
      </c>
      <c r="N11" s="57"/>
      <c r="O11" s="60"/>
      <c r="P11" s="60" t="s">
        <v>24</v>
      </c>
      <c r="Q11" s="60"/>
      <c r="R11" s="60"/>
      <c r="S11" s="60"/>
      <c r="T11" s="59" t="n">
        <f aca="false">SUM(T16,T19,T22,T25,T29,T32,T43,T44,T48,T55,T73,T74,T77,T80,T83,T84)</f>
        <v>6620.483</v>
      </c>
    </row>
    <row r="12" customFormat="false" ht="18" hidden="false" customHeight="false" outlineLevel="0" collapsed="false">
      <c r="A12" s="63" t="s">
        <v>25</v>
      </c>
      <c r="B12" s="63"/>
      <c r="C12" s="64"/>
      <c r="D12" s="65" t="n">
        <v>162864</v>
      </c>
      <c r="E12" s="65" t="n">
        <v>162938</v>
      </c>
      <c r="F12" s="66" t="n">
        <v>162739</v>
      </c>
      <c r="G12" s="67" t="n">
        <v>163382</v>
      </c>
      <c r="H12" s="68" t="n">
        <v>162294</v>
      </c>
      <c r="I12" s="48" t="n">
        <f aca="false">SUM(E12-D12)/D12*100</f>
        <v>0.0454366833677179</v>
      </c>
      <c r="J12" s="48" t="n">
        <f aca="false">SUM(F12-E12)/E12*100</f>
        <v>-0.122132344818274</v>
      </c>
      <c r="K12" s="48" t="n">
        <f aca="false">(G12-F12)/F12*100</f>
        <v>0.395111190310866</v>
      </c>
      <c r="L12" s="48" t="n">
        <f aca="false">(H12-G12)/G12*100</f>
        <v>-0.665924030798986</v>
      </c>
      <c r="M12" s="6" t="n">
        <f aca="false">SUM(H12/T12)</f>
        <v>944.228531533628</v>
      </c>
      <c r="N12" s="69"/>
      <c r="O12" s="70" t="s">
        <v>26</v>
      </c>
      <c r="P12" s="70"/>
      <c r="Q12" s="70"/>
      <c r="R12" s="70"/>
      <c r="S12" s="70"/>
      <c r="T12" s="71" t="n">
        <f aca="false">SUM(T13:T16)</f>
        <v>171.88</v>
      </c>
    </row>
    <row r="13" customFormat="false" ht="18" hidden="false" customHeight="false" outlineLevel="0" collapsed="false">
      <c r="A13" s="70"/>
      <c r="B13" s="63" t="s">
        <v>27</v>
      </c>
      <c r="C13" s="64"/>
      <c r="D13" s="65" t="n">
        <v>73912</v>
      </c>
      <c r="E13" s="65" t="n">
        <v>72920</v>
      </c>
      <c r="F13" s="66" t="n">
        <v>72028</v>
      </c>
      <c r="G13" s="67" t="n">
        <v>71272</v>
      </c>
      <c r="H13" s="68" t="n">
        <v>69523</v>
      </c>
      <c r="I13" s="48" t="n">
        <f aca="false">SUM(E13-D13)/D13*100</f>
        <v>-1.34213659486957</v>
      </c>
      <c r="J13" s="48" t="n">
        <f aca="false">SUM(F13-E13)/E13*100</f>
        <v>-1.22325836533187</v>
      </c>
      <c r="K13" s="48" t="n">
        <f aca="false">(G13-F13)/F13*100</f>
        <v>-1.04959182540123</v>
      </c>
      <c r="L13" s="48" t="n">
        <f aca="false">(H13-G13)/G13*100</f>
        <v>-2.45397912223594</v>
      </c>
      <c r="M13" s="6" t="n">
        <f aca="false">SUM(H13/T13)</f>
        <v>7499.78425026969</v>
      </c>
      <c r="N13" s="69"/>
      <c r="O13" s="70"/>
      <c r="P13" s="70" t="s">
        <v>28</v>
      </c>
      <c r="Q13" s="70"/>
      <c r="R13" s="70"/>
      <c r="S13" s="70"/>
      <c r="T13" s="71" t="n">
        <v>9.27</v>
      </c>
    </row>
    <row r="14" customFormat="false" ht="18" hidden="false" customHeight="false" outlineLevel="0" collapsed="false">
      <c r="A14" s="70"/>
      <c r="B14" s="63" t="s">
        <v>29</v>
      </c>
      <c r="C14" s="64"/>
      <c r="D14" s="65" t="s">
        <v>30</v>
      </c>
      <c r="E14" s="65" t="n">
        <v>38606</v>
      </c>
      <c r="F14" s="66" t="n">
        <v>38512</v>
      </c>
      <c r="G14" s="67" t="n">
        <v>38606</v>
      </c>
      <c r="H14" s="68" t="n">
        <v>38646</v>
      </c>
      <c r="I14" s="48" t="s">
        <v>30</v>
      </c>
      <c r="J14" s="48" t="s">
        <v>30</v>
      </c>
      <c r="K14" s="48" t="n">
        <f aca="false">(G14-F14)/F14*100</f>
        <v>0.244079767345243</v>
      </c>
      <c r="L14" s="48" t="n">
        <f aca="false">(H14-G14)/G14*100</f>
        <v>0.103610837693623</v>
      </c>
      <c r="M14" s="6" t="n">
        <f aca="false">SUM(H14/T14)</f>
        <v>1405.82029829029</v>
      </c>
      <c r="N14" s="69"/>
      <c r="O14" s="70"/>
      <c r="P14" s="70" t="s">
        <v>31</v>
      </c>
      <c r="Q14" s="70"/>
      <c r="R14" s="70"/>
      <c r="S14" s="70"/>
      <c r="T14" s="71" t="n">
        <v>27.49</v>
      </c>
    </row>
    <row r="15" customFormat="false" ht="18" hidden="false" customHeight="false" outlineLevel="0" collapsed="false">
      <c r="A15" s="70"/>
      <c r="B15" s="72" t="s">
        <v>32</v>
      </c>
      <c r="C15" s="64"/>
      <c r="D15" s="65" t="s">
        <v>30</v>
      </c>
      <c r="E15" s="65" t="s">
        <v>30</v>
      </c>
      <c r="F15" s="66" t="n">
        <v>26282</v>
      </c>
      <c r="G15" s="67" t="n">
        <v>27609</v>
      </c>
      <c r="H15" s="68" t="n">
        <v>28225</v>
      </c>
      <c r="I15" s="48" t="s">
        <v>30</v>
      </c>
      <c r="J15" s="48" t="s">
        <v>30</v>
      </c>
      <c r="K15" s="48" t="n">
        <f aca="false">(G15-F15)/F15*100</f>
        <v>5.04908302260102</v>
      </c>
      <c r="L15" s="48" t="n">
        <f aca="false">(H15-G15)/G15*100</f>
        <v>2.23115650693614</v>
      </c>
      <c r="M15" s="6" t="n">
        <f aca="false">SUM(H15/T15)</f>
        <v>699.677739216658</v>
      </c>
      <c r="N15" s="69"/>
      <c r="O15" s="70"/>
      <c r="P15" s="73" t="s">
        <v>33</v>
      </c>
      <c r="Q15" s="73"/>
      <c r="R15" s="73"/>
      <c r="S15" s="73"/>
      <c r="T15" s="71" t="n">
        <v>40.34</v>
      </c>
    </row>
    <row r="16" customFormat="false" ht="18" hidden="false" customHeight="false" outlineLevel="0" collapsed="false">
      <c r="A16" s="70"/>
      <c r="B16" s="63" t="s">
        <v>23</v>
      </c>
      <c r="C16" s="64"/>
      <c r="D16" s="65" t="n">
        <v>88952</v>
      </c>
      <c r="E16" s="65" t="n">
        <v>51412</v>
      </c>
      <c r="F16" s="66" t="n">
        <v>25917</v>
      </c>
      <c r="G16" s="67" t="n">
        <v>25895</v>
      </c>
      <c r="H16" s="68" t="n">
        <v>25900</v>
      </c>
      <c r="I16" s="48" t="n">
        <f aca="false">SUM(E16-D16)/D16*100</f>
        <v>-42.2025361992985</v>
      </c>
      <c r="J16" s="48" t="n">
        <f aca="false">SUM(F16-E16)/E16*100</f>
        <v>-49.5895899789932</v>
      </c>
      <c r="K16" s="48" t="n">
        <f aca="false">(G16-F16)/F16*100</f>
        <v>-0.0848863680209901</v>
      </c>
      <c r="L16" s="48" t="n">
        <f aca="false">(H16-G16)/G16*100</f>
        <v>0.0193087468623286</v>
      </c>
      <c r="M16" s="6" t="n">
        <f aca="false">SUM(H16/T16)</f>
        <v>273.264401772526</v>
      </c>
      <c r="N16" s="69"/>
      <c r="O16" s="70"/>
      <c r="P16" s="70" t="s">
        <v>24</v>
      </c>
      <c r="Q16" s="70"/>
      <c r="R16" s="70"/>
      <c r="S16" s="70"/>
      <c r="T16" s="71" t="n">
        <v>94.78</v>
      </c>
    </row>
    <row r="17" customFormat="false" ht="18" hidden="false" customHeight="false" outlineLevel="0" collapsed="false">
      <c r="A17" s="74" t="s">
        <v>34</v>
      </c>
      <c r="B17" s="74"/>
      <c r="C17" s="64"/>
      <c r="D17" s="65" t="n">
        <v>49275</v>
      </c>
      <c r="E17" s="65" t="n">
        <v>48985</v>
      </c>
      <c r="F17" s="75" t="n">
        <v>48920</v>
      </c>
      <c r="G17" s="67" t="n">
        <v>48756</v>
      </c>
      <c r="H17" s="68" t="n">
        <v>48709</v>
      </c>
      <c r="I17" s="48" t="n">
        <f aca="false">SUM(E17-D17)/D17*100</f>
        <v>-0.588533739218671</v>
      </c>
      <c r="J17" s="48" t="n">
        <f aca="false">SUM(F17-E17)/E17*100</f>
        <v>-0.132693681739308</v>
      </c>
      <c r="K17" s="48" t="n">
        <f aca="false">(G17-F17)/F17*100</f>
        <v>-0.335241210139002</v>
      </c>
      <c r="L17" s="48" t="n">
        <f aca="false">(H17-G17)/G17*100</f>
        <v>-0.0963983919927804</v>
      </c>
      <c r="M17" s="6" t="n">
        <f aca="false">SUM(H17/T17)</f>
        <v>3253.77421509686</v>
      </c>
      <c r="N17" s="69"/>
      <c r="O17" s="70" t="s">
        <v>35</v>
      </c>
      <c r="P17" s="70"/>
      <c r="Q17" s="70"/>
      <c r="R17" s="70"/>
      <c r="S17" s="70"/>
      <c r="T17" s="71" t="n">
        <f aca="false">SUM(T18:T19)</f>
        <v>14.97</v>
      </c>
    </row>
    <row r="18" customFormat="false" ht="18" hidden="false" customHeight="false" outlineLevel="0" collapsed="false">
      <c r="A18" s="74"/>
      <c r="B18" s="74" t="s">
        <v>36</v>
      </c>
      <c r="C18" s="64"/>
      <c r="D18" s="65" t="n">
        <v>2920</v>
      </c>
      <c r="E18" s="65" t="n">
        <v>2907</v>
      </c>
      <c r="F18" s="66" t="n">
        <v>2887</v>
      </c>
      <c r="G18" s="67" t="n">
        <v>2915</v>
      </c>
      <c r="H18" s="68" t="n">
        <v>2970</v>
      </c>
      <c r="I18" s="48" t="n">
        <f aca="false">SUM(E18-D18)/D18*100</f>
        <v>-0.445205479452055</v>
      </c>
      <c r="J18" s="48" t="n">
        <f aca="false">SUM(F18-E18)/E18*100</f>
        <v>-0.687994496044032</v>
      </c>
      <c r="K18" s="48" t="n">
        <f aca="false">(G18-F18)/F18*100</f>
        <v>0.969864911673017</v>
      </c>
      <c r="L18" s="48" t="n">
        <f aca="false">(H18-G18)/G18*100</f>
        <v>1.88679245283019</v>
      </c>
      <c r="M18" s="6" t="n">
        <f aca="false">SUM(H18/T18)</f>
        <v>1650</v>
      </c>
      <c r="N18" s="69"/>
      <c r="O18" s="70"/>
      <c r="P18" s="76" t="s">
        <v>37</v>
      </c>
      <c r="Q18" s="76"/>
      <c r="R18" s="76"/>
      <c r="S18" s="76"/>
      <c r="T18" s="71" t="n">
        <v>1.8</v>
      </c>
    </row>
    <row r="19" customFormat="false" ht="18" hidden="false" customHeight="false" outlineLevel="0" collapsed="false">
      <c r="A19" s="74"/>
      <c r="B19" s="74" t="s">
        <v>23</v>
      </c>
      <c r="C19" s="64"/>
      <c r="D19" s="65" t="n">
        <v>46355</v>
      </c>
      <c r="E19" s="65" t="n">
        <v>46078</v>
      </c>
      <c r="F19" s="66" t="n">
        <v>46033</v>
      </c>
      <c r="G19" s="67" t="n">
        <v>45841</v>
      </c>
      <c r="H19" s="68" t="n">
        <v>45739</v>
      </c>
      <c r="I19" s="48" t="n">
        <f aca="false">SUM(E19-D19)/D19*100</f>
        <v>-0.597562291014993</v>
      </c>
      <c r="J19" s="48" t="n">
        <f aca="false">SUM(F19-E19)/E19*100</f>
        <v>-0.0976604887364903</v>
      </c>
      <c r="K19" s="48" t="n">
        <f aca="false">(G19-F19)/F19*100</f>
        <v>-0.417092086112137</v>
      </c>
      <c r="L19" s="48" t="n">
        <f aca="false">(H19-G19)/G19*100</f>
        <v>-0.222508234986148</v>
      </c>
      <c r="M19" s="6" t="n">
        <f aca="false">SUM(H19/T19)</f>
        <v>3472.96886864085</v>
      </c>
      <c r="N19" s="69"/>
      <c r="O19" s="70"/>
      <c r="P19" s="76" t="s">
        <v>24</v>
      </c>
      <c r="Q19" s="76"/>
      <c r="R19" s="76"/>
      <c r="S19" s="76"/>
      <c r="T19" s="71" t="n">
        <v>13.17</v>
      </c>
    </row>
    <row r="20" customFormat="false" ht="18" hidden="false" customHeight="false" outlineLevel="0" collapsed="false">
      <c r="A20" s="74" t="s">
        <v>38</v>
      </c>
      <c r="B20" s="77"/>
      <c r="C20" s="64"/>
      <c r="D20" s="65" t="n">
        <v>95832</v>
      </c>
      <c r="E20" s="65" t="n">
        <v>97095</v>
      </c>
      <c r="F20" s="75" t="n">
        <v>98053</v>
      </c>
      <c r="G20" s="67" t="n">
        <v>99108</v>
      </c>
      <c r="H20" s="68" t="n">
        <v>100420</v>
      </c>
      <c r="I20" s="48" t="n">
        <f aca="false">SUM(E20-D20)/D20*100</f>
        <v>1.31793137991485</v>
      </c>
      <c r="J20" s="48" t="n">
        <f aca="false">SUM(F20-E20)/E20*100</f>
        <v>0.986662546990061</v>
      </c>
      <c r="K20" s="48" t="n">
        <f aca="false">(G20-F20)/F20*100</f>
        <v>1.07594872160974</v>
      </c>
      <c r="L20" s="48" t="n">
        <f aca="false">(H20-G20)/G20*100</f>
        <v>1.32380837066634</v>
      </c>
      <c r="M20" s="6" t="n">
        <f aca="false">SUM(H20/T20)</f>
        <v>199.848750199013</v>
      </c>
      <c r="N20" s="69"/>
      <c r="O20" s="70" t="s">
        <v>39</v>
      </c>
      <c r="P20" s="70"/>
      <c r="Q20" s="70"/>
      <c r="R20" s="70"/>
      <c r="S20" s="70"/>
      <c r="T20" s="71" t="n">
        <v>502.48</v>
      </c>
    </row>
    <row r="21" customFormat="false" ht="18" hidden="false" customHeight="false" outlineLevel="0" collapsed="false">
      <c r="A21" s="74"/>
      <c r="B21" s="74" t="s">
        <v>40</v>
      </c>
      <c r="C21" s="64"/>
      <c r="D21" s="65" t="n">
        <v>6515</v>
      </c>
      <c r="E21" s="65" t="n">
        <v>6495</v>
      </c>
      <c r="F21" s="66" t="n">
        <v>6442</v>
      </c>
      <c r="G21" s="67" t="n">
        <v>6533</v>
      </c>
      <c r="H21" s="68" t="n">
        <v>6653</v>
      </c>
      <c r="I21" s="48" t="n">
        <f aca="false">SUM(E21-D21)/D21*100</f>
        <v>-0.306983883346124</v>
      </c>
      <c r="J21" s="48" t="n">
        <f aca="false">SUM(F21-E21)/E21*100</f>
        <v>-0.816012317167052</v>
      </c>
      <c r="K21" s="48" t="n">
        <f aca="false">(G21-F21)/F21*100</f>
        <v>1.41260478112387</v>
      </c>
      <c r="L21" s="48" t="n">
        <f aca="false">(H21-G21)/G21*100</f>
        <v>1.83682840961274</v>
      </c>
      <c r="M21" s="6" t="n">
        <f aca="false">SUM(H21/T21)</f>
        <v>4435.33333333333</v>
      </c>
      <c r="N21" s="69"/>
      <c r="O21" s="70"/>
      <c r="P21" s="76" t="s">
        <v>41</v>
      </c>
      <c r="Q21" s="76"/>
      <c r="R21" s="76"/>
      <c r="S21" s="76"/>
      <c r="T21" s="71" t="n">
        <v>1.5</v>
      </c>
    </row>
    <row r="22" customFormat="false" ht="18" hidden="false" customHeight="false" outlineLevel="0" collapsed="false">
      <c r="A22" s="74"/>
      <c r="B22" s="74" t="s">
        <v>23</v>
      </c>
      <c r="C22" s="64"/>
      <c r="D22" s="65" t="n">
        <v>89317</v>
      </c>
      <c r="E22" s="65" t="n">
        <v>90600</v>
      </c>
      <c r="F22" s="66" t="n">
        <v>91611</v>
      </c>
      <c r="G22" s="67" t="n">
        <v>92575</v>
      </c>
      <c r="H22" s="68" t="n">
        <v>93767</v>
      </c>
      <c r="I22" s="48" t="n">
        <f aca="false">SUM(E22-D22)/D22*100</f>
        <v>1.43645666558438</v>
      </c>
      <c r="J22" s="48" t="n">
        <f aca="false">SUM(F22-E22)/E22*100</f>
        <v>1.1158940397351</v>
      </c>
      <c r="K22" s="48" t="n">
        <f aca="false">(G22-F22)/F22*100</f>
        <v>1.0522753817773</v>
      </c>
      <c r="L22" s="48" t="n">
        <f aca="false">(H22-G22)/G22*100</f>
        <v>1.28760464488253</v>
      </c>
      <c r="M22" s="6" t="n">
        <f aca="false">SUM(H22/T22)</f>
        <v>187.167152381333</v>
      </c>
      <c r="N22" s="69"/>
      <c r="O22" s="70"/>
      <c r="P22" s="76" t="s">
        <v>24</v>
      </c>
      <c r="Q22" s="76"/>
      <c r="R22" s="76"/>
      <c r="S22" s="76"/>
      <c r="T22" s="71" t="n">
        <v>500.98</v>
      </c>
    </row>
    <row r="23" customFormat="false" ht="18" hidden="false" customHeight="false" outlineLevel="0" collapsed="false">
      <c r="A23" s="74" t="s">
        <v>42</v>
      </c>
      <c r="B23" s="77"/>
      <c r="C23" s="64"/>
      <c r="D23" s="65" t="n">
        <v>60443</v>
      </c>
      <c r="E23" s="65" t="n">
        <v>61573</v>
      </c>
      <c r="F23" s="75" t="n">
        <v>62468</v>
      </c>
      <c r="G23" s="67" t="n">
        <v>63818</v>
      </c>
      <c r="H23" s="68" t="n">
        <v>65096</v>
      </c>
      <c r="I23" s="48" t="n">
        <f aca="false">SUM(E23-D23)/D23*100</f>
        <v>1.86952997038532</v>
      </c>
      <c r="J23" s="48" t="n">
        <f aca="false">SUM(F23-E23)/E23*100</f>
        <v>1.45355918990467</v>
      </c>
      <c r="K23" s="48" t="n">
        <f aca="false">(G23-F23)/F23*100</f>
        <v>2.1611064865211</v>
      </c>
      <c r="L23" s="48" t="n">
        <f aca="false">(H23-G23)/G23*100</f>
        <v>2.00256980789119</v>
      </c>
      <c r="M23" s="6" t="n">
        <f aca="false">SUM(H23/T23)</f>
        <v>87.1432396251673</v>
      </c>
      <c r="N23" s="69"/>
      <c r="O23" s="70" t="s">
        <v>43</v>
      </c>
      <c r="P23" s="70"/>
      <c r="Q23" s="70"/>
      <c r="R23" s="70"/>
      <c r="S23" s="70"/>
      <c r="T23" s="71" t="n">
        <v>747</v>
      </c>
    </row>
    <row r="24" customFormat="false" ht="18" hidden="false" customHeight="false" outlineLevel="0" collapsed="false">
      <c r="A24" s="74"/>
      <c r="B24" s="74" t="s">
        <v>44</v>
      </c>
      <c r="C24" s="64"/>
      <c r="D24" s="65" t="n">
        <v>6746</v>
      </c>
      <c r="E24" s="65" t="n">
        <v>6879</v>
      </c>
      <c r="F24" s="66" t="n">
        <v>6985</v>
      </c>
      <c r="G24" s="67" t="n">
        <v>6978</v>
      </c>
      <c r="H24" s="68" t="n">
        <v>6963</v>
      </c>
      <c r="I24" s="48" t="n">
        <f aca="false">SUM(E24-D24)/D24*100</f>
        <v>1.97153868959383</v>
      </c>
      <c r="J24" s="48" t="n">
        <f aca="false">SUM(F24-E24)/E24*100</f>
        <v>1.54092164558802</v>
      </c>
      <c r="K24" s="48" t="n">
        <f aca="false">(G24-F24)/F24*100</f>
        <v>-0.100214745884037</v>
      </c>
      <c r="L24" s="48" t="n">
        <f aca="false">(H24-G24)/G24*100</f>
        <v>-0.214961306964746</v>
      </c>
      <c r="M24" s="6" t="n">
        <f aca="false">SUM(H24/T24)</f>
        <v>817.253521126761</v>
      </c>
      <c r="N24" s="69"/>
      <c r="O24" s="70"/>
      <c r="P24" s="76" t="s">
        <v>45</v>
      </c>
      <c r="Q24" s="76"/>
      <c r="R24" s="76"/>
      <c r="S24" s="76"/>
      <c r="T24" s="71" t="n">
        <v>8.52</v>
      </c>
    </row>
    <row r="25" customFormat="false" ht="18" hidden="false" customHeight="false" outlineLevel="0" collapsed="false">
      <c r="A25" s="74"/>
      <c r="B25" s="74" t="s">
        <v>23</v>
      </c>
      <c r="C25" s="64"/>
      <c r="D25" s="65" t="n">
        <v>53697</v>
      </c>
      <c r="E25" s="65" t="n">
        <v>54694</v>
      </c>
      <c r="F25" s="66" t="n">
        <v>55483</v>
      </c>
      <c r="G25" s="67" t="n">
        <v>56840</v>
      </c>
      <c r="H25" s="68" t="n">
        <v>58133</v>
      </c>
      <c r="I25" s="48" t="n">
        <f aca="false">SUM(E25-D25)/D25*100</f>
        <v>1.85671452781347</v>
      </c>
      <c r="J25" s="48" t="n">
        <f aca="false">SUM(F25-E25)/E25*100</f>
        <v>1.44257139722822</v>
      </c>
      <c r="K25" s="48" t="n">
        <f aca="false">(G25-F25)/F25*100</f>
        <v>2.44579420723465</v>
      </c>
      <c r="L25" s="48" t="n">
        <f aca="false">(H25-G25)/G25*100</f>
        <v>2.27480647431386</v>
      </c>
      <c r="M25" s="6" t="n">
        <f aca="false">SUM(H25/T25)</f>
        <v>78.7198028382624</v>
      </c>
      <c r="N25" s="69"/>
      <c r="O25" s="70"/>
      <c r="P25" s="76" t="s">
        <v>24</v>
      </c>
      <c r="Q25" s="76"/>
      <c r="R25" s="76"/>
      <c r="S25" s="76"/>
      <c r="T25" s="71" t="n">
        <v>738.48</v>
      </c>
    </row>
    <row r="26" customFormat="false" ht="18" hidden="false" customHeight="false" outlineLevel="0" collapsed="false">
      <c r="A26" s="74" t="s">
        <v>46</v>
      </c>
      <c r="B26" s="77"/>
      <c r="C26" s="64"/>
      <c r="D26" s="65" t="n">
        <v>68329</v>
      </c>
      <c r="E26" s="65" t="n">
        <v>69278</v>
      </c>
      <c r="F26" s="66" t="n">
        <v>69901</v>
      </c>
      <c r="G26" s="67" t="n">
        <v>70971</v>
      </c>
      <c r="H26" s="68" t="n">
        <v>72295</v>
      </c>
      <c r="I26" s="48" t="n">
        <f aca="false">SUM(E26-D26)/D26*100</f>
        <v>1.38886856239664</v>
      </c>
      <c r="J26" s="48" t="n">
        <f aca="false">SUM(F26-E26)/E26*100</f>
        <v>0.899275383238546</v>
      </c>
      <c r="K26" s="48" t="n">
        <f aca="false">(G26-F26)/F26*100</f>
        <v>1.53073632709117</v>
      </c>
      <c r="L26" s="48" t="n">
        <f aca="false">(H26-G26)/G26*100</f>
        <v>1.86555071789886</v>
      </c>
      <c r="M26" s="6" t="n">
        <f aca="false">SUM(H26/T26)</f>
        <v>63.9343102487685</v>
      </c>
      <c r="N26" s="69"/>
      <c r="O26" s="70" t="s">
        <v>47</v>
      </c>
      <c r="P26" s="70"/>
      <c r="Q26" s="70"/>
      <c r="R26" s="70"/>
      <c r="S26" s="70"/>
      <c r="T26" s="71" t="n">
        <f aca="false">SUM(T27:T29)</f>
        <v>1130.77</v>
      </c>
    </row>
    <row r="27" customFormat="false" ht="18" hidden="false" customHeight="false" outlineLevel="0" collapsed="false">
      <c r="A27" s="74"/>
      <c r="B27" s="74" t="s">
        <v>48</v>
      </c>
      <c r="C27" s="64"/>
      <c r="D27" s="65" t="n">
        <v>2602</v>
      </c>
      <c r="E27" s="65" t="n">
        <v>2621</v>
      </c>
      <c r="F27" s="66" t="n">
        <v>2611</v>
      </c>
      <c r="G27" s="67" t="n">
        <v>14606</v>
      </c>
      <c r="H27" s="68" t="n">
        <v>2609</v>
      </c>
      <c r="I27" s="48" t="n">
        <f aca="false">SUM(E27-D27)/D27*100</f>
        <v>0.730207532667179</v>
      </c>
      <c r="J27" s="48" t="n">
        <f aca="false">SUM(F27-E27)/E27*100</f>
        <v>-0.381533765738268</v>
      </c>
      <c r="K27" s="48" t="n">
        <f aca="false">(G27-F27)/F27*100</f>
        <v>459.402527767139</v>
      </c>
      <c r="L27" s="48" t="n">
        <f aca="false">(H27-G27)/G27*100</f>
        <v>-82.1374777488703</v>
      </c>
      <c r="M27" s="6" t="n">
        <f aca="false">SUM(H27/T27)</f>
        <v>1278.92156862745</v>
      </c>
      <c r="N27" s="69"/>
      <c r="O27" s="70"/>
      <c r="P27" s="76" t="s">
        <v>49</v>
      </c>
      <c r="Q27" s="76"/>
      <c r="R27" s="76"/>
      <c r="S27" s="76"/>
      <c r="T27" s="78" t="n">
        <v>2.04</v>
      </c>
    </row>
    <row r="28" customFormat="false" ht="18" hidden="false" customHeight="false" outlineLevel="0" collapsed="false">
      <c r="A28" s="74"/>
      <c r="B28" s="74" t="s">
        <v>50</v>
      </c>
      <c r="C28" s="64"/>
      <c r="D28" s="65" t="s">
        <v>30</v>
      </c>
      <c r="E28" s="65" t="s">
        <v>30</v>
      </c>
      <c r="F28" s="65" t="s">
        <v>30</v>
      </c>
      <c r="G28" s="67" t="n">
        <v>2575</v>
      </c>
      <c r="H28" s="68" t="n">
        <v>14907</v>
      </c>
      <c r="I28" s="48" t="s">
        <v>30</v>
      </c>
      <c r="J28" s="48" t="s">
        <v>30</v>
      </c>
      <c r="K28" s="48" t="s">
        <v>30</v>
      </c>
      <c r="L28" s="48" t="n">
        <f aca="false">(H28-G28)/G28*100</f>
        <v>478.912621359223</v>
      </c>
      <c r="M28" s="6" t="n">
        <f aca="false">SUM(H28/T28)</f>
        <v>97.5780585193428</v>
      </c>
      <c r="N28" s="69"/>
      <c r="O28" s="70"/>
      <c r="P28" s="76" t="s">
        <v>51</v>
      </c>
      <c r="Q28" s="76"/>
      <c r="R28" s="76"/>
      <c r="S28" s="76"/>
      <c r="T28" s="78" t="n">
        <v>152.77</v>
      </c>
    </row>
    <row r="29" customFormat="false" ht="18" hidden="false" customHeight="false" outlineLevel="0" collapsed="false">
      <c r="A29" s="74"/>
      <c r="B29" s="74" t="s">
        <v>23</v>
      </c>
      <c r="C29" s="64"/>
      <c r="D29" s="65" t="n">
        <v>65727</v>
      </c>
      <c r="E29" s="65" t="n">
        <v>66657</v>
      </c>
      <c r="F29" s="66" t="n">
        <v>67290</v>
      </c>
      <c r="G29" s="67" t="n">
        <v>53790</v>
      </c>
      <c r="H29" s="68" t="n">
        <v>54779</v>
      </c>
      <c r="I29" s="48" t="n">
        <f aca="false">SUM(E29-D29)/D29*100</f>
        <v>1.4149436304715</v>
      </c>
      <c r="J29" s="48" t="n">
        <f aca="false">SUM(F29-E29)/E29*100</f>
        <v>0.949637697466133</v>
      </c>
      <c r="K29" s="48" t="n">
        <f aca="false">(G29-F29)/F29*100</f>
        <v>-20.0624164065983</v>
      </c>
      <c r="L29" s="48" t="n">
        <f aca="false">(H29-G29)/G29*100</f>
        <v>1.83863171593233</v>
      </c>
      <c r="M29" s="6" t="n">
        <f aca="false">SUM(H29/T29)</f>
        <v>56.1283249313496</v>
      </c>
      <c r="N29" s="69"/>
      <c r="O29" s="70"/>
      <c r="P29" s="76" t="s">
        <v>24</v>
      </c>
      <c r="Q29" s="76"/>
      <c r="R29" s="76"/>
      <c r="S29" s="76"/>
      <c r="T29" s="71" t="n">
        <v>975.96</v>
      </c>
    </row>
    <row r="30" customFormat="false" ht="18" hidden="false" customHeight="false" outlineLevel="0" collapsed="false">
      <c r="A30" s="74" t="s">
        <v>52</v>
      </c>
      <c r="B30" s="74"/>
      <c r="C30" s="64"/>
      <c r="D30" s="65" t="n">
        <v>66283</v>
      </c>
      <c r="E30" s="65" t="n">
        <v>67668</v>
      </c>
      <c r="F30" s="66" t="n">
        <v>69146</v>
      </c>
      <c r="G30" s="67" t="n">
        <v>70507</v>
      </c>
      <c r="H30" s="68" t="n">
        <v>71818</v>
      </c>
      <c r="I30" s="48" t="n">
        <f aca="false">SUM(E30-D30)/D30*100</f>
        <v>2.08952521762745</v>
      </c>
      <c r="J30" s="48" t="n">
        <f aca="false">SUM(F30-E30)/E30*100</f>
        <v>2.18419341490808</v>
      </c>
      <c r="K30" s="48" t="n">
        <f aca="false">(G30-F30)/F30*100</f>
        <v>1.96829896161745</v>
      </c>
      <c r="L30" s="48" t="n">
        <f aca="false">(H30-G30)/G30*100</f>
        <v>1.85938984781653</v>
      </c>
      <c r="M30" s="6" t="n">
        <f aca="false">SUM(H30/T30)</f>
        <v>84.2133652278937</v>
      </c>
      <c r="N30" s="69"/>
      <c r="O30" s="70" t="s">
        <v>53</v>
      </c>
      <c r="P30" s="70"/>
      <c r="Q30" s="70"/>
      <c r="R30" s="70"/>
      <c r="S30" s="70"/>
      <c r="T30" s="71" t="n">
        <v>852.81</v>
      </c>
      <c r="U30" s="71"/>
    </row>
    <row r="31" customFormat="false" ht="18" hidden="false" customHeight="false" outlineLevel="0" collapsed="false">
      <c r="A31" s="74"/>
      <c r="B31" s="74" t="s">
        <v>54</v>
      </c>
      <c r="C31" s="64"/>
      <c r="D31" s="65" t="n">
        <v>1606</v>
      </c>
      <c r="E31" s="65" t="n">
        <v>1566</v>
      </c>
      <c r="F31" s="66" t="n">
        <v>1542</v>
      </c>
      <c r="G31" s="67" t="n">
        <v>1576</v>
      </c>
      <c r="H31" s="68" t="n">
        <v>1584</v>
      </c>
      <c r="I31" s="48" t="n">
        <f aca="false">SUM(E31-D31)/D31*100</f>
        <v>-2.4906600249066</v>
      </c>
      <c r="J31" s="48" t="n">
        <f aca="false">SUM(F31-E31)/E31*100</f>
        <v>-1.53256704980843</v>
      </c>
      <c r="K31" s="48" t="n">
        <f aca="false">(G31-F31)/F31*100</f>
        <v>2.20492866407263</v>
      </c>
      <c r="L31" s="48" t="n">
        <f aca="false">(H31-G31)/G31*100</f>
        <v>0.50761421319797</v>
      </c>
      <c r="M31" s="6" t="n">
        <f aca="false">SUM(H31/T31)</f>
        <v>2778.94736842105</v>
      </c>
      <c r="N31" s="69"/>
      <c r="O31" s="70"/>
      <c r="P31" s="76" t="s">
        <v>55</v>
      </c>
      <c r="Q31" s="76"/>
      <c r="R31" s="76"/>
      <c r="S31" s="76"/>
      <c r="T31" s="71" t="n">
        <v>0.57</v>
      </c>
    </row>
    <row r="32" customFormat="false" ht="18" hidden="false" customHeight="false" outlineLevel="0" collapsed="false">
      <c r="A32" s="74"/>
      <c r="B32" s="74" t="s">
        <v>23</v>
      </c>
      <c r="C32" s="64"/>
      <c r="D32" s="65" t="n">
        <v>64677</v>
      </c>
      <c r="E32" s="65" t="n">
        <v>66102</v>
      </c>
      <c r="F32" s="66" t="n">
        <v>67604</v>
      </c>
      <c r="G32" s="67" t="n">
        <v>68931</v>
      </c>
      <c r="H32" s="68" t="n">
        <v>70234</v>
      </c>
      <c r="I32" s="48" t="n">
        <f aca="false">SUM(E32-D32)/D32*100</f>
        <v>2.20325618071339</v>
      </c>
      <c r="J32" s="48" t="n">
        <f aca="false">SUM(F32-E32)/E32*100</f>
        <v>2.27224592296753</v>
      </c>
      <c r="K32" s="48" t="n">
        <f aca="false">(G32-F32)/F32*100</f>
        <v>1.96290160345542</v>
      </c>
      <c r="L32" s="48" t="n">
        <f aca="false">(H32-G32)/G32*100</f>
        <v>1.89029609319464</v>
      </c>
      <c r="M32" s="6" t="n">
        <f aca="false">SUM(H32/T32)</f>
        <v>82.4110579179574</v>
      </c>
      <c r="N32" s="69"/>
      <c r="O32" s="70"/>
      <c r="P32" s="76" t="s">
        <v>24</v>
      </c>
      <c r="Q32" s="76"/>
      <c r="R32" s="76"/>
      <c r="S32" s="76"/>
      <c r="T32" s="71" t="n">
        <v>852.24</v>
      </c>
    </row>
    <row r="33" s="16" customFormat="true" ht="18" hidden="false" customHeight="false" outlineLevel="0" collapsed="false">
      <c r="A33" s="8" t="s">
        <v>0</v>
      </c>
      <c r="B33" s="9"/>
      <c r="C33" s="10" t="s">
        <v>56</v>
      </c>
      <c r="D33" s="11"/>
      <c r="E33" s="11"/>
      <c r="F33" s="11"/>
      <c r="G33" s="11"/>
      <c r="H33" s="12"/>
      <c r="I33" s="13"/>
      <c r="J33" s="13"/>
      <c r="K33" s="13"/>
      <c r="L33" s="13"/>
      <c r="M33" s="14"/>
      <c r="N33" s="15"/>
      <c r="U33" s="17"/>
      <c r="V33" s="17"/>
      <c r="W33" s="17"/>
      <c r="X33" s="17"/>
      <c r="Y33" s="17"/>
    </row>
    <row r="34" s="16" customFormat="true" ht="18" hidden="false" customHeight="false" outlineLevel="0" collapsed="false">
      <c r="A34" s="9" t="s">
        <v>2</v>
      </c>
      <c r="B34" s="9"/>
      <c r="C34" s="10" t="s">
        <v>57</v>
      </c>
      <c r="D34" s="11"/>
      <c r="E34" s="11"/>
      <c r="F34" s="11"/>
      <c r="G34" s="11"/>
      <c r="H34" s="12"/>
      <c r="I34" s="13"/>
      <c r="J34" s="13"/>
      <c r="K34" s="13"/>
      <c r="L34" s="13"/>
      <c r="M34" s="14"/>
      <c r="N34" s="15"/>
      <c r="U34" s="17"/>
      <c r="V34" s="17"/>
      <c r="W34" s="17"/>
      <c r="X34" s="17"/>
      <c r="Y34" s="17"/>
    </row>
    <row r="35" s="18" customFormat="true" ht="18" hidden="false" customHeight="false" outlineLevel="0" collapsed="false">
      <c r="C35" s="19"/>
      <c r="D35" s="20"/>
      <c r="E35" s="20"/>
      <c r="F35" s="20"/>
      <c r="G35" s="3"/>
      <c r="H35" s="4"/>
      <c r="I35" s="21"/>
      <c r="J35" s="21"/>
      <c r="K35" s="21"/>
      <c r="L35" s="21"/>
      <c r="M35" s="22"/>
      <c r="N35" s="23"/>
    </row>
    <row r="36" s="31" customFormat="true" ht="17.25" hidden="false" customHeight="false" outlineLevel="0" collapsed="false">
      <c r="A36" s="24" t="s">
        <v>4</v>
      </c>
      <c r="B36" s="24"/>
      <c r="C36" s="24"/>
      <c r="D36" s="25" t="s">
        <v>5</v>
      </c>
      <c r="E36" s="25"/>
      <c r="F36" s="25"/>
      <c r="G36" s="25"/>
      <c r="H36" s="25"/>
      <c r="I36" s="26" t="s">
        <v>6</v>
      </c>
      <c r="J36" s="26"/>
      <c r="K36" s="26"/>
      <c r="L36" s="26"/>
      <c r="M36" s="27" t="s">
        <v>7</v>
      </c>
      <c r="N36" s="27"/>
      <c r="O36" s="28" t="s">
        <v>8</v>
      </c>
      <c r="P36" s="28"/>
      <c r="Q36" s="29"/>
      <c r="R36" s="29"/>
      <c r="S36" s="29"/>
      <c r="T36" s="30"/>
    </row>
    <row r="37" s="31" customFormat="true" ht="17.25" hidden="false" customHeight="false" outlineLevel="0" collapsed="false">
      <c r="A37" s="24"/>
      <c r="B37" s="24"/>
      <c r="C37" s="24"/>
      <c r="D37" s="32" t="s">
        <v>9</v>
      </c>
      <c r="E37" s="32"/>
      <c r="F37" s="32"/>
      <c r="G37" s="32"/>
      <c r="H37" s="32"/>
      <c r="I37" s="33" t="s">
        <v>10</v>
      </c>
      <c r="J37" s="33"/>
      <c r="K37" s="33"/>
      <c r="L37" s="33"/>
      <c r="M37" s="34" t="s">
        <v>11</v>
      </c>
      <c r="N37" s="34"/>
      <c r="O37" s="28"/>
      <c r="P37" s="28"/>
      <c r="Q37" s="29"/>
      <c r="R37" s="29"/>
      <c r="S37" s="29"/>
      <c r="T37" s="30"/>
    </row>
    <row r="38" s="31" customFormat="true" ht="18" hidden="false" customHeight="false" outlineLevel="0" collapsed="false">
      <c r="A38" s="24"/>
      <c r="B38" s="24"/>
      <c r="C38" s="24"/>
      <c r="D38" s="35" t="n">
        <v>2550</v>
      </c>
      <c r="E38" s="35" t="n">
        <v>2551</v>
      </c>
      <c r="F38" s="35" t="n">
        <v>2552</v>
      </c>
      <c r="G38" s="36" t="n">
        <v>2553</v>
      </c>
      <c r="H38" s="37" t="n">
        <v>2554</v>
      </c>
      <c r="I38" s="38" t="n">
        <v>2551</v>
      </c>
      <c r="J38" s="38" t="n">
        <v>2552</v>
      </c>
      <c r="K38" s="38" t="n">
        <v>2553</v>
      </c>
      <c r="L38" s="39" t="n">
        <v>2554</v>
      </c>
      <c r="M38" s="40" t="s">
        <v>12</v>
      </c>
      <c r="N38" s="40"/>
      <c r="O38" s="28"/>
      <c r="P38" s="28"/>
      <c r="Q38" s="29"/>
      <c r="R38" s="29"/>
      <c r="S38" s="29"/>
      <c r="T38" s="30"/>
    </row>
    <row r="39" s="31" customFormat="true" ht="18" hidden="false" customHeight="false" outlineLevel="0" collapsed="false">
      <c r="A39" s="24"/>
      <c r="B39" s="24"/>
      <c r="C39" s="24"/>
      <c r="D39" s="41" t="s">
        <v>13</v>
      </c>
      <c r="E39" s="41" t="s">
        <v>14</v>
      </c>
      <c r="F39" s="41" t="s">
        <v>15</v>
      </c>
      <c r="G39" s="41" t="s">
        <v>16</v>
      </c>
      <c r="H39" s="42" t="s">
        <v>17</v>
      </c>
      <c r="I39" s="43" t="s">
        <v>14</v>
      </c>
      <c r="J39" s="43" t="s">
        <v>15</v>
      </c>
      <c r="K39" s="43" t="s">
        <v>16</v>
      </c>
      <c r="L39" s="43" t="s">
        <v>17</v>
      </c>
      <c r="M39" s="44" t="s">
        <v>18</v>
      </c>
      <c r="N39" s="44"/>
      <c r="O39" s="28"/>
      <c r="P39" s="28"/>
      <c r="Q39" s="29"/>
      <c r="R39" s="29"/>
      <c r="S39" s="29"/>
      <c r="T39" s="30"/>
    </row>
    <row r="40" customFormat="false" ht="18" hidden="false" customHeight="false" outlineLevel="0" collapsed="false">
      <c r="A40" s="74" t="s">
        <v>58</v>
      </c>
      <c r="B40" s="74"/>
      <c r="C40" s="64"/>
      <c r="D40" s="65" t="n">
        <v>68095</v>
      </c>
      <c r="E40" s="65" t="n">
        <v>67551</v>
      </c>
      <c r="F40" s="75" t="n">
        <v>67244</v>
      </c>
      <c r="G40" s="67" t="n">
        <v>67133</v>
      </c>
      <c r="H40" s="68" t="n">
        <v>66997</v>
      </c>
      <c r="I40" s="48" t="n">
        <f aca="false">SUM(E40-D40)/D40*100</f>
        <v>-0.798883912181511</v>
      </c>
      <c r="J40" s="48" t="n">
        <f aca="false">SUM(F40-E40)/E40*100</f>
        <v>-0.454471436396204</v>
      </c>
      <c r="K40" s="48" t="n">
        <f aca="false">(G40-F40)/F40*100</f>
        <v>-0.165070489560407</v>
      </c>
      <c r="L40" s="48" t="n">
        <f aca="false">(H40-G40)/G40*100</f>
        <v>-0.202582932387946</v>
      </c>
      <c r="M40" s="6" t="n">
        <f aca="false">SUM(H40/T40)</f>
        <v>164.704870073998</v>
      </c>
      <c r="N40" s="69"/>
      <c r="O40" s="70" t="s">
        <v>59</v>
      </c>
      <c r="P40" s="70"/>
      <c r="Q40" s="70"/>
      <c r="R40" s="70"/>
      <c r="S40" s="70"/>
      <c r="T40" s="71" t="n">
        <v>406.77</v>
      </c>
    </row>
    <row r="41" customFormat="false" ht="18" hidden="false" customHeight="false" outlineLevel="0" collapsed="false">
      <c r="A41" s="74"/>
      <c r="B41" s="74" t="s">
        <v>60</v>
      </c>
      <c r="C41" s="64"/>
      <c r="D41" s="65" t="n">
        <v>5142</v>
      </c>
      <c r="E41" s="65" t="n">
        <v>5096</v>
      </c>
      <c r="F41" s="66" t="n">
        <v>5080</v>
      </c>
      <c r="G41" s="67" t="n">
        <v>5149</v>
      </c>
      <c r="H41" s="68" t="n">
        <v>5003</v>
      </c>
      <c r="I41" s="48" t="n">
        <f aca="false">SUM(E41-D41)/D41*100</f>
        <v>-0.894593543368339</v>
      </c>
      <c r="J41" s="48" t="n">
        <f aca="false">SUM(F41-E41)/E41*100</f>
        <v>-0.313971742543171</v>
      </c>
      <c r="K41" s="48" t="n">
        <f aca="false">(G41-F41)/F41*100</f>
        <v>1.35826771653543</v>
      </c>
      <c r="L41" s="48" t="n">
        <f aca="false">(H41-G41)/G41*100</f>
        <v>-2.83550203923092</v>
      </c>
      <c r="M41" s="6" t="n">
        <f aca="false">SUM(H41/T41)</f>
        <v>2675.40106951872</v>
      </c>
      <c r="N41" s="69"/>
      <c r="O41" s="70"/>
      <c r="P41" s="76" t="s">
        <v>61</v>
      </c>
      <c r="Q41" s="76"/>
      <c r="R41" s="76"/>
      <c r="S41" s="76"/>
      <c r="T41" s="71" t="n">
        <v>1.87</v>
      </c>
    </row>
    <row r="42" customFormat="false" ht="18" hidden="false" customHeight="false" outlineLevel="0" collapsed="false">
      <c r="A42" s="74"/>
      <c r="B42" s="74" t="s">
        <v>62</v>
      </c>
      <c r="C42" s="64"/>
      <c r="D42" s="65" t="n">
        <v>11917</v>
      </c>
      <c r="E42" s="65" t="n">
        <v>11795</v>
      </c>
      <c r="F42" s="66" t="n">
        <v>11748</v>
      </c>
      <c r="G42" s="67" t="n">
        <v>11713</v>
      </c>
      <c r="H42" s="68" t="n">
        <v>11608</v>
      </c>
      <c r="I42" s="48" t="n">
        <f aca="false">SUM(E42-D42)/D42*100</f>
        <v>-1.02374758748007</v>
      </c>
      <c r="J42" s="48" t="n">
        <f aca="false">SUM(F42-E42)/E42*100</f>
        <v>-0.3984739296312</v>
      </c>
      <c r="K42" s="48" t="n">
        <f aca="false">(G42-F42)/F42*100</f>
        <v>-0.29792305073204</v>
      </c>
      <c r="L42" s="48" t="n">
        <f aca="false">(H42-G42)/G42*100</f>
        <v>-0.896439853154615</v>
      </c>
      <c r="M42" s="6" t="n">
        <f aca="false">SUM(H42/T42)</f>
        <v>901.942501942502</v>
      </c>
      <c r="N42" s="69"/>
      <c r="O42" s="70"/>
      <c r="P42" s="76" t="s">
        <v>63</v>
      </c>
      <c r="Q42" s="76"/>
      <c r="R42" s="76"/>
      <c r="S42" s="76"/>
      <c r="T42" s="71" t="n">
        <v>12.87</v>
      </c>
    </row>
    <row r="43" customFormat="false" ht="18" hidden="false" customHeight="false" outlineLevel="0" collapsed="false">
      <c r="A43" s="74"/>
      <c r="B43" s="74" t="s">
        <v>23</v>
      </c>
      <c r="C43" s="64"/>
      <c r="D43" s="65" t="n">
        <v>51036</v>
      </c>
      <c r="E43" s="65" t="n">
        <v>50660</v>
      </c>
      <c r="F43" s="66" t="n">
        <v>50416</v>
      </c>
      <c r="G43" s="67" t="n">
        <v>50271</v>
      </c>
      <c r="H43" s="68" t="n">
        <v>50386</v>
      </c>
      <c r="I43" s="48" t="n">
        <f aca="false">SUM(E43-D43)/D43*100</f>
        <v>-0.73673485382867</v>
      </c>
      <c r="J43" s="48" t="n">
        <f aca="false">SUM(F43-E43)/E43*100</f>
        <v>-0.481642321358073</v>
      </c>
      <c r="K43" s="48" t="n">
        <f aca="false">(G43-F43)/F43*100</f>
        <v>-0.287607108854332</v>
      </c>
      <c r="L43" s="48" t="n">
        <f aca="false">(H43-G43)/G43*100</f>
        <v>0.228760120148794</v>
      </c>
      <c r="M43" s="6" t="n">
        <f aca="false">SUM(H43/T43)</f>
        <v>128.525878121572</v>
      </c>
      <c r="N43" s="69"/>
      <c r="O43" s="70"/>
      <c r="P43" s="76" t="s">
        <v>24</v>
      </c>
      <c r="Q43" s="76"/>
      <c r="R43" s="76"/>
      <c r="S43" s="76"/>
      <c r="T43" s="71" t="n">
        <v>392.03</v>
      </c>
    </row>
    <row r="44" customFormat="false" ht="18" hidden="false" customHeight="false" outlineLevel="0" collapsed="false">
      <c r="A44" s="63" t="s">
        <v>64</v>
      </c>
      <c r="B44" s="70"/>
      <c r="C44" s="64"/>
      <c r="D44" s="65" t="n">
        <v>15704</v>
      </c>
      <c r="E44" s="65" t="n">
        <v>15608</v>
      </c>
      <c r="F44" s="75" t="n">
        <v>15485</v>
      </c>
      <c r="G44" s="67" t="n">
        <v>15487</v>
      </c>
      <c r="H44" s="68" t="n">
        <v>15407</v>
      </c>
      <c r="I44" s="48" t="n">
        <f aca="false">SUM(E44-D44)/D44*100</f>
        <v>-0.611309220580744</v>
      </c>
      <c r="J44" s="48" t="n">
        <f aca="false">SUM(F44-E44)/E44*100</f>
        <v>-0.788057406458227</v>
      </c>
      <c r="K44" s="48" t="n">
        <f aca="false">(G44-F44)/F44*100</f>
        <v>0.0129157248950597</v>
      </c>
      <c r="L44" s="48" t="n">
        <f aca="false">(H44-G44)/G44*100</f>
        <v>-0.516562278039646</v>
      </c>
      <c r="M44" s="6" t="n">
        <f aca="false">SUM(H44/T44)</f>
        <v>158.263995891115</v>
      </c>
      <c r="N44" s="69"/>
      <c r="O44" s="70" t="s">
        <v>65</v>
      </c>
      <c r="P44" s="70"/>
      <c r="Q44" s="70"/>
      <c r="R44" s="70"/>
      <c r="S44" s="70"/>
      <c r="T44" s="78" t="n">
        <v>97.35</v>
      </c>
    </row>
    <row r="45" customFormat="false" ht="18" hidden="false" customHeight="false" outlineLevel="0" collapsed="false">
      <c r="A45" s="74" t="s">
        <v>66</v>
      </c>
      <c r="B45" s="74"/>
      <c r="C45" s="64"/>
      <c r="D45" s="79" t="n">
        <v>69197</v>
      </c>
      <c r="E45" s="79" t="n">
        <v>69880</v>
      </c>
      <c r="F45" s="66" t="n">
        <v>70504</v>
      </c>
      <c r="G45" s="67" t="n">
        <v>71117</v>
      </c>
      <c r="H45" s="68" t="n">
        <v>71730</v>
      </c>
      <c r="I45" s="80" t="n">
        <f aca="false">SUM(E45-D45)/D45*100</f>
        <v>0.987037010275012</v>
      </c>
      <c r="J45" s="80" t="n">
        <f aca="false">SUM(F45-E45)/E45*100</f>
        <v>0.892959358900973</v>
      </c>
      <c r="K45" s="80" t="n">
        <f aca="false">SUM(G45-F45)/F45*100</f>
        <v>0.869454215363667</v>
      </c>
      <c r="L45" s="48" t="n">
        <f aca="false">(H45-G45)/G45*100</f>
        <v>0.861959868948353</v>
      </c>
      <c r="M45" s="6" t="n">
        <f aca="false">SUM(H45/T45)</f>
        <v>107.864661654135</v>
      </c>
      <c r="N45" s="81"/>
      <c r="O45" s="70" t="s">
        <v>67</v>
      </c>
      <c r="P45" s="70"/>
      <c r="Q45" s="70"/>
      <c r="R45" s="70"/>
      <c r="S45" s="70"/>
      <c r="T45" s="71" t="n">
        <v>665</v>
      </c>
    </row>
    <row r="46" customFormat="false" ht="18" hidden="false" customHeight="false" outlineLevel="0" collapsed="false">
      <c r="A46" s="74"/>
      <c r="B46" s="74" t="s">
        <v>68</v>
      </c>
      <c r="C46" s="64"/>
      <c r="D46" s="79" t="n">
        <v>4837</v>
      </c>
      <c r="E46" s="79" t="n">
        <v>4859</v>
      </c>
      <c r="F46" s="66" t="n">
        <v>4915</v>
      </c>
      <c r="G46" s="67" t="n">
        <v>2886</v>
      </c>
      <c r="H46" s="68" t="n">
        <v>4891</v>
      </c>
      <c r="I46" s="80" t="n">
        <f aca="false">SUM(E46-D46)/D46*100</f>
        <v>0.454827372338226</v>
      </c>
      <c r="J46" s="80" t="n">
        <f aca="false">SUM(F46-E46)/E46*100</f>
        <v>1.15250051450916</v>
      </c>
      <c r="K46" s="80" t="n">
        <f aca="false">SUM(G46-F46)/F46*100</f>
        <v>-41.2817904374364</v>
      </c>
      <c r="L46" s="48" t="n">
        <f aca="false">(H46-G46)/G46*100</f>
        <v>69.4733194733195</v>
      </c>
      <c r="M46" s="6" t="n">
        <f aca="false">SUM(H46/T46)</f>
        <v>1018.95833333333</v>
      </c>
      <c r="N46" s="81"/>
      <c r="O46" s="70"/>
      <c r="P46" s="76" t="s">
        <v>69</v>
      </c>
      <c r="Q46" s="76"/>
      <c r="R46" s="76"/>
      <c r="S46" s="76"/>
      <c r="T46" s="71" t="n">
        <v>4.8</v>
      </c>
    </row>
    <row r="47" customFormat="false" ht="18" hidden="false" customHeight="false" outlineLevel="0" collapsed="false">
      <c r="A47" s="74"/>
      <c r="B47" s="74" t="s">
        <v>70</v>
      </c>
      <c r="C47" s="64"/>
      <c r="D47" s="79" t="n">
        <v>2787</v>
      </c>
      <c r="E47" s="79" t="n">
        <v>2806</v>
      </c>
      <c r="F47" s="66" t="n">
        <v>2828</v>
      </c>
      <c r="G47" s="67" t="n">
        <v>4899</v>
      </c>
      <c r="H47" s="68" t="n">
        <v>2861</v>
      </c>
      <c r="I47" s="80" t="n">
        <f aca="false">SUM(E47-D47)/D47*100</f>
        <v>0.681736634373879</v>
      </c>
      <c r="J47" s="80" t="n">
        <f aca="false">SUM(F47-E47)/E47*100</f>
        <v>0.784034212401996</v>
      </c>
      <c r="K47" s="80" t="n">
        <f aca="false">SUM(G47-F47)/F47*100</f>
        <v>73.2319660537482</v>
      </c>
      <c r="L47" s="48" t="n">
        <f aca="false">(H47-G47)/G47*100</f>
        <v>-41.6003265972648</v>
      </c>
      <c r="M47" s="6" t="n">
        <f aca="false">SUM(H47/T47)</f>
        <v>357.625</v>
      </c>
      <c r="N47" s="81"/>
      <c r="O47" s="70"/>
      <c r="P47" s="76" t="s">
        <v>71</v>
      </c>
      <c r="Q47" s="76"/>
      <c r="R47" s="76"/>
      <c r="S47" s="76"/>
      <c r="T47" s="71" t="n">
        <v>8</v>
      </c>
    </row>
    <row r="48" customFormat="false" ht="18" hidden="false" customHeight="false" outlineLevel="0" collapsed="false">
      <c r="A48" s="74"/>
      <c r="B48" s="74" t="s">
        <v>23</v>
      </c>
      <c r="C48" s="64"/>
      <c r="D48" s="79" t="n">
        <v>61573</v>
      </c>
      <c r="E48" s="79" t="n">
        <v>62215</v>
      </c>
      <c r="F48" s="66" t="n">
        <v>62761</v>
      </c>
      <c r="G48" s="67" t="n">
        <v>63332</v>
      </c>
      <c r="H48" s="68" t="n">
        <v>63978</v>
      </c>
      <c r="I48" s="80" t="n">
        <f aca="false">SUM(E48-D48)/D48*100</f>
        <v>1.04266480437854</v>
      </c>
      <c r="J48" s="80" t="n">
        <f aca="false">SUM(F48-E48)/E48*100</f>
        <v>0.87760186450213</v>
      </c>
      <c r="K48" s="80" t="n">
        <f aca="false">SUM(G48-F48)/F48*100</f>
        <v>0.909800672392091</v>
      </c>
      <c r="L48" s="48" t="n">
        <f aca="false">(H48-G48)/G48*100</f>
        <v>1.0200214741363</v>
      </c>
      <c r="M48" s="6" t="n">
        <f aca="false">SUM(H48/T48)</f>
        <v>98.0956761729531</v>
      </c>
      <c r="N48" s="81"/>
      <c r="O48" s="70"/>
      <c r="P48" s="76" t="s">
        <v>24</v>
      </c>
      <c r="Q48" s="76"/>
      <c r="R48" s="76"/>
      <c r="S48" s="76"/>
      <c r="T48" s="71" t="n">
        <v>652.2</v>
      </c>
    </row>
    <row r="49" customFormat="false" ht="18" hidden="false" customHeight="false" outlineLevel="0" collapsed="false">
      <c r="A49" s="74" t="s">
        <v>72</v>
      </c>
      <c r="B49" s="74"/>
      <c r="C49" s="64"/>
      <c r="D49" s="79" t="n">
        <v>119398</v>
      </c>
      <c r="E49" s="79" t="n">
        <v>119907</v>
      </c>
      <c r="F49" s="66" t="n">
        <v>120306</v>
      </c>
      <c r="G49" s="66" t="n">
        <v>121959</v>
      </c>
      <c r="H49" s="68" t="n">
        <v>122948</v>
      </c>
      <c r="I49" s="80" t="n">
        <f aca="false">SUM(E49-D49)/D49*100</f>
        <v>0.426305298246202</v>
      </c>
      <c r="J49" s="80" t="n">
        <f aca="false">SUM(F49-E49)/E49*100</f>
        <v>0.332757887362706</v>
      </c>
      <c r="K49" s="80" t="n">
        <f aca="false">SUM(G49-F49)/F49*100</f>
        <v>1.373996309411</v>
      </c>
      <c r="L49" s="48" t="n">
        <f aca="false">(H49-G49)/G49*100</f>
        <v>0.810928262776835</v>
      </c>
      <c r="M49" s="6" t="n">
        <f aca="false">SUM(H49/T49)</f>
        <v>119.451650198685</v>
      </c>
      <c r="N49" s="81"/>
      <c r="O49" s="70" t="s">
        <v>73</v>
      </c>
      <c r="P49" s="70"/>
      <c r="Q49" s="70"/>
      <c r="R49" s="70"/>
      <c r="S49" s="70"/>
      <c r="T49" s="71" t="n">
        <v>1029.27</v>
      </c>
    </row>
    <row r="50" customFormat="false" ht="18" hidden="false" customHeight="false" outlineLevel="0" collapsed="false">
      <c r="A50" s="74"/>
      <c r="B50" s="74" t="s">
        <v>74</v>
      </c>
      <c r="C50" s="64"/>
      <c r="D50" s="79" t="n">
        <v>18537</v>
      </c>
      <c r="E50" s="79" t="n">
        <v>18940</v>
      </c>
      <c r="F50" s="66" t="n">
        <v>19284</v>
      </c>
      <c r="G50" s="66" t="n">
        <v>19679</v>
      </c>
      <c r="H50" s="68" t="n">
        <v>20143</v>
      </c>
      <c r="I50" s="80" t="n">
        <f aca="false">SUM(E50-D50)/D50*100</f>
        <v>2.17403031774289</v>
      </c>
      <c r="J50" s="80" t="n">
        <f aca="false">SUM(F50-E50)/E50*100</f>
        <v>1.81626187961985</v>
      </c>
      <c r="K50" s="80" t="n">
        <f aca="false">SUM(G50-F50)/F50*100</f>
        <v>2.04833022194565</v>
      </c>
      <c r="L50" s="48" t="n">
        <f aca="false">(H50-G50)/G50*100</f>
        <v>2.35784338635093</v>
      </c>
      <c r="M50" s="6" t="n">
        <f aca="false">SUM(H50/T50)</f>
        <v>428.574468085106</v>
      </c>
      <c r="N50" s="81"/>
      <c r="O50" s="70"/>
      <c r="P50" s="76" t="s">
        <v>75</v>
      </c>
      <c r="Q50" s="76"/>
      <c r="R50" s="76"/>
      <c r="S50" s="76"/>
      <c r="T50" s="71" t="n">
        <v>47</v>
      </c>
    </row>
    <row r="51" customFormat="false" ht="18" hidden="false" customHeight="false" outlineLevel="0" collapsed="false">
      <c r="A51" s="74"/>
      <c r="B51" s="74" t="s">
        <v>76</v>
      </c>
      <c r="C51" s="64"/>
      <c r="D51" s="79" t="n">
        <v>6066</v>
      </c>
      <c r="E51" s="79" t="n">
        <v>6065</v>
      </c>
      <c r="F51" s="66" t="n">
        <v>6097</v>
      </c>
      <c r="G51" s="66" t="n">
        <v>6174</v>
      </c>
      <c r="H51" s="68" t="n">
        <v>6229</v>
      </c>
      <c r="I51" s="80" t="n">
        <f aca="false">SUM(E51-D51)/D51*100</f>
        <v>-0.0164853280580284</v>
      </c>
      <c r="J51" s="80" t="n">
        <f aca="false">SUM(F51-E51)/E51*100</f>
        <v>0.527617477328937</v>
      </c>
      <c r="K51" s="80" t="n">
        <f aca="false">SUM(G51-F51)/F51*100</f>
        <v>1.26291618828932</v>
      </c>
      <c r="L51" s="48" t="n">
        <f aca="false">(H51-G51)/G51*100</f>
        <v>0.890832523485585</v>
      </c>
      <c r="M51" s="6" t="n">
        <f aca="false">SUM(H51/T51)</f>
        <v>1297.70833333333</v>
      </c>
      <c r="N51" s="81"/>
      <c r="O51" s="70"/>
      <c r="P51" s="76" t="s">
        <v>77</v>
      </c>
      <c r="Q51" s="76"/>
      <c r="R51" s="76"/>
      <c r="S51" s="76"/>
      <c r="T51" s="71" t="n">
        <v>4.8</v>
      </c>
    </row>
    <row r="52" customFormat="false" ht="18" hidden="false" customHeight="false" outlineLevel="0" collapsed="false">
      <c r="A52" s="74"/>
      <c r="B52" s="74" t="s">
        <v>78</v>
      </c>
      <c r="C52" s="64"/>
      <c r="D52" s="79" t="n">
        <v>13748</v>
      </c>
      <c r="E52" s="79" t="n">
        <v>14242</v>
      </c>
      <c r="F52" s="66" t="n">
        <v>14484</v>
      </c>
      <c r="G52" s="66" t="n">
        <v>14843</v>
      </c>
      <c r="H52" s="68" t="n">
        <v>14918</v>
      </c>
      <c r="I52" s="80" t="n">
        <f aca="false">SUM(E52-D52)/D52*100</f>
        <v>3.59324992726215</v>
      </c>
      <c r="J52" s="80" t="n">
        <f aca="false">SUM(F52-E52)/E52*100</f>
        <v>1.69919955062491</v>
      </c>
      <c r="K52" s="80" t="n">
        <f aca="false">SUM(G52-F52)/F52*100</f>
        <v>2.47859707263187</v>
      </c>
      <c r="L52" s="48" t="n">
        <f aca="false">(H52-G52)/G52*100</f>
        <v>0.505288688270565</v>
      </c>
      <c r="M52" s="6" t="n">
        <f aca="false">SUM(H52/T52)</f>
        <v>1329.59001782531</v>
      </c>
      <c r="N52" s="81"/>
      <c r="O52" s="70"/>
      <c r="P52" s="76" t="s">
        <v>79</v>
      </c>
      <c r="Q52" s="76"/>
      <c r="R52" s="76"/>
      <c r="S52" s="76"/>
      <c r="T52" s="71" t="n">
        <v>11.22</v>
      </c>
    </row>
    <row r="53" customFormat="false" ht="18" hidden="false" customHeight="false" outlineLevel="0" collapsed="false">
      <c r="A53" s="74"/>
      <c r="B53" s="74" t="s">
        <v>80</v>
      </c>
      <c r="C53" s="64"/>
      <c r="D53" s="79" t="n">
        <v>8257</v>
      </c>
      <c r="E53" s="79" t="n">
        <v>8300</v>
      </c>
      <c r="F53" s="66" t="n">
        <v>8293</v>
      </c>
      <c r="G53" s="66" t="n">
        <v>8330</v>
      </c>
      <c r="H53" s="68" t="n">
        <v>8333</v>
      </c>
      <c r="I53" s="80" t="n">
        <f aca="false">SUM(E53-D53)/D53*100</f>
        <v>0.520770255540753</v>
      </c>
      <c r="J53" s="80" t="n">
        <f aca="false">SUM(F53-E53)/E53*100</f>
        <v>-0.0843373493975904</v>
      </c>
      <c r="K53" s="80" t="n">
        <f aca="false">SUM(G53-F53)/F53*100</f>
        <v>0.446159411551911</v>
      </c>
      <c r="L53" s="48" t="n">
        <f aca="false">(H53-G53)/G53*100</f>
        <v>0.0360144057623049</v>
      </c>
      <c r="M53" s="6" t="n">
        <f aca="false">SUM(H53/T53)</f>
        <v>1572.2641509434</v>
      </c>
      <c r="N53" s="81"/>
      <c r="O53" s="70"/>
      <c r="P53" s="82" t="s">
        <v>81</v>
      </c>
      <c r="Q53" s="82"/>
      <c r="R53" s="82"/>
      <c r="S53" s="82"/>
      <c r="T53" s="71" t="n">
        <v>5.3</v>
      </c>
    </row>
    <row r="54" customFormat="false" ht="18" hidden="false" customHeight="false" outlineLevel="0" collapsed="false">
      <c r="A54" s="74"/>
      <c r="B54" s="74" t="s">
        <v>82</v>
      </c>
      <c r="C54" s="64"/>
      <c r="D54" s="79" t="n">
        <v>10923</v>
      </c>
      <c r="E54" s="79" t="n">
        <v>11358</v>
      </c>
      <c r="F54" s="66" t="n">
        <v>11864</v>
      </c>
      <c r="G54" s="66" t="n">
        <v>12098</v>
      </c>
      <c r="H54" s="68" t="n">
        <v>12503</v>
      </c>
      <c r="I54" s="80" t="s">
        <v>30</v>
      </c>
      <c r="J54" s="80" t="n">
        <f aca="false">SUM(F54-E54)/E54*100</f>
        <v>4.45500968480366</v>
      </c>
      <c r="K54" s="80" t="n">
        <f aca="false">SUM(G54-F54)/F54*100</f>
        <v>1.97235333782873</v>
      </c>
      <c r="L54" s="48" t="n">
        <f aca="false">(H54-G54)/G54*100</f>
        <v>3.34766077037527</v>
      </c>
      <c r="M54" s="6" t="n">
        <f aca="false">SUM(H54/T54)</f>
        <v>89.2688847636727</v>
      </c>
      <c r="N54" s="81"/>
      <c r="O54" s="70"/>
      <c r="P54" s="76" t="s">
        <v>83</v>
      </c>
      <c r="Q54" s="76"/>
      <c r="R54" s="76"/>
      <c r="S54" s="76"/>
      <c r="T54" s="71" t="n">
        <v>140.06</v>
      </c>
    </row>
    <row r="55" customFormat="false" ht="18" hidden="false" customHeight="false" outlineLevel="0" collapsed="false">
      <c r="A55" s="74"/>
      <c r="B55" s="74" t="s">
        <v>23</v>
      </c>
      <c r="C55" s="64"/>
      <c r="D55" s="79" t="n">
        <v>61867</v>
      </c>
      <c r="E55" s="79" t="n">
        <v>61002</v>
      </c>
      <c r="F55" s="66" t="n">
        <v>60284</v>
      </c>
      <c r="G55" s="66" t="n">
        <v>60835</v>
      </c>
      <c r="H55" s="68" t="n">
        <v>60822</v>
      </c>
      <c r="I55" s="80" t="n">
        <f aca="false">SUM(E55-D55)/D55*100</f>
        <v>-1.39816057025555</v>
      </c>
      <c r="J55" s="80" t="n">
        <f aca="false">SUM(F55-E55)/E55*100</f>
        <v>-1.17701058981673</v>
      </c>
      <c r="K55" s="80" t="n">
        <f aca="false">SUM(G55-F55)/F55*100</f>
        <v>0.914007033375357</v>
      </c>
      <c r="L55" s="48" t="n">
        <f aca="false">(H55-G55)/G55*100</f>
        <v>-0.0213692775540396</v>
      </c>
      <c r="M55" s="6" t="n">
        <f aca="false">SUM(H55/T55)</f>
        <v>63.293615692804</v>
      </c>
      <c r="N55" s="81"/>
      <c r="O55" s="70"/>
      <c r="P55" s="76" t="s">
        <v>24</v>
      </c>
      <c r="Q55" s="76"/>
      <c r="R55" s="76"/>
      <c r="S55" s="76"/>
      <c r="T55" s="71" t="n">
        <v>960.95</v>
      </c>
    </row>
    <row r="56" customFormat="false" ht="18" hidden="false" customHeight="false" outlineLevel="0" collapsed="false">
      <c r="A56" s="74" t="s">
        <v>84</v>
      </c>
      <c r="B56" s="74"/>
      <c r="C56" s="64"/>
      <c r="D56" s="79" t="n">
        <v>363455</v>
      </c>
      <c r="E56" s="79" t="n">
        <v>368077</v>
      </c>
      <c r="F56" s="66" t="n">
        <v>370919</v>
      </c>
      <c r="G56" s="67" t="n">
        <v>374891</v>
      </c>
      <c r="H56" s="68" t="n">
        <v>378002</v>
      </c>
      <c r="I56" s="80" t="n">
        <f aca="false">SUM(E56-D56)/D56*100</f>
        <v>1.27168425252094</v>
      </c>
      <c r="J56" s="80" t="n">
        <f aca="false">SUM(F56-E56)/E56*100</f>
        <v>0.772121050758401</v>
      </c>
      <c r="K56" s="80" t="n">
        <f aca="false">SUM(G56-F56)/F56*100</f>
        <v>1.0708537443485</v>
      </c>
      <c r="L56" s="48" t="n">
        <f aca="false">(H56-G56)/G56*100</f>
        <v>0.829841207177553</v>
      </c>
      <c r="M56" s="6" t="n">
        <f aca="false">SUM(H56/T56)</f>
        <v>431.734363703439</v>
      </c>
      <c r="N56" s="81"/>
      <c r="O56" s="70" t="s">
        <v>85</v>
      </c>
      <c r="P56" s="70"/>
      <c r="Q56" s="70"/>
      <c r="R56" s="70"/>
      <c r="S56" s="70"/>
      <c r="T56" s="71" t="n">
        <v>875.543</v>
      </c>
    </row>
    <row r="57" customFormat="false" ht="18" hidden="false" customHeight="false" outlineLevel="0" collapsed="false">
      <c r="A57" s="74"/>
      <c r="B57" s="74" t="s">
        <v>86</v>
      </c>
      <c r="C57" s="64"/>
      <c r="D57" s="79" t="n">
        <v>157354</v>
      </c>
      <c r="E57" s="79" t="n">
        <v>157382</v>
      </c>
      <c r="F57" s="66" t="n">
        <v>157604</v>
      </c>
      <c r="G57" s="67" t="n">
        <v>158122</v>
      </c>
      <c r="H57" s="68" t="n">
        <v>157161</v>
      </c>
      <c r="I57" s="80" t="n">
        <f aca="false">SUM(E57-D57)/D57*100</f>
        <v>0.0177942727862018</v>
      </c>
      <c r="J57" s="80" t="n">
        <f aca="false">SUM(F57-E57)/E57*100</f>
        <v>0.141058062548449</v>
      </c>
      <c r="K57" s="80" t="n">
        <f aca="false">SUM(G57-F57)/F57*100</f>
        <v>0.328671861120276</v>
      </c>
      <c r="L57" s="48" t="n">
        <f aca="false">(H57-G57)/G57*100</f>
        <v>-0.607758566170425</v>
      </c>
      <c r="M57" s="6" t="n">
        <f aca="false">SUM(H57/T57)</f>
        <v>7483.85714285714</v>
      </c>
      <c r="N57" s="81"/>
      <c r="O57" s="70"/>
      <c r="P57" s="76" t="s">
        <v>87</v>
      </c>
      <c r="Q57" s="76"/>
      <c r="R57" s="76"/>
      <c r="S57" s="76"/>
      <c r="T57" s="71" t="n">
        <v>21</v>
      </c>
    </row>
    <row r="58" customFormat="false" ht="18" hidden="false" customHeight="false" outlineLevel="0" collapsed="false">
      <c r="A58" s="74"/>
      <c r="B58" s="74" t="s">
        <v>88</v>
      </c>
      <c r="C58" s="64"/>
      <c r="D58" s="79" t="n">
        <v>19835</v>
      </c>
      <c r="E58" s="79" t="n">
        <v>20388</v>
      </c>
      <c r="F58" s="66" t="n">
        <v>20906</v>
      </c>
      <c r="G58" s="67" t="n">
        <v>21492</v>
      </c>
      <c r="H58" s="68" t="n">
        <v>21958</v>
      </c>
      <c r="I58" s="80" t="n">
        <f aca="false">SUM(E58-D58)/D58*100</f>
        <v>2.78800100831863</v>
      </c>
      <c r="J58" s="80" t="n">
        <f aca="false">SUM(F58-E58)/E58*100</f>
        <v>2.54071022169904</v>
      </c>
      <c r="K58" s="80" t="n">
        <f aca="false">SUM(G58-F58)/F58*100</f>
        <v>2.80302305558213</v>
      </c>
      <c r="L58" s="48" t="n">
        <f aca="false">(H58-G58)/G58*100</f>
        <v>2.16824865066071</v>
      </c>
      <c r="M58" s="6" t="n">
        <f aca="false">SUM(H58/T58)</f>
        <v>1221.92543127435</v>
      </c>
      <c r="N58" s="81"/>
      <c r="O58" s="70"/>
      <c r="P58" s="76" t="s">
        <v>89</v>
      </c>
      <c r="Q58" s="76"/>
      <c r="R58" s="76"/>
      <c r="S58" s="76"/>
      <c r="T58" s="71" t="n">
        <v>17.97</v>
      </c>
    </row>
    <row r="59" customFormat="false" ht="18" hidden="false" customHeight="false" outlineLevel="0" collapsed="false">
      <c r="A59" s="74"/>
      <c r="B59" s="74" t="s">
        <v>90</v>
      </c>
      <c r="C59" s="64"/>
      <c r="D59" s="79" t="n">
        <v>7467</v>
      </c>
      <c r="E59" s="79" t="n">
        <v>7736</v>
      </c>
      <c r="F59" s="66" t="n">
        <v>7828</v>
      </c>
      <c r="G59" s="67" t="n">
        <v>39500</v>
      </c>
      <c r="H59" s="68" t="n">
        <v>40552</v>
      </c>
      <c r="I59" s="80" t="n">
        <f aca="false">SUM(E59-D59)/D59*100</f>
        <v>3.60251774474354</v>
      </c>
      <c r="J59" s="80" t="n">
        <f aca="false">SUM(F59-E59)/E59*100</f>
        <v>1.18924508790072</v>
      </c>
      <c r="K59" s="80" t="n">
        <f aca="false">SUM(G59-F59)/F59*100</f>
        <v>404.598875830353</v>
      </c>
      <c r="L59" s="48" t="n">
        <f aca="false">(H59-G59)/G59*100</f>
        <v>2.66329113924051</v>
      </c>
      <c r="M59" s="6" t="n">
        <f aca="false">SUM(H59/T59)</f>
        <v>5963.52941176471</v>
      </c>
      <c r="N59" s="81"/>
      <c r="O59" s="70"/>
      <c r="P59" s="76" t="s">
        <v>91</v>
      </c>
      <c r="Q59" s="76"/>
      <c r="R59" s="76"/>
      <c r="S59" s="76"/>
      <c r="T59" s="71" t="n">
        <v>6.8</v>
      </c>
    </row>
    <row r="60" customFormat="false" ht="18" hidden="false" customHeight="false" outlineLevel="0" collapsed="false">
      <c r="A60" s="74"/>
      <c r="B60" s="74" t="s">
        <v>92</v>
      </c>
      <c r="C60" s="64"/>
      <c r="D60" s="79" t="n">
        <v>43951</v>
      </c>
      <c r="E60" s="79" t="n">
        <v>44827</v>
      </c>
      <c r="F60" s="66" t="n">
        <v>45157</v>
      </c>
      <c r="G60" s="67" t="n">
        <v>45474</v>
      </c>
      <c r="H60" s="68" t="n">
        <v>45359</v>
      </c>
      <c r="I60" s="80" t="n">
        <f aca="false">SUM(E60-D60)/D60*100</f>
        <v>1.99312871151965</v>
      </c>
      <c r="J60" s="80" t="n">
        <f aca="false">SUM(F60-E60)/E60*100</f>
        <v>0.736163472906953</v>
      </c>
      <c r="K60" s="80" t="n">
        <f aca="false">SUM(G60-F60)/F60*100</f>
        <v>0.701995260978364</v>
      </c>
      <c r="L60" s="48" t="n">
        <f aca="false">(H60-G60)/G60*100</f>
        <v>-0.252891762325725</v>
      </c>
      <c r="M60" s="6" t="n">
        <f aca="false">SUM(H60/T60)</f>
        <v>1312.0914087359</v>
      </c>
      <c r="N60" s="81"/>
      <c r="O60" s="70"/>
      <c r="P60" s="76" t="s">
        <v>93</v>
      </c>
      <c r="Q60" s="76"/>
      <c r="R60" s="76"/>
      <c r="S60" s="76"/>
      <c r="T60" s="71" t="n">
        <v>34.57</v>
      </c>
    </row>
    <row r="61" customFormat="false" ht="18" hidden="false" customHeight="false" outlineLevel="0" collapsed="false">
      <c r="A61" s="74"/>
      <c r="B61" s="74" t="s">
        <v>94</v>
      </c>
      <c r="C61" s="64"/>
      <c r="D61" s="79" t="n">
        <v>37251</v>
      </c>
      <c r="E61" s="79" t="n">
        <v>38196</v>
      </c>
      <c r="F61" s="66" t="n">
        <v>38645</v>
      </c>
      <c r="G61" s="67" t="n">
        <v>28591</v>
      </c>
      <c r="H61" s="68" t="n">
        <v>30390</v>
      </c>
      <c r="I61" s="80" t="n">
        <f aca="false">SUM(E61-D61)/D61*100</f>
        <v>2.53684464846581</v>
      </c>
      <c r="J61" s="80" t="n">
        <f aca="false">SUM(F61-E61)/E61*100</f>
        <v>1.17551576081265</v>
      </c>
      <c r="K61" s="80" t="n">
        <f aca="false">SUM(G61-F61)/F61*100</f>
        <v>-26.0163022383232</v>
      </c>
      <c r="L61" s="48" t="n">
        <f aca="false">(H61-G61)/G61*100</f>
        <v>6.29218984995278</v>
      </c>
      <c r="M61" s="6" t="n">
        <f aca="false">SUM(H61/T61)</f>
        <v>455.212702216896</v>
      </c>
      <c r="N61" s="81"/>
      <c r="O61" s="70"/>
      <c r="P61" s="76" t="s">
        <v>95</v>
      </c>
      <c r="Q61" s="76"/>
      <c r="R61" s="76"/>
      <c r="S61" s="76"/>
      <c r="T61" s="71" t="n">
        <v>66.76</v>
      </c>
    </row>
    <row r="62" customFormat="false" ht="18" hidden="false" customHeight="false" outlineLevel="0" collapsed="false">
      <c r="A62" s="74"/>
      <c r="B62" s="74" t="s">
        <v>96</v>
      </c>
      <c r="C62" s="64"/>
      <c r="D62" s="79" t="s">
        <v>30</v>
      </c>
      <c r="E62" s="79" t="n">
        <v>27045</v>
      </c>
      <c r="F62" s="66" t="n">
        <v>13027</v>
      </c>
      <c r="G62" s="67" t="n">
        <v>7899</v>
      </c>
      <c r="H62" s="68" t="n">
        <v>7925</v>
      </c>
      <c r="I62" s="80" t="s">
        <v>30</v>
      </c>
      <c r="J62" s="80" t="s">
        <v>30</v>
      </c>
      <c r="K62" s="80" t="n">
        <f aca="false">SUM(G62-F62)/F62*100</f>
        <v>-39.3643970215706</v>
      </c>
      <c r="L62" s="48" t="n">
        <f aca="false">(H62-G62)/G62*100</f>
        <v>0.329155589315103</v>
      </c>
      <c r="M62" s="6" t="n">
        <f aca="false">SUM(H62/T62)</f>
        <v>167.902542372881</v>
      </c>
      <c r="N62" s="81"/>
      <c r="O62" s="70"/>
      <c r="P62" s="76" t="s">
        <v>97</v>
      </c>
      <c r="Q62" s="76"/>
      <c r="R62" s="76"/>
      <c r="S62" s="76"/>
      <c r="T62" s="71" t="n">
        <v>47.2</v>
      </c>
    </row>
    <row r="63" customFormat="false" ht="18" hidden="false" customHeight="false" outlineLevel="0" collapsed="false">
      <c r="A63" s="74"/>
      <c r="B63" s="74" t="s">
        <v>98</v>
      </c>
      <c r="C63" s="64"/>
      <c r="D63" s="79" t="s">
        <v>30</v>
      </c>
      <c r="E63" s="79" t="n">
        <v>5916</v>
      </c>
      <c r="F63" s="66" t="n">
        <v>6023</v>
      </c>
      <c r="G63" s="67" t="n">
        <v>13142</v>
      </c>
      <c r="H63" s="68" t="n">
        <v>13324</v>
      </c>
      <c r="I63" s="80" t="s">
        <v>30</v>
      </c>
      <c r="J63" s="80" t="s">
        <v>30</v>
      </c>
      <c r="K63" s="80" t="n">
        <f aca="false">SUM(G63-F63)/F63*100</f>
        <v>118.196911837955</v>
      </c>
      <c r="L63" s="48" t="n">
        <f aca="false">(H63-G63)/G63*100</f>
        <v>1.38487292649521</v>
      </c>
      <c r="M63" s="6" t="n">
        <f aca="false">SUM(H63/T63)</f>
        <v>204.984615384615</v>
      </c>
      <c r="N63" s="81"/>
      <c r="O63" s="70"/>
      <c r="P63" s="76" t="s">
        <v>99</v>
      </c>
      <c r="Q63" s="76"/>
      <c r="R63" s="76"/>
      <c r="S63" s="76"/>
      <c r="T63" s="71" t="n">
        <v>65</v>
      </c>
    </row>
    <row r="64" customFormat="false" ht="18" hidden="false" customHeight="false" outlineLevel="0" collapsed="false">
      <c r="A64" s="74"/>
      <c r="B64" s="63" t="s">
        <v>100</v>
      </c>
      <c r="C64" s="64"/>
      <c r="D64" s="79" t="s">
        <v>30</v>
      </c>
      <c r="E64" s="79" t="s">
        <v>30</v>
      </c>
      <c r="F64" s="66" t="n">
        <v>10678</v>
      </c>
      <c r="G64" s="83" t="n">
        <v>6331</v>
      </c>
      <c r="H64" s="83" t="n">
        <v>6505</v>
      </c>
      <c r="I64" s="80" t="s">
        <v>30</v>
      </c>
      <c r="J64" s="80" t="s">
        <v>30</v>
      </c>
      <c r="K64" s="80" t="n">
        <f aca="false">SUM(G64-F64)/F64*100</f>
        <v>-40.709870762315</v>
      </c>
      <c r="L64" s="80" t="n">
        <f aca="false">SUM(H64-G64)/G64*100</f>
        <v>2.74838098246723</v>
      </c>
      <c r="M64" s="6" t="n">
        <f aca="false">SUM(H64/T64)</f>
        <v>143.598233995585</v>
      </c>
      <c r="N64" s="84"/>
      <c r="O64" s="85"/>
      <c r="P64" s="86" t="s">
        <v>101</v>
      </c>
      <c r="Q64" s="86"/>
      <c r="R64" s="86"/>
      <c r="S64" s="86"/>
      <c r="T64" s="71" t="n">
        <v>45.3</v>
      </c>
    </row>
    <row r="65" s="16" customFormat="true" ht="18" hidden="false" customHeight="false" outlineLevel="0" collapsed="false">
      <c r="A65" s="8" t="s">
        <v>0</v>
      </c>
      <c r="B65" s="9"/>
      <c r="C65" s="10" t="s">
        <v>56</v>
      </c>
      <c r="D65" s="11"/>
      <c r="E65" s="11"/>
      <c r="F65" s="11"/>
      <c r="G65" s="11"/>
      <c r="H65" s="12"/>
      <c r="I65" s="13"/>
      <c r="J65" s="13"/>
      <c r="K65" s="13"/>
      <c r="L65" s="13"/>
      <c r="M65" s="14"/>
      <c r="N65" s="15"/>
      <c r="U65" s="17"/>
      <c r="V65" s="17"/>
      <c r="W65" s="17"/>
      <c r="X65" s="17"/>
      <c r="Y65" s="17"/>
    </row>
    <row r="66" s="16" customFormat="true" ht="18" hidden="false" customHeight="false" outlineLevel="0" collapsed="false">
      <c r="A66" s="9" t="s">
        <v>2</v>
      </c>
      <c r="B66" s="9"/>
      <c r="C66" s="10" t="s">
        <v>57</v>
      </c>
      <c r="D66" s="11"/>
      <c r="E66" s="11"/>
      <c r="F66" s="11"/>
      <c r="G66" s="11"/>
      <c r="H66" s="12"/>
      <c r="I66" s="13"/>
      <c r="J66" s="13"/>
      <c r="K66" s="13"/>
      <c r="L66" s="13"/>
      <c r="M66" s="14"/>
      <c r="N66" s="15"/>
      <c r="U66" s="17"/>
      <c r="V66" s="17"/>
      <c r="W66" s="17"/>
      <c r="X66" s="17"/>
      <c r="Y66" s="17"/>
    </row>
    <row r="67" s="18" customFormat="true" ht="18" hidden="false" customHeight="false" outlineLevel="0" collapsed="false">
      <c r="C67" s="19"/>
      <c r="D67" s="20"/>
      <c r="E67" s="20"/>
      <c r="F67" s="20"/>
      <c r="G67" s="3"/>
      <c r="H67" s="4"/>
      <c r="I67" s="21"/>
      <c r="J67" s="21"/>
      <c r="K67" s="21"/>
      <c r="L67" s="21"/>
      <c r="M67" s="22"/>
      <c r="N67" s="23"/>
    </row>
    <row r="68" s="31" customFormat="true" ht="17.25" hidden="false" customHeight="false" outlineLevel="0" collapsed="false">
      <c r="A68" s="24" t="s">
        <v>4</v>
      </c>
      <c r="B68" s="24"/>
      <c r="C68" s="24"/>
      <c r="D68" s="25" t="s">
        <v>5</v>
      </c>
      <c r="E68" s="25"/>
      <c r="F68" s="25"/>
      <c r="G68" s="25"/>
      <c r="H68" s="25"/>
      <c r="I68" s="26" t="s">
        <v>6</v>
      </c>
      <c r="J68" s="26"/>
      <c r="K68" s="26"/>
      <c r="L68" s="26"/>
      <c r="M68" s="27" t="s">
        <v>7</v>
      </c>
      <c r="N68" s="27"/>
      <c r="O68" s="28" t="s">
        <v>8</v>
      </c>
      <c r="P68" s="28"/>
      <c r="Q68" s="29"/>
      <c r="R68" s="29"/>
      <c r="S68" s="29"/>
      <c r="T68" s="30"/>
    </row>
    <row r="69" s="31" customFormat="true" ht="17.25" hidden="false" customHeight="false" outlineLevel="0" collapsed="false">
      <c r="A69" s="24"/>
      <c r="B69" s="24"/>
      <c r="C69" s="24"/>
      <c r="D69" s="32" t="s">
        <v>9</v>
      </c>
      <c r="E69" s="32"/>
      <c r="F69" s="32"/>
      <c r="G69" s="32"/>
      <c r="H69" s="32"/>
      <c r="I69" s="33" t="s">
        <v>10</v>
      </c>
      <c r="J69" s="33"/>
      <c r="K69" s="33"/>
      <c r="L69" s="33"/>
      <c r="M69" s="34" t="s">
        <v>11</v>
      </c>
      <c r="N69" s="34"/>
      <c r="O69" s="28"/>
      <c r="P69" s="28"/>
      <c r="Q69" s="29"/>
      <c r="R69" s="29"/>
      <c r="S69" s="29"/>
      <c r="T69" s="30"/>
    </row>
    <row r="70" s="31" customFormat="true" ht="18" hidden="false" customHeight="false" outlineLevel="0" collapsed="false">
      <c r="A70" s="24"/>
      <c r="B70" s="24"/>
      <c r="C70" s="24"/>
      <c r="D70" s="35" t="n">
        <v>2550</v>
      </c>
      <c r="E70" s="35" t="n">
        <v>2551</v>
      </c>
      <c r="F70" s="35" t="n">
        <v>2552</v>
      </c>
      <c r="G70" s="36" t="n">
        <v>2553</v>
      </c>
      <c r="H70" s="37" t="n">
        <v>2554</v>
      </c>
      <c r="I70" s="38" t="n">
        <v>2551</v>
      </c>
      <c r="J70" s="38" t="n">
        <v>2552</v>
      </c>
      <c r="K70" s="38" t="n">
        <v>2553</v>
      </c>
      <c r="L70" s="39" t="n">
        <v>2554</v>
      </c>
      <c r="M70" s="40" t="s">
        <v>12</v>
      </c>
      <c r="N70" s="40"/>
      <c r="O70" s="28"/>
      <c r="P70" s="28"/>
      <c r="Q70" s="29"/>
      <c r="R70" s="29"/>
      <c r="S70" s="29"/>
      <c r="T70" s="30"/>
    </row>
    <row r="71" s="31" customFormat="true" ht="18" hidden="false" customHeight="false" outlineLevel="0" collapsed="false">
      <c r="A71" s="24"/>
      <c r="B71" s="24"/>
      <c r="C71" s="24"/>
      <c r="D71" s="41" t="s">
        <v>13</v>
      </c>
      <c r="E71" s="41" t="s">
        <v>14</v>
      </c>
      <c r="F71" s="41" t="s">
        <v>15</v>
      </c>
      <c r="G71" s="41" t="s">
        <v>16</v>
      </c>
      <c r="H71" s="42" t="s">
        <v>17</v>
      </c>
      <c r="I71" s="43" t="s">
        <v>14</v>
      </c>
      <c r="J71" s="43" t="s">
        <v>15</v>
      </c>
      <c r="K71" s="43" t="s">
        <v>16</v>
      </c>
      <c r="L71" s="43" t="s">
        <v>17</v>
      </c>
      <c r="M71" s="44" t="s">
        <v>18</v>
      </c>
      <c r="N71" s="44"/>
      <c r="O71" s="28"/>
      <c r="P71" s="28"/>
      <c r="Q71" s="29"/>
      <c r="R71" s="29"/>
      <c r="S71" s="29"/>
      <c r="T71" s="30"/>
    </row>
    <row r="72" customFormat="false" ht="18" hidden="false" customHeight="false" outlineLevel="0" collapsed="false">
      <c r="A72" s="74"/>
      <c r="B72" s="87" t="s">
        <v>102</v>
      </c>
      <c r="C72" s="64"/>
      <c r="D72" s="79" t="n">
        <v>25777</v>
      </c>
      <c r="E72" s="79" t="n">
        <v>12949</v>
      </c>
      <c r="F72" s="66" t="n">
        <v>27746</v>
      </c>
      <c r="G72" s="83" t="n">
        <v>10725</v>
      </c>
      <c r="H72" s="83" t="n">
        <v>10795</v>
      </c>
      <c r="I72" s="80" t="n">
        <f aca="false">SUM(E72-D72)/D72*100</f>
        <v>-49.7652946425108</v>
      </c>
      <c r="J72" s="80" t="n">
        <f aca="false">SUM(F72-E72)/E72*100</f>
        <v>114.271372306742</v>
      </c>
      <c r="K72" s="80" t="n">
        <f aca="false">SUM(G72-F72)/F72*100</f>
        <v>-61.3457795718302</v>
      </c>
      <c r="L72" s="80" t="n">
        <f aca="false">SUM(H72-G72)/G72*100</f>
        <v>0.652680652680653</v>
      </c>
      <c r="M72" s="6" t="n">
        <f aca="false">SUM(H72/T72)</f>
        <v>440.612244897959</v>
      </c>
      <c r="N72" s="81"/>
      <c r="O72" s="70"/>
      <c r="P72" s="76" t="s">
        <v>103</v>
      </c>
      <c r="Q72" s="76"/>
      <c r="R72" s="76"/>
      <c r="S72" s="76"/>
      <c r="T72" s="71" t="n">
        <v>24.5</v>
      </c>
    </row>
    <row r="73" customFormat="false" ht="18" hidden="false" customHeight="false" outlineLevel="0" collapsed="false">
      <c r="A73" s="74"/>
      <c r="B73" s="74" t="s">
        <v>23</v>
      </c>
      <c r="C73" s="64"/>
      <c r="D73" s="79" t="n">
        <v>71820</v>
      </c>
      <c r="E73" s="79" t="n">
        <v>53638</v>
      </c>
      <c r="F73" s="66" t="n">
        <v>43305</v>
      </c>
      <c r="G73" s="83" t="n">
        <v>43615</v>
      </c>
      <c r="H73" s="83" t="n">
        <v>44033</v>
      </c>
      <c r="I73" s="80" t="n">
        <f aca="false">SUM(E73-D73)/D73*100</f>
        <v>-25.3160679476469</v>
      </c>
      <c r="J73" s="80" t="n">
        <f aca="false">SUM(F73-E73)/E73*100</f>
        <v>-19.2643275289906</v>
      </c>
      <c r="K73" s="80" t="n">
        <f aca="false">SUM(G73-F73)/F73*100</f>
        <v>0.715852672901513</v>
      </c>
      <c r="L73" s="80" t="n">
        <f aca="false">SUM(H73-G73)/G73*100</f>
        <v>0.958385876418663</v>
      </c>
      <c r="M73" s="6" t="n">
        <f aca="false">SUM(H73/T73)</f>
        <v>80.5815826074226</v>
      </c>
      <c r="N73" s="81"/>
      <c r="O73" s="70"/>
      <c r="P73" s="76" t="s">
        <v>24</v>
      </c>
      <c r="Q73" s="76"/>
      <c r="R73" s="76"/>
      <c r="S73" s="76"/>
      <c r="T73" s="71" t="n">
        <v>546.44</v>
      </c>
    </row>
    <row r="74" customFormat="false" ht="18" hidden="false" customHeight="false" outlineLevel="0" collapsed="false">
      <c r="A74" s="74" t="s">
        <v>104</v>
      </c>
      <c r="B74" s="74"/>
      <c r="C74" s="64"/>
      <c r="D74" s="79" t="n">
        <v>21431</v>
      </c>
      <c r="E74" s="79" t="n">
        <v>21694</v>
      </c>
      <c r="F74" s="66" t="n">
        <v>21871</v>
      </c>
      <c r="G74" s="66" t="n">
        <v>22063</v>
      </c>
      <c r="H74" s="67" t="n">
        <v>22153</v>
      </c>
      <c r="I74" s="80" t="n">
        <f aca="false">SUM(E74-D74)/D74*100</f>
        <v>1.22719425131818</v>
      </c>
      <c r="J74" s="80" t="n">
        <f aca="false">SUM(F74-E74)/E74*100</f>
        <v>0.815893795519499</v>
      </c>
      <c r="K74" s="80" t="n">
        <f aca="false">SUM(G74-F74)/F74*100</f>
        <v>0.877874811394084</v>
      </c>
      <c r="L74" s="80" t="n">
        <f aca="false">SUM(H74-G74)/G74*100</f>
        <v>0.407922766622853</v>
      </c>
      <c r="M74" s="6" t="n">
        <f aca="false">SUM(H74/T74)</f>
        <v>239.569590137342</v>
      </c>
      <c r="N74" s="81"/>
      <c r="O74" s="70" t="s">
        <v>105</v>
      </c>
      <c r="P74" s="70"/>
      <c r="Q74" s="70"/>
      <c r="R74" s="70"/>
      <c r="S74" s="70"/>
      <c r="T74" s="71" t="n">
        <v>92.47</v>
      </c>
    </row>
    <row r="75" customFormat="false" ht="18" hidden="false" customHeight="false" outlineLevel="0" collapsed="false">
      <c r="A75" s="63" t="s">
        <v>106</v>
      </c>
      <c r="B75" s="70"/>
      <c r="C75" s="64"/>
      <c r="D75" s="79" t="n">
        <v>33576</v>
      </c>
      <c r="E75" s="79" t="n">
        <v>33765</v>
      </c>
      <c r="F75" s="66" t="n">
        <v>33894</v>
      </c>
      <c r="G75" s="66" t="n">
        <v>34087</v>
      </c>
      <c r="H75" s="67" t="n">
        <v>34212</v>
      </c>
      <c r="I75" s="80" t="n">
        <f aca="false">SUM(E75-D75)/D75*100</f>
        <v>0.562902072909221</v>
      </c>
      <c r="J75" s="80" t="n">
        <f aca="false">SUM(F75-E75)/E75*100</f>
        <v>0.382052421146157</v>
      </c>
      <c r="K75" s="80" t="n">
        <f aca="false">SUM(G75-F75)/F75*100</f>
        <v>0.569422316634213</v>
      </c>
      <c r="L75" s="80" t="n">
        <f aca="false">SUM(H75-G75)/G75*100</f>
        <v>0.36670871593276</v>
      </c>
      <c r="M75" s="6" t="n">
        <f aca="false">SUM(H75/T75)</f>
        <v>163.693779904306</v>
      </c>
      <c r="N75" s="81"/>
      <c r="O75" s="76" t="s">
        <v>107</v>
      </c>
      <c r="P75" s="70"/>
      <c r="Q75" s="70"/>
      <c r="R75" s="70"/>
      <c r="S75" s="70"/>
      <c r="T75" s="71" t="n">
        <v>209</v>
      </c>
    </row>
    <row r="76" customFormat="false" ht="18" hidden="false" customHeight="false" outlineLevel="0" collapsed="false">
      <c r="A76" s="70"/>
      <c r="B76" s="63" t="s">
        <v>108</v>
      </c>
      <c r="C76" s="64"/>
      <c r="D76" s="79" t="n">
        <v>3925</v>
      </c>
      <c r="E76" s="79" t="n">
        <v>3974</v>
      </c>
      <c r="F76" s="66" t="n">
        <v>3982</v>
      </c>
      <c r="G76" s="66" t="n">
        <v>4001</v>
      </c>
      <c r="H76" s="67" t="n">
        <v>4066</v>
      </c>
      <c r="I76" s="80" t="n">
        <f aca="false">SUM(E76-D76)/D76*100</f>
        <v>1.2484076433121</v>
      </c>
      <c r="J76" s="80" t="n">
        <f aca="false">SUM(F76-E76)/E76*100</f>
        <v>0.201308505284348</v>
      </c>
      <c r="K76" s="80" t="n">
        <f aca="false">SUM(G76-F76)/F76*100</f>
        <v>0.477147162230035</v>
      </c>
      <c r="L76" s="80" t="n">
        <f aca="false">SUM(H76-G76)/G76*100</f>
        <v>1.62459385153712</v>
      </c>
      <c r="M76" s="6" t="n">
        <f aca="false">SUM(H76/T76)</f>
        <v>2033</v>
      </c>
      <c r="N76" s="81"/>
      <c r="O76" s="70"/>
      <c r="P76" s="76" t="s">
        <v>109</v>
      </c>
      <c r="Q76" s="76"/>
      <c r="R76" s="76"/>
      <c r="S76" s="76"/>
      <c r="T76" s="71" t="n">
        <v>2</v>
      </c>
    </row>
    <row r="77" customFormat="false" ht="18" hidden="false" customHeight="false" outlineLevel="0" collapsed="false">
      <c r="A77" s="77"/>
      <c r="B77" s="74" t="s">
        <v>23</v>
      </c>
      <c r="C77" s="64"/>
      <c r="D77" s="79" t="n">
        <v>29651</v>
      </c>
      <c r="E77" s="79" t="n">
        <v>29791</v>
      </c>
      <c r="F77" s="66" t="n">
        <v>29912</v>
      </c>
      <c r="G77" s="66" t="n">
        <v>30086</v>
      </c>
      <c r="H77" s="67" t="n">
        <v>30146</v>
      </c>
      <c r="I77" s="80" t="n">
        <f aca="false">SUM(E77-D77)/D77*100</f>
        <v>0.472159454993086</v>
      </c>
      <c r="J77" s="80" t="n">
        <f aca="false">SUM(F77-E77)/E77*100</f>
        <v>0.406162935114632</v>
      </c>
      <c r="K77" s="80" t="n">
        <f aca="false">SUM(G77-F77)/F77*100</f>
        <v>0.581706338593207</v>
      </c>
      <c r="L77" s="80" t="n">
        <f aca="false">SUM(H77-G77)/G77*100</f>
        <v>0.199428305524164</v>
      </c>
      <c r="M77" s="6" t="n">
        <f aca="false">SUM(H77/T77)</f>
        <v>145.632850241546</v>
      </c>
      <c r="N77" s="81"/>
      <c r="O77" s="70"/>
      <c r="P77" s="76" t="s">
        <v>24</v>
      </c>
      <c r="Q77" s="76"/>
      <c r="R77" s="76"/>
      <c r="S77" s="76"/>
      <c r="T77" s="71" t="n">
        <v>207</v>
      </c>
    </row>
    <row r="78" customFormat="false" ht="18" hidden="false" customHeight="false" outlineLevel="0" collapsed="false">
      <c r="A78" s="74" t="s">
        <v>110</v>
      </c>
      <c r="B78" s="74"/>
      <c r="C78" s="64"/>
      <c r="D78" s="79" t="n">
        <v>27931</v>
      </c>
      <c r="E78" s="79" t="n">
        <v>28187</v>
      </c>
      <c r="F78" s="66" t="n">
        <v>28400</v>
      </c>
      <c r="G78" s="66" t="n">
        <v>28767</v>
      </c>
      <c r="H78" s="67" t="n">
        <v>29011</v>
      </c>
      <c r="I78" s="80" t="n">
        <f aca="false">SUM(E78-D78)/D78*100</f>
        <v>0.916544341412767</v>
      </c>
      <c r="J78" s="80" t="n">
        <f aca="false">SUM(F78-E78)/E78*100</f>
        <v>0.755667506297229</v>
      </c>
      <c r="K78" s="80" t="n">
        <f aca="false">SUM(G78-F78)/F78*100</f>
        <v>1.29225352112676</v>
      </c>
      <c r="L78" s="80" t="n">
        <f aca="false">SUM(H78-G78)/G78*100</f>
        <v>0.848194111308096</v>
      </c>
      <c r="M78" s="6" t="n">
        <f aca="false">SUM(H78/T78)</f>
        <v>179.08024691358</v>
      </c>
      <c r="N78" s="81"/>
      <c r="O78" s="70" t="s">
        <v>111</v>
      </c>
      <c r="P78" s="70"/>
      <c r="Q78" s="70"/>
      <c r="R78" s="70"/>
      <c r="S78" s="70"/>
      <c r="T78" s="71" t="n">
        <v>162</v>
      </c>
    </row>
    <row r="79" s="93" customFormat="true" ht="18" hidden="false" customHeight="false" outlineLevel="0" collapsed="false">
      <c r="A79" s="88" t="s">
        <v>112</v>
      </c>
      <c r="B79" s="88"/>
      <c r="C79" s="88"/>
      <c r="D79" s="65" t="s">
        <v>30</v>
      </c>
      <c r="E79" s="65" t="n">
        <v>18693</v>
      </c>
      <c r="F79" s="66" t="n">
        <v>18851</v>
      </c>
      <c r="G79" s="66" t="n">
        <v>19228</v>
      </c>
      <c r="H79" s="67" t="n">
        <v>19536</v>
      </c>
      <c r="I79" s="80" t="s">
        <v>30</v>
      </c>
      <c r="J79" s="80" t="n">
        <f aca="false">SUM(F79-E79)/E79*100</f>
        <v>0.845236184668058</v>
      </c>
      <c r="K79" s="80" t="n">
        <f aca="false">SUM(G79-F79)/F79*100</f>
        <v>1.99989390483264</v>
      </c>
      <c r="L79" s="80" t="n">
        <f aca="false">SUM(H79-G79)/G79*100</f>
        <v>1.60183066361556</v>
      </c>
      <c r="M79" s="6" t="n">
        <f aca="false">SUM(H79/T79)</f>
        <v>191.529411764706</v>
      </c>
      <c r="N79" s="89"/>
      <c r="O79" s="90"/>
      <c r="P79" s="91" t="s">
        <v>113</v>
      </c>
      <c r="Q79" s="91"/>
      <c r="R79" s="91"/>
      <c r="S79" s="91"/>
      <c r="T79" s="92" t="n">
        <v>102</v>
      </c>
    </row>
    <row r="80" s="93" customFormat="true" ht="18" hidden="false" customHeight="false" outlineLevel="0" collapsed="false">
      <c r="A80" s="88" t="s">
        <v>114</v>
      </c>
      <c r="B80" s="88"/>
      <c r="C80" s="88"/>
      <c r="D80" s="65" t="s">
        <v>30</v>
      </c>
      <c r="E80" s="65" t="n">
        <v>9494</v>
      </c>
      <c r="F80" s="66" t="n">
        <v>9549</v>
      </c>
      <c r="G80" s="66" t="n">
        <v>9539</v>
      </c>
      <c r="H80" s="67" t="n">
        <v>9475</v>
      </c>
      <c r="I80" s="80" t="s">
        <v>30</v>
      </c>
      <c r="J80" s="80" t="n">
        <f aca="false">SUM(F80-E80)/E80*100</f>
        <v>0.579313250473984</v>
      </c>
      <c r="K80" s="80" t="n">
        <f aca="false">SUM(G80-F80)/F80*100</f>
        <v>-0.10472300764478</v>
      </c>
      <c r="L80" s="80" t="n">
        <f aca="false">SUM(H80-G80)/G80*100</f>
        <v>-0.670929866862355</v>
      </c>
      <c r="M80" s="6" t="n">
        <f aca="false">SUM(H80/T80)</f>
        <v>157.916666666667</v>
      </c>
      <c r="N80" s="89"/>
      <c r="O80" s="90"/>
      <c r="P80" s="91" t="s">
        <v>24</v>
      </c>
      <c r="Q80" s="91"/>
      <c r="R80" s="91"/>
      <c r="S80" s="91"/>
      <c r="T80" s="92" t="n">
        <v>60</v>
      </c>
    </row>
    <row r="81" customFormat="false" ht="18" hidden="false" customHeight="false" outlineLevel="0" collapsed="false">
      <c r="A81" s="74" t="s">
        <v>115</v>
      </c>
      <c r="B81" s="74"/>
      <c r="C81" s="64"/>
      <c r="D81" s="79" t="n">
        <v>79450</v>
      </c>
      <c r="E81" s="79" t="n">
        <v>79570</v>
      </c>
      <c r="F81" s="66" t="n">
        <v>79801</v>
      </c>
      <c r="G81" s="66" t="n">
        <v>80153</v>
      </c>
      <c r="H81" s="67" t="n">
        <v>80776</v>
      </c>
      <c r="I81" s="80" t="n">
        <f aca="false">SUM(E81-D81)/D81*100</f>
        <v>0.151038388923851</v>
      </c>
      <c r="J81" s="80" t="n">
        <f aca="false">SUM(F81-E81)/E81*100</f>
        <v>0.290310418499434</v>
      </c>
      <c r="K81" s="80" t="n">
        <f aca="false">SUM(G81-F81)/F81*100</f>
        <v>0.441097229358028</v>
      </c>
      <c r="L81" s="80" t="n">
        <f aca="false">SUM(H81-G81)/G81*100</f>
        <v>0.777263483587639</v>
      </c>
      <c r="M81" s="6" t="n">
        <f aca="false">SUM(H81/T81)</f>
        <v>413.953559879672</v>
      </c>
      <c r="N81" s="81"/>
      <c r="O81" s="70" t="s">
        <v>116</v>
      </c>
      <c r="P81" s="70"/>
      <c r="Q81" s="70"/>
      <c r="R81" s="70"/>
      <c r="S81" s="70"/>
      <c r="T81" s="71" t="n">
        <v>195.133</v>
      </c>
    </row>
    <row r="82" customFormat="false" ht="18" hidden="false" customHeight="false" outlineLevel="0" collapsed="false">
      <c r="A82" s="74"/>
      <c r="B82" s="74" t="s">
        <v>117</v>
      </c>
      <c r="C82" s="64"/>
      <c r="D82" s="79" t="n">
        <v>36089</v>
      </c>
      <c r="E82" s="79" t="n">
        <v>36233</v>
      </c>
      <c r="F82" s="66" t="n">
        <v>36502</v>
      </c>
      <c r="G82" s="66" t="n">
        <v>36793</v>
      </c>
      <c r="H82" s="67" t="n">
        <v>37140</v>
      </c>
      <c r="I82" s="80" t="n">
        <f aca="false">SUM(E82-D82)/D82*100</f>
        <v>0.39901354983513</v>
      </c>
      <c r="J82" s="80" t="n">
        <f aca="false">SUM(F82-E82)/E82*100</f>
        <v>0.742417133552287</v>
      </c>
      <c r="K82" s="80" t="n">
        <f aca="false">SUM(G82-F82)/F82*100</f>
        <v>0.797216590871733</v>
      </c>
      <c r="L82" s="80" t="n">
        <f aca="false">SUM(H82-G82)/G82*100</f>
        <v>0.94311417932759</v>
      </c>
      <c r="M82" s="6" t="n">
        <f aca="false">SUM(H82/T82)</f>
        <v>1095.57522123894</v>
      </c>
      <c r="N82" s="81"/>
      <c r="O82" s="70"/>
      <c r="P82" s="76" t="s">
        <v>118</v>
      </c>
      <c r="Q82" s="76"/>
      <c r="R82" s="76"/>
      <c r="S82" s="76"/>
      <c r="T82" s="71" t="n">
        <v>33.9</v>
      </c>
    </row>
    <row r="83" customFormat="false" ht="18" hidden="false" customHeight="false" outlineLevel="0" collapsed="false">
      <c r="A83" s="74"/>
      <c r="B83" s="74" t="s">
        <v>23</v>
      </c>
      <c r="C83" s="64"/>
      <c r="D83" s="79" t="n">
        <v>43361</v>
      </c>
      <c r="E83" s="79" t="n">
        <v>43337</v>
      </c>
      <c r="F83" s="66" t="n">
        <v>43299</v>
      </c>
      <c r="G83" s="66" t="n">
        <v>43360</v>
      </c>
      <c r="H83" s="67" t="n">
        <v>43636</v>
      </c>
      <c r="I83" s="80" t="n">
        <f aca="false">SUM(E83-D83)/D83*100</f>
        <v>-0.0553492770000692</v>
      </c>
      <c r="J83" s="80" t="n">
        <f aca="false">SUM(F83-E83)/E83*100</f>
        <v>-0.0876848882017675</v>
      </c>
      <c r="K83" s="80" t="n">
        <f aca="false">SUM(G83-F83)/F83*100</f>
        <v>0.140880851751773</v>
      </c>
      <c r="L83" s="80" t="n">
        <f aca="false">SUM(H83-G83)/G83*100</f>
        <v>0.636531365313653</v>
      </c>
      <c r="M83" s="6" t="n">
        <f aca="false">SUM(H83/T83)</f>
        <v>270.639385237513</v>
      </c>
      <c r="N83" s="81"/>
      <c r="O83" s="70"/>
      <c r="P83" s="76" t="s">
        <v>24</v>
      </c>
      <c r="Q83" s="76"/>
      <c r="R83" s="76"/>
      <c r="S83" s="76"/>
      <c r="T83" s="71" t="n">
        <v>161.233</v>
      </c>
    </row>
    <row r="84" s="70" customFormat="true" ht="18" hidden="false" customHeight="false" outlineLevel="0" collapsed="false">
      <c r="A84" s="94" t="s">
        <v>119</v>
      </c>
      <c r="B84" s="94"/>
      <c r="C84" s="95"/>
      <c r="D84" s="96" t="n">
        <v>23652</v>
      </c>
      <c r="E84" s="96" t="n">
        <v>23992</v>
      </c>
      <c r="F84" s="97" t="n">
        <v>24303</v>
      </c>
      <c r="G84" s="97" t="n">
        <v>24824</v>
      </c>
      <c r="H84" s="98" t="n">
        <v>25142</v>
      </c>
      <c r="I84" s="99" t="n">
        <f aca="false">SUM(E84-D84)/D84*100</f>
        <v>1.43751056993066</v>
      </c>
      <c r="J84" s="99" t="n">
        <f aca="false">SUM(F84-E84)/E84*100</f>
        <v>1.29626542180727</v>
      </c>
      <c r="K84" s="99" t="n">
        <f aca="false">SUM(G84-F84)/F84*100</f>
        <v>2.14376825906267</v>
      </c>
      <c r="L84" s="99" t="n">
        <f aca="false">SUM(H84-G84)/G84*100</f>
        <v>1.28101836932001</v>
      </c>
      <c r="M84" s="100" t="n">
        <f aca="false">SUM(H84/T84)</f>
        <v>91.359011627907</v>
      </c>
      <c r="N84" s="101"/>
      <c r="O84" s="102" t="s">
        <v>120</v>
      </c>
      <c r="P84" s="102"/>
      <c r="T84" s="78" t="n">
        <v>275.2</v>
      </c>
    </row>
    <row r="85" s="70" customFormat="true" ht="18" hidden="false" customHeight="false" outlineLevel="0" collapsed="false">
      <c r="C85" s="74"/>
      <c r="D85" s="3"/>
      <c r="E85" s="3"/>
      <c r="F85" s="3"/>
      <c r="G85" s="103"/>
      <c r="H85" s="4"/>
      <c r="I85" s="5"/>
      <c r="J85" s="5"/>
      <c r="K85" s="5"/>
      <c r="L85" s="5"/>
      <c r="M85" s="6"/>
      <c r="N85" s="104"/>
      <c r="T85" s="78"/>
    </row>
    <row r="86" customFormat="false" ht="18" hidden="false" customHeight="false" outlineLevel="0" collapsed="false">
      <c r="A86" s="105" t="s">
        <v>121</v>
      </c>
      <c r="B86" s="105" t="s">
        <v>122</v>
      </c>
      <c r="P86" s="106"/>
      <c r="Q86" s="106"/>
      <c r="R86" s="106"/>
      <c r="S86" s="106"/>
    </row>
    <row r="87" s="60" customFormat="true" ht="18" hidden="false" customHeight="false" outlineLevel="0" collapsed="false">
      <c r="A87" s="107" t="s">
        <v>123</v>
      </c>
      <c r="B87" s="107"/>
      <c r="C87" s="107"/>
      <c r="D87" s="107"/>
      <c r="E87" s="107"/>
      <c r="F87" s="107"/>
      <c r="G87" s="107"/>
      <c r="H87" s="4"/>
      <c r="I87" s="21"/>
      <c r="J87" s="21"/>
      <c r="K87" s="21"/>
      <c r="L87" s="21"/>
      <c r="M87" s="22"/>
      <c r="N87" s="108"/>
    </row>
  </sheetData>
  <mergeCells count="41">
    <mergeCell ref="U1:Y1"/>
    <mergeCell ref="U2:Y2"/>
    <mergeCell ref="A4:C7"/>
    <mergeCell ref="D4:H4"/>
    <mergeCell ref="I4:L4"/>
    <mergeCell ref="M4:N4"/>
    <mergeCell ref="O4:P7"/>
    <mergeCell ref="D5:H5"/>
    <mergeCell ref="I5:L5"/>
    <mergeCell ref="M5:N5"/>
    <mergeCell ref="M6:N6"/>
    <mergeCell ref="M7:N7"/>
    <mergeCell ref="A9:C9"/>
    <mergeCell ref="O9:P9"/>
    <mergeCell ref="U33:Y33"/>
    <mergeCell ref="U34:Y34"/>
    <mergeCell ref="A36:C39"/>
    <mergeCell ref="D36:H36"/>
    <mergeCell ref="I36:L36"/>
    <mergeCell ref="M36:N36"/>
    <mergeCell ref="O36:P39"/>
    <mergeCell ref="D37:H37"/>
    <mergeCell ref="I37:L37"/>
    <mergeCell ref="M37:N37"/>
    <mergeCell ref="M38:N38"/>
    <mergeCell ref="M39:N39"/>
    <mergeCell ref="U65:Y65"/>
    <mergeCell ref="U66:Y66"/>
    <mergeCell ref="A68:C71"/>
    <mergeCell ref="D68:H68"/>
    <mergeCell ref="I68:L68"/>
    <mergeCell ref="M68:N68"/>
    <mergeCell ref="O68:P71"/>
    <mergeCell ref="D69:H69"/>
    <mergeCell ref="I69:L69"/>
    <mergeCell ref="M69:N69"/>
    <mergeCell ref="M70:N70"/>
    <mergeCell ref="M71:N71"/>
    <mergeCell ref="A79:C79"/>
    <mergeCell ref="A80:C80"/>
    <mergeCell ref="A87:G8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nn</cp:lastModifiedBy>
  <cp:lastPrinted>2012-09-12T08:07:45Z</cp:lastPrinted>
  <dcterms:modified xsi:type="dcterms:W3CDTF">2014-05-27T05:33:34Z</dcterms:modified>
  <cp:revision>0</cp:revision>
  <dc:subject/>
  <dc:title/>
</cp:coreProperties>
</file>