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-2555</t>
    </r>
  </si>
  <si>
    <t xml:space="preserve">TABLE</t>
  </si>
  <si>
    <t xml:space="preserve">POPULATION FROM REGISTRATION RECORD, PERCENT CHANGE AND DENSITY BY DISTRICT: 2008 - 2012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t xml:space="preserve">Population density</t>
  </si>
  <si>
    <t xml:space="preserve"> (2008 )</t>
  </si>
  <si>
    <t xml:space="preserve"> (2009 )</t>
  </si>
  <si>
    <t xml:space="preserve"> (2010 )</t>
  </si>
  <si>
    <t xml:space="preserve"> (2011 )</t>
  </si>
  <si>
    <t xml:space="preserve"> (2012 )</t>
  </si>
  <si>
    <t xml:space="preserve">(Per sq. km.)</t>
  </si>
  <si>
    <t xml:space="preserve">รวมยอด</t>
  </si>
  <si>
    <t xml:space="preserve">Total</t>
  </si>
  <si>
    <t xml:space="preserve">เมืองนครสวรรค์</t>
  </si>
  <si>
    <t xml:space="preserve"> Mueang Nakhon Sawan</t>
  </si>
  <si>
    <t xml:space="preserve">โกรกพระ</t>
  </si>
  <si>
    <t xml:space="preserve">Krok Phra</t>
  </si>
  <si>
    <t xml:space="preserve">ชุมแสง</t>
  </si>
  <si>
    <t xml:space="preserve">Chum Saeng</t>
  </si>
  <si>
    <t xml:space="preserve">หนองบัว</t>
  </si>
  <si>
    <t xml:space="preserve">Nong Bua</t>
  </si>
  <si>
    <t xml:space="preserve">บรรพตพิสัย</t>
  </si>
  <si>
    <t xml:space="preserve">Banphot Phisai</t>
  </si>
  <si>
    <t xml:space="preserve">เก้าเลี้ยว</t>
  </si>
  <si>
    <t xml:space="preserve">Kao Liao</t>
  </si>
  <si>
    <t xml:space="preserve">ตาคลี</t>
  </si>
  <si>
    <t xml:space="preserve">Takhli</t>
  </si>
  <si>
    <t xml:space="preserve">ท่าตะโก</t>
  </si>
  <si>
    <t xml:space="preserve">Tha Tako</t>
  </si>
  <si>
    <t xml:space="preserve">ไพศาลี</t>
  </si>
  <si>
    <t xml:space="preserve">Phaisali</t>
  </si>
  <si>
    <t xml:space="preserve">พยุหะศีรี</t>
  </si>
  <si>
    <t xml:space="preserve">Phayuha Khiri</t>
  </si>
  <si>
    <t xml:space="preserve">ลาดยาว</t>
  </si>
  <si>
    <t xml:space="preserve">Lat Yao</t>
  </si>
  <si>
    <t xml:space="preserve">ตากฟ้า</t>
  </si>
  <si>
    <t xml:space="preserve">Tak Fa</t>
  </si>
  <si>
    <t xml:space="preserve">แม่วงก์</t>
  </si>
  <si>
    <t xml:space="preserve">Mae Wong </t>
  </si>
  <si>
    <t xml:space="preserve">แม่เปิน</t>
  </si>
  <si>
    <t xml:space="preserve">Mae Pem</t>
  </si>
  <si>
    <t xml:space="preserve">ชุมตาบง</t>
  </si>
  <si>
    <t xml:space="preserve">Chum Ta Bong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7080</xdr:colOff>
      <xdr:row>0</xdr:row>
      <xdr:rowOff>0</xdr:rowOff>
    </xdr:from>
    <xdr:to>
      <xdr:col>19</xdr:col>
      <xdr:colOff>137880</xdr:colOff>
      <xdr:row>28</xdr:row>
      <xdr:rowOff>137160</xdr:rowOff>
    </xdr:to>
    <xdr:grpSp>
      <xdr:nvGrpSpPr>
        <xdr:cNvPr id="0" name="Group 114"/>
        <xdr:cNvGrpSpPr/>
      </xdr:nvGrpSpPr>
      <xdr:grpSpPr>
        <a:xfrm>
          <a:off x="14369040" y="0"/>
          <a:ext cx="891360" cy="6699960"/>
          <a:chOff x="14369040" y="0"/>
          <a:chExt cx="891360" cy="6699960"/>
        </a:xfrm>
      </xdr:grpSpPr>
      <xdr:sp>
        <xdr:nvSpPr>
          <xdr:cNvPr id="1" name="Text Box 6"/>
          <xdr:cNvSpPr/>
        </xdr:nvSpPr>
        <xdr:spPr>
          <a:xfrm>
            <a:off x="14393520" y="1588680"/>
            <a:ext cx="727560" cy="455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ประชากรศาสตร์  ประชากรและเคหะ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9040" y="6290640"/>
            <a:ext cx="8913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9720" y="0"/>
            <a:ext cx="0" cy="629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9" min="5" style="1" width="9.42"/>
    <col collapsed="false" customWidth="true" hidden="false" outlineLevel="0" max="10" min="10" style="1" width="0.85"/>
    <col collapsed="false" customWidth="true" hidden="false" outlineLevel="0" max="14" min="11" style="1" width="9.42"/>
    <col collapsed="false" customWidth="true" hidden="false" outlineLevel="0" max="15" min="15" style="1" width="12.85"/>
    <col collapsed="false" customWidth="true" hidden="false" outlineLevel="0" max="16" min="16" style="1" width="0.85"/>
    <col collapsed="false" customWidth="true" hidden="false" outlineLevel="0" max="17" min="17" style="1" width="20.85"/>
    <col collapsed="false" customWidth="true" hidden="false" outlineLevel="0" max="18" min="18" style="1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18.75" hidden="false" customHeight="false" outlineLevel="0" collapsed="false">
      <c r="A2" s="7"/>
      <c r="B2" s="7" t="s">
        <v>2</v>
      </c>
      <c r="C2" s="8" t="n">
        <v>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6" customFormat="true" ht="18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3"/>
      <c r="K4" s="12" t="s">
        <v>6</v>
      </c>
      <c r="L4" s="12"/>
      <c r="M4" s="12"/>
      <c r="N4" s="12"/>
      <c r="O4" s="12" t="s">
        <v>7</v>
      </c>
      <c r="P4" s="14" t="s">
        <v>8</v>
      </c>
      <c r="Q4" s="14"/>
      <c r="R4" s="15"/>
    </row>
    <row r="5" s="16" customFormat="true" ht="18" hidden="false" customHeight="false" outlineLevel="0" collapsed="false">
      <c r="A5" s="11"/>
      <c r="B5" s="11"/>
      <c r="C5" s="11"/>
      <c r="D5" s="11"/>
      <c r="E5" s="17" t="s">
        <v>9</v>
      </c>
      <c r="F5" s="17"/>
      <c r="G5" s="17"/>
      <c r="H5" s="17"/>
      <c r="I5" s="17"/>
      <c r="J5" s="17"/>
      <c r="K5" s="17" t="s">
        <v>10</v>
      </c>
      <c r="L5" s="17"/>
      <c r="M5" s="17"/>
      <c r="N5" s="17"/>
      <c r="O5" s="18" t="s">
        <v>11</v>
      </c>
      <c r="P5" s="14"/>
      <c r="Q5" s="14"/>
      <c r="R5" s="15"/>
    </row>
    <row r="6" s="16" customFormat="true" ht="18" hidden="false" customHeight="false" outlineLevel="0" collapsed="false">
      <c r="A6" s="11"/>
      <c r="B6" s="11"/>
      <c r="C6" s="11"/>
      <c r="D6" s="11"/>
      <c r="E6" s="19"/>
      <c r="F6" s="19"/>
      <c r="G6" s="19"/>
      <c r="H6" s="19"/>
      <c r="I6" s="19"/>
      <c r="J6" s="20"/>
      <c r="K6" s="19"/>
      <c r="L6" s="19"/>
      <c r="M6" s="19"/>
      <c r="N6" s="19"/>
      <c r="O6" s="20" t="s">
        <v>12</v>
      </c>
      <c r="P6" s="14"/>
      <c r="Q6" s="14"/>
      <c r="R6" s="15"/>
    </row>
    <row r="7" s="16" customFormat="true" ht="18" hidden="false" customHeight="false" outlineLevel="0" collapsed="false">
      <c r="A7" s="11"/>
      <c r="B7" s="11"/>
      <c r="C7" s="11"/>
      <c r="D7" s="11"/>
      <c r="E7" s="21" t="n">
        <v>2551</v>
      </c>
      <c r="F7" s="21" t="n">
        <v>2552</v>
      </c>
      <c r="G7" s="21" t="n">
        <v>2553</v>
      </c>
      <c r="H7" s="21" t="n">
        <v>2554</v>
      </c>
      <c r="I7" s="21" t="n">
        <v>2555</v>
      </c>
      <c r="J7" s="21"/>
      <c r="K7" s="21" t="n">
        <v>2552</v>
      </c>
      <c r="L7" s="21" t="n">
        <v>2553</v>
      </c>
      <c r="M7" s="21" t="n">
        <v>2554</v>
      </c>
      <c r="N7" s="21" t="n">
        <v>2555</v>
      </c>
      <c r="O7" s="20" t="s">
        <v>13</v>
      </c>
      <c r="P7" s="14"/>
      <c r="Q7" s="14"/>
      <c r="R7" s="15"/>
    </row>
    <row r="8" s="16" customFormat="true" ht="18" hidden="false" customHeight="false" outlineLevel="0" collapsed="false">
      <c r="A8" s="11"/>
      <c r="B8" s="11"/>
      <c r="C8" s="11"/>
      <c r="D8" s="11"/>
      <c r="E8" s="22" t="s">
        <v>14</v>
      </c>
      <c r="F8" s="22" t="s">
        <v>15</v>
      </c>
      <c r="G8" s="22" t="s">
        <v>16</v>
      </c>
      <c r="H8" s="22" t="s">
        <v>17</v>
      </c>
      <c r="I8" s="22" t="s">
        <v>18</v>
      </c>
      <c r="J8" s="22"/>
      <c r="K8" s="22" t="s">
        <v>15</v>
      </c>
      <c r="L8" s="22" t="s">
        <v>16</v>
      </c>
      <c r="M8" s="22" t="s">
        <v>17</v>
      </c>
      <c r="N8" s="22" t="s">
        <v>18</v>
      </c>
      <c r="O8" s="22" t="s">
        <v>19</v>
      </c>
      <c r="P8" s="14"/>
      <c r="Q8" s="14"/>
      <c r="R8" s="15"/>
    </row>
    <row r="9" s="28" customFormat="true" ht="27" hidden="false" customHeight="true" outlineLevel="0" collapsed="false">
      <c r="A9" s="23" t="s">
        <v>20</v>
      </c>
      <c r="B9" s="23"/>
      <c r="C9" s="23"/>
      <c r="D9" s="23"/>
      <c r="E9" s="24" t="n">
        <f aca="false">SUM(E10:E24)</f>
        <v>1074239</v>
      </c>
      <c r="F9" s="24" t="n">
        <f aca="false">SUM(F10:F24)</f>
        <v>1072868</v>
      </c>
      <c r="G9" s="24" t="n">
        <f aca="false">SUM(G10:G24)</f>
        <v>1073495</v>
      </c>
      <c r="H9" s="24" t="n">
        <v>1071686</v>
      </c>
      <c r="I9" s="24" t="n">
        <v>1073347</v>
      </c>
      <c r="J9" s="24"/>
      <c r="K9" s="25" t="n">
        <f aca="false">(F9-E9)/F9*100</f>
        <v>-0.127788320650816</v>
      </c>
      <c r="L9" s="25" t="n">
        <f aca="false">(G9-F9)/G9*100</f>
        <v>0.0584073516877116</v>
      </c>
      <c r="M9" s="25" t="n">
        <f aca="false">(H9-G9)/H9*100</f>
        <v>-0.168799443120466</v>
      </c>
      <c r="N9" s="25" t="n">
        <f aca="false">(I9-H9)/I9*100</f>
        <v>0.154749582381094</v>
      </c>
      <c r="O9" s="25" t="n">
        <f aca="false">I9/9597.677</f>
        <v>111.834040674634</v>
      </c>
      <c r="P9" s="26" t="s">
        <v>21</v>
      </c>
      <c r="Q9" s="26"/>
      <c r="R9" s="27"/>
    </row>
    <row r="10" s="16" customFormat="true" ht="21" hidden="false" customHeight="true" outlineLevel="0" collapsed="false">
      <c r="A10" s="29" t="s">
        <v>22</v>
      </c>
      <c r="B10" s="29"/>
      <c r="C10" s="29"/>
      <c r="D10" s="29"/>
      <c r="E10" s="30" t="n">
        <v>240182</v>
      </c>
      <c r="F10" s="30" t="n">
        <v>240555</v>
      </c>
      <c r="G10" s="30" t="n">
        <v>241273</v>
      </c>
      <c r="H10" s="30" t="n">
        <v>240347</v>
      </c>
      <c r="I10" s="30" t="n">
        <v>241430</v>
      </c>
      <c r="J10" s="30"/>
      <c r="K10" s="20" t="n">
        <f aca="false">(F10-E10)/F10*100</f>
        <v>0.15505809482239</v>
      </c>
      <c r="L10" s="20" t="n">
        <f aca="false">(G10-F10)/G10*100</f>
        <v>0.297588209206998</v>
      </c>
      <c r="M10" s="20" t="n">
        <f aca="false">(H10-G10)/H10*100</f>
        <v>-0.385276288033552</v>
      </c>
      <c r="N10" s="20" t="n">
        <f aca="false">(I10-H10)/I10*100</f>
        <v>0.448577227353684</v>
      </c>
      <c r="O10" s="20" t="n">
        <f aca="false">I10/9597.677</f>
        <v>25.1550453302398</v>
      </c>
      <c r="P10" s="15" t="s">
        <v>23</v>
      </c>
      <c r="Q10" s="29"/>
      <c r="R10" s="29"/>
    </row>
    <row r="11" s="16" customFormat="true" ht="21" hidden="false" customHeight="true" outlineLevel="0" collapsed="false">
      <c r="A11" s="31" t="s">
        <v>24</v>
      </c>
      <c r="B11" s="31"/>
      <c r="C11" s="31"/>
      <c r="D11" s="32"/>
      <c r="E11" s="30" t="n">
        <v>36255</v>
      </c>
      <c r="F11" s="30" t="n">
        <v>36027</v>
      </c>
      <c r="G11" s="30" t="n">
        <v>36068</v>
      </c>
      <c r="H11" s="30" t="n">
        <v>36008</v>
      </c>
      <c r="I11" s="30" t="n">
        <v>35970</v>
      </c>
      <c r="J11" s="30"/>
      <c r="K11" s="20" t="n">
        <f aca="false">(F11-E11)/F11*100</f>
        <v>-0.632858689316346</v>
      </c>
      <c r="L11" s="20" t="n">
        <f aca="false">(G11-F11)/G11*100</f>
        <v>0.113674171010314</v>
      </c>
      <c r="M11" s="20" t="n">
        <f aca="false">(H11-G11)/H11*100</f>
        <v>-0.166629637858254</v>
      </c>
      <c r="N11" s="20" t="n">
        <f aca="false">(I11-H11)/I11*100</f>
        <v>-0.105643591882124</v>
      </c>
      <c r="O11" s="20" t="n">
        <f aca="false">I11/9597.677</f>
        <v>3.74778188513741</v>
      </c>
      <c r="P11" s="29"/>
      <c r="Q11" s="15" t="s">
        <v>25</v>
      </c>
      <c r="R11" s="29"/>
    </row>
    <row r="12" s="16" customFormat="true" ht="21" hidden="false" customHeight="true" outlineLevel="0" collapsed="false">
      <c r="A12" s="29" t="s">
        <v>26</v>
      </c>
      <c r="B12" s="31"/>
      <c r="C12" s="31"/>
      <c r="D12" s="32"/>
      <c r="E12" s="30" t="n">
        <v>66723</v>
      </c>
      <c r="F12" s="30" t="n">
        <v>66506</v>
      </c>
      <c r="G12" s="30" t="n">
        <v>66359</v>
      </c>
      <c r="H12" s="30" t="n">
        <v>66045</v>
      </c>
      <c r="I12" s="30" t="n">
        <v>66063</v>
      </c>
      <c r="J12" s="30"/>
      <c r="K12" s="20" t="n">
        <f aca="false">(F12-E12)/F12*100</f>
        <v>-0.32628635010375</v>
      </c>
      <c r="L12" s="20" t="n">
        <f aca="false">(G12-F12)/G12*100</f>
        <v>-0.221522325532332</v>
      </c>
      <c r="M12" s="20" t="n">
        <f aca="false">(H12-G12)/H12*100</f>
        <v>-0.475433416609887</v>
      </c>
      <c r="N12" s="20" t="n">
        <f aca="false">(I12-H12)/I12*100</f>
        <v>0.0272467190409155</v>
      </c>
      <c r="O12" s="20" t="n">
        <f aca="false">I12/9597.677</f>
        <v>6.88322809779908</v>
      </c>
      <c r="P12" s="29"/>
      <c r="Q12" s="15" t="s">
        <v>27</v>
      </c>
      <c r="R12" s="29"/>
    </row>
    <row r="13" s="16" customFormat="true" ht="21" hidden="false" customHeight="true" outlineLevel="0" collapsed="false">
      <c r="A13" s="29" t="s">
        <v>28</v>
      </c>
      <c r="B13" s="31"/>
      <c r="C13" s="31"/>
      <c r="D13" s="32"/>
      <c r="E13" s="30" t="n">
        <v>70550</v>
      </c>
      <c r="F13" s="30" t="n">
        <v>70172</v>
      </c>
      <c r="G13" s="30" t="n">
        <v>70278</v>
      </c>
      <c r="H13" s="30" t="n">
        <v>70242</v>
      </c>
      <c r="I13" s="30" t="n">
        <v>70379</v>
      </c>
      <c r="J13" s="30"/>
      <c r="K13" s="20" t="n">
        <f aca="false">(F13-E13)/F13*100</f>
        <v>-0.538676395143362</v>
      </c>
      <c r="L13" s="20" t="n">
        <f aca="false">(G13-F13)/G13*100</f>
        <v>0.150829562594269</v>
      </c>
      <c r="M13" s="20" t="n">
        <f aca="false">(H13-G13)/H13*100</f>
        <v>-0.0512513880584266</v>
      </c>
      <c r="N13" s="20" t="n">
        <f aca="false">(I13-H13)/I13*100</f>
        <v>0.194660339021583</v>
      </c>
      <c r="O13" s="20" t="n">
        <f aca="false">I13/9597.677</f>
        <v>7.332920247264</v>
      </c>
      <c r="P13" s="29"/>
      <c r="Q13" s="15" t="s">
        <v>29</v>
      </c>
      <c r="R13" s="29"/>
    </row>
    <row r="14" s="16" customFormat="true" ht="21" hidden="false" customHeight="true" outlineLevel="0" collapsed="false">
      <c r="A14" s="33" t="s">
        <v>30</v>
      </c>
      <c r="B14" s="33"/>
      <c r="C14" s="33"/>
      <c r="D14" s="33"/>
      <c r="E14" s="30" t="n">
        <v>87658</v>
      </c>
      <c r="F14" s="30" t="n">
        <v>87476</v>
      </c>
      <c r="G14" s="30" t="n">
        <v>87586</v>
      </c>
      <c r="H14" s="30" t="n">
        <v>87475</v>
      </c>
      <c r="I14" s="30" t="n">
        <v>87547</v>
      </c>
      <c r="J14" s="30"/>
      <c r="K14" s="20" t="n">
        <f aca="false">(F14-E14)/F14*100</f>
        <v>-0.208057067081257</v>
      </c>
      <c r="L14" s="20" t="n">
        <f aca="false">(G14-F14)/G14*100</f>
        <v>0.125590847852397</v>
      </c>
      <c r="M14" s="20" t="n">
        <f aca="false">(H14-G14)/H14*100</f>
        <v>-0.126893398113747</v>
      </c>
      <c r="N14" s="20" t="n">
        <f aca="false">(I14-H14)/I14*100</f>
        <v>0.082241538830571</v>
      </c>
      <c r="O14" s="20" t="n">
        <f aca="false">I14/9597.677</f>
        <v>9.12168642474632</v>
      </c>
      <c r="P14" s="29"/>
      <c r="Q14" s="15" t="s">
        <v>31</v>
      </c>
      <c r="R14" s="29"/>
    </row>
    <row r="15" s="16" customFormat="true" ht="21" hidden="false" customHeight="true" outlineLevel="0" collapsed="false">
      <c r="A15" s="33" t="s">
        <v>32</v>
      </c>
      <c r="B15" s="33"/>
      <c r="C15" s="33"/>
      <c r="D15" s="33"/>
      <c r="E15" s="30" t="n">
        <v>34854</v>
      </c>
      <c r="F15" s="30" t="n">
        <v>34933</v>
      </c>
      <c r="G15" s="30" t="n">
        <v>34952</v>
      </c>
      <c r="H15" s="30" t="n">
        <v>34825</v>
      </c>
      <c r="I15" s="30" t="n">
        <v>34828</v>
      </c>
      <c r="J15" s="30"/>
      <c r="K15" s="20" t="n">
        <f aca="false">(F15-E15)/F15*100</f>
        <v>0.226147196061031</v>
      </c>
      <c r="L15" s="20" t="n">
        <f aca="false">(G15-F15)/G15*100</f>
        <v>0.054360265506981</v>
      </c>
      <c r="M15" s="20" t="n">
        <f aca="false">(H15-G15)/H15*100</f>
        <v>-0.364680545585068</v>
      </c>
      <c r="N15" s="20" t="n">
        <f aca="false">(I15-H15)/I15*100</f>
        <v>0.008613759044447</v>
      </c>
      <c r="O15" s="20" t="n">
        <f aca="false">I15/9597.677</f>
        <v>3.62879475939855</v>
      </c>
      <c r="P15" s="29"/>
      <c r="Q15" s="15" t="s">
        <v>33</v>
      </c>
      <c r="R15" s="29"/>
    </row>
    <row r="16" s="16" customFormat="true" ht="21" hidden="false" customHeight="true" outlineLevel="0" collapsed="false">
      <c r="A16" s="31" t="s">
        <v>34</v>
      </c>
      <c r="B16" s="31"/>
      <c r="C16" s="31"/>
      <c r="D16" s="32"/>
      <c r="E16" s="30" t="n">
        <v>113664</v>
      </c>
      <c r="F16" s="30" t="n">
        <v>113005</v>
      </c>
      <c r="G16" s="30" t="n">
        <v>112436</v>
      </c>
      <c r="H16" s="30" t="n">
        <v>111484</v>
      </c>
      <c r="I16" s="30" t="n">
        <v>111260</v>
      </c>
      <c r="J16" s="30"/>
      <c r="K16" s="20" t="n">
        <f aca="false">(F16-E16)/F16*100</f>
        <v>-0.583160037166497</v>
      </c>
      <c r="L16" s="20" t="n">
        <f aca="false">(G16-F16)/G16*100</f>
        <v>-0.506065672916148</v>
      </c>
      <c r="M16" s="20" t="n">
        <f aca="false">(H16-G16)/H16*100</f>
        <v>-0.85393419683542</v>
      </c>
      <c r="N16" s="20" t="n">
        <f aca="false">(I16-H16)/I16*100</f>
        <v>-0.201330217508539</v>
      </c>
      <c r="O16" s="20" t="n">
        <f aca="false">I16/9597.677</f>
        <v>11.5923884498301</v>
      </c>
      <c r="P16" s="29"/>
      <c r="Q16" s="15" t="s">
        <v>35</v>
      </c>
      <c r="R16" s="29"/>
    </row>
    <row r="17" s="16" customFormat="true" ht="21" hidden="false" customHeight="true" outlineLevel="0" collapsed="false">
      <c r="A17" s="31" t="s">
        <v>36</v>
      </c>
      <c r="B17" s="31"/>
      <c r="C17" s="31"/>
      <c r="D17" s="32"/>
      <c r="E17" s="30" t="n">
        <v>67903</v>
      </c>
      <c r="F17" s="30" t="n">
        <v>67642</v>
      </c>
      <c r="G17" s="30" t="n">
        <v>67676</v>
      </c>
      <c r="H17" s="30" t="n">
        <v>67612</v>
      </c>
      <c r="I17" s="30" t="n">
        <v>67664</v>
      </c>
      <c r="J17" s="30"/>
      <c r="K17" s="20" t="n">
        <f aca="false">(F17-E17)/F17*100</f>
        <v>-0.385854942195677</v>
      </c>
      <c r="L17" s="20" t="n">
        <f aca="false">(G17-F17)/G17*100</f>
        <v>0.0502393758496365</v>
      </c>
      <c r="M17" s="20" t="n">
        <f aca="false">(H17-G17)/H17*100</f>
        <v>-0.0946577530615867</v>
      </c>
      <c r="N17" s="20" t="n">
        <f aca="false">(I17-H17)/I17*100</f>
        <v>0.0768503192244029</v>
      </c>
      <c r="O17" s="20" t="n">
        <f aca="false">I17/9597.677</f>
        <v>7.05003929596714</v>
      </c>
      <c r="P17" s="29"/>
      <c r="Q17" s="15" t="s">
        <v>37</v>
      </c>
      <c r="R17" s="29"/>
    </row>
    <row r="18" s="16" customFormat="true" ht="21" hidden="false" customHeight="true" outlineLevel="0" collapsed="false">
      <c r="A18" s="29" t="s">
        <v>38</v>
      </c>
      <c r="B18" s="29"/>
      <c r="C18" s="29"/>
      <c r="D18" s="29"/>
      <c r="E18" s="30" t="n">
        <v>71336</v>
      </c>
      <c r="F18" s="30" t="n">
        <v>71568</v>
      </c>
      <c r="G18" s="30" t="n">
        <v>71803</v>
      </c>
      <c r="H18" s="30" t="n">
        <v>72289</v>
      </c>
      <c r="I18" s="30" t="n">
        <v>72347</v>
      </c>
      <c r="J18" s="30"/>
      <c r="K18" s="20" t="n">
        <f aca="false">(F18-E18)/F18*100</f>
        <v>0.324167225575676</v>
      </c>
      <c r="L18" s="20" t="n">
        <f aca="false">(G18-F18)/G18*100</f>
        <v>0.327284375304653</v>
      </c>
      <c r="M18" s="20" t="n">
        <f aca="false">(H18-G18)/H18*100</f>
        <v>0.672301456653156</v>
      </c>
      <c r="N18" s="20" t="n">
        <f aca="false">(I18-H18)/I18*100</f>
        <v>0.0801691846241033</v>
      </c>
      <c r="O18" s="20" t="n">
        <f aca="false">I18/9597.677</f>
        <v>7.53796986499962</v>
      </c>
      <c r="P18" s="29"/>
      <c r="Q18" s="15" t="s">
        <v>39</v>
      </c>
      <c r="R18" s="29"/>
    </row>
    <row r="19" s="16" customFormat="true" ht="21" hidden="false" customHeight="true" outlineLevel="0" collapsed="false">
      <c r="A19" s="33" t="s">
        <v>40</v>
      </c>
      <c r="B19" s="33"/>
      <c r="C19" s="33"/>
      <c r="D19" s="33"/>
      <c r="E19" s="30" t="n">
        <v>62360</v>
      </c>
      <c r="F19" s="30" t="n">
        <v>62320</v>
      </c>
      <c r="G19" s="30" t="n">
        <v>62338</v>
      </c>
      <c r="H19" s="30" t="n">
        <v>62443</v>
      </c>
      <c r="I19" s="30" t="n">
        <v>62508</v>
      </c>
      <c r="J19" s="30"/>
      <c r="K19" s="20" t="n">
        <f aca="false">(F19-E19)/F19*100</f>
        <v>-0.0641848523748395</v>
      </c>
      <c r="L19" s="20" t="n">
        <f aca="false">(G19-F19)/G19*100</f>
        <v>0.0288748435945972</v>
      </c>
      <c r="M19" s="20" t="n">
        <f aca="false">(H19-G19)/H19*100</f>
        <v>0.168153355860545</v>
      </c>
      <c r="N19" s="20" t="n">
        <f aca="false">(I19-H19)/I19*100</f>
        <v>0.103986689703718</v>
      </c>
      <c r="O19" s="20" t="n">
        <f aca="false">I19/9597.677</f>
        <v>6.51282596820043</v>
      </c>
      <c r="P19" s="29"/>
      <c r="Q19" s="15" t="s">
        <v>41</v>
      </c>
      <c r="R19" s="29"/>
    </row>
    <row r="20" s="16" customFormat="true" ht="21" hidden="false" customHeight="true" outlineLevel="0" collapsed="false">
      <c r="A20" s="33" t="s">
        <v>42</v>
      </c>
      <c r="B20" s="33"/>
      <c r="C20" s="33"/>
      <c r="D20" s="33"/>
      <c r="E20" s="30" t="n">
        <v>90510</v>
      </c>
      <c r="F20" s="30" t="n">
        <v>90217</v>
      </c>
      <c r="G20" s="30" t="n">
        <v>90269</v>
      </c>
      <c r="H20" s="30" t="n">
        <v>89991</v>
      </c>
      <c r="I20" s="30" t="n">
        <v>89835</v>
      </c>
      <c r="J20" s="30"/>
      <c r="K20" s="20" t="n">
        <f aca="false">(F20-E20)/F20*100</f>
        <v>-0.324772492989126</v>
      </c>
      <c r="L20" s="20" t="n">
        <f aca="false">(G20-F20)/G20*100</f>
        <v>0.0576056010369008</v>
      </c>
      <c r="M20" s="20" t="n">
        <f aca="false">(H20-G20)/H20*100</f>
        <v>-0.308919780866976</v>
      </c>
      <c r="N20" s="20" t="n">
        <f aca="false">(I20-H20)/I20*100</f>
        <v>-0.173651694773752</v>
      </c>
      <c r="O20" s="20" t="n">
        <f aca="false">I20/9597.677</f>
        <v>9.36007744373977</v>
      </c>
      <c r="P20" s="29"/>
      <c r="Q20" s="15" t="s">
        <v>43</v>
      </c>
      <c r="R20" s="29"/>
    </row>
    <row r="21" s="16" customFormat="true" ht="21" hidden="false" customHeight="true" outlineLevel="0" collapsed="false">
      <c r="A21" s="29" t="s">
        <v>44</v>
      </c>
      <c r="B21" s="29"/>
      <c r="C21" s="29"/>
      <c r="D21" s="29"/>
      <c r="E21" s="30" t="n">
        <v>40688</v>
      </c>
      <c r="F21" s="30" t="n">
        <v>40640</v>
      </c>
      <c r="G21" s="30" t="n">
        <v>40541</v>
      </c>
      <c r="H21" s="30" t="n">
        <v>40583</v>
      </c>
      <c r="I21" s="30" t="n">
        <v>40781</v>
      </c>
      <c r="J21" s="30"/>
      <c r="K21" s="20" t="n">
        <f aca="false">(F21-E21)/F21*100</f>
        <v>-0.118110236220472</v>
      </c>
      <c r="L21" s="20" t="n">
        <f aca="false">(G21-F21)/G21*100</f>
        <v>-0.244197232431366</v>
      </c>
      <c r="M21" s="20" t="n">
        <f aca="false">(H21-G21)/H21*100</f>
        <v>0.103491609787349</v>
      </c>
      <c r="N21" s="20" t="n">
        <f aca="false">(I21-H21)/I21*100</f>
        <v>0.485520217748461</v>
      </c>
      <c r="O21" s="20" t="n">
        <f aca="false">I21/9597.677</f>
        <v>4.24904901467303</v>
      </c>
      <c r="P21" s="29"/>
      <c r="Q21" s="15" t="s">
        <v>45</v>
      </c>
      <c r="R21" s="29"/>
    </row>
    <row r="22" s="16" customFormat="true" ht="21" hidden="false" customHeight="true" outlineLevel="0" collapsed="false">
      <c r="A22" s="29" t="s">
        <v>46</v>
      </c>
      <c r="B22" s="29"/>
      <c r="C22" s="29"/>
      <c r="D22" s="29"/>
      <c r="E22" s="30" t="n">
        <v>52712</v>
      </c>
      <c r="F22" s="30" t="n">
        <v>52816</v>
      </c>
      <c r="G22" s="30" t="n">
        <v>52775</v>
      </c>
      <c r="H22" s="30" t="n">
        <v>53106</v>
      </c>
      <c r="I22" s="30" t="n">
        <v>53210</v>
      </c>
      <c r="J22" s="30"/>
      <c r="K22" s="20" t="n">
        <f aca="false">(F22-E22)/F22*100</f>
        <v>0.196910027264465</v>
      </c>
      <c r="L22" s="20" t="n">
        <f aca="false">(G22-F22)/G22*100</f>
        <v>-0.0776882993841781</v>
      </c>
      <c r="M22" s="20" t="n">
        <f aca="false">(H22-G22)/H22*100</f>
        <v>0.623281738409973</v>
      </c>
      <c r="N22" s="20" t="n">
        <f aca="false">(I22-H22)/I22*100</f>
        <v>0.195451982710017</v>
      </c>
      <c r="O22" s="20" t="n">
        <f aca="false">I22/9597.677</f>
        <v>5.54404987790275</v>
      </c>
      <c r="P22" s="29"/>
      <c r="Q22" s="10" t="s">
        <v>47</v>
      </c>
      <c r="R22" s="29"/>
    </row>
    <row r="23" s="16" customFormat="true" ht="21" hidden="false" customHeight="true" outlineLevel="0" collapsed="false">
      <c r="A23" s="29" t="s">
        <v>48</v>
      </c>
      <c r="B23" s="29"/>
      <c r="C23" s="29"/>
      <c r="D23" s="29"/>
      <c r="E23" s="30" t="n">
        <v>20162</v>
      </c>
      <c r="F23" s="30" t="n">
        <v>20259</v>
      </c>
      <c r="G23" s="30" t="n">
        <v>20331</v>
      </c>
      <c r="H23" s="30" t="n">
        <v>20416</v>
      </c>
      <c r="I23" s="30" t="n">
        <v>20555</v>
      </c>
      <c r="J23" s="30"/>
      <c r="K23" s="20" t="n">
        <f aca="false">(F23-E23)/F23*100</f>
        <v>0.478799545880843</v>
      </c>
      <c r="L23" s="20" t="n">
        <f aca="false">(G23-F23)/G23*100</f>
        <v>0.354138999557326</v>
      </c>
      <c r="M23" s="20" t="n">
        <f aca="false">(H23-G23)/H23*100</f>
        <v>0.41634012539185</v>
      </c>
      <c r="N23" s="20" t="n">
        <f aca="false">(I23-H23)/I23*100</f>
        <v>0.67623449282413</v>
      </c>
      <c r="O23" s="20" t="n">
        <f aca="false">I23/9597.677</f>
        <v>2.14166407142062</v>
      </c>
      <c r="P23" s="29"/>
      <c r="Q23" s="15" t="s">
        <v>49</v>
      </c>
      <c r="R23" s="29"/>
    </row>
    <row r="24" s="16" customFormat="true" ht="21" hidden="false" customHeight="true" outlineLevel="0" collapsed="false">
      <c r="A24" s="29" t="s">
        <v>50</v>
      </c>
      <c r="B24" s="29"/>
      <c r="C24" s="29"/>
      <c r="D24" s="34"/>
      <c r="E24" s="30" t="n">
        <v>18682</v>
      </c>
      <c r="F24" s="30" t="n">
        <v>18732</v>
      </c>
      <c r="G24" s="30" t="n">
        <v>18810</v>
      </c>
      <c r="H24" s="30" t="n">
        <v>18820</v>
      </c>
      <c r="I24" s="30" t="n">
        <v>18970</v>
      </c>
      <c r="J24" s="30"/>
      <c r="K24" s="20" t="n">
        <f aca="false">(F24-E24)/F24*100</f>
        <v>0.266922912662823</v>
      </c>
      <c r="L24" s="20" t="n">
        <f aca="false">(G24-F24)/G24*100</f>
        <v>0.414673046251994</v>
      </c>
      <c r="M24" s="20" t="n">
        <f aca="false">(H24-G24)/H24*100</f>
        <v>0.053134962805526</v>
      </c>
      <c r="N24" s="20" t="n">
        <f aca="false">(I24-H24)/I24*100</f>
        <v>0.790722192936215</v>
      </c>
      <c r="O24" s="20" t="n">
        <f aca="false">I24/9597.677</f>
        <v>1.97651994331545</v>
      </c>
      <c r="P24" s="29"/>
      <c r="Q24" s="15" t="s">
        <v>51</v>
      </c>
      <c r="R24" s="29"/>
    </row>
    <row r="25" s="16" customFormat="true" ht="3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 t="e">
        <f aca="false">(H25-G25)/G25*100</f>
        <v>#DIV/0!</v>
      </c>
      <c r="N25" s="35"/>
      <c r="O25" s="35"/>
      <c r="P25" s="35"/>
      <c r="Q25" s="35"/>
      <c r="R25" s="29"/>
    </row>
    <row r="26" s="16" customFormat="true" ht="3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16" customFormat="true" ht="18" hidden="false" customHeight="false" outlineLevel="0" collapsed="false">
      <c r="A27" s="29" t="s">
        <v>52</v>
      </c>
      <c r="B27" s="29"/>
      <c r="C27" s="29"/>
      <c r="D27" s="29"/>
      <c r="E27" s="29"/>
      <c r="F27" s="29"/>
      <c r="G27" s="37"/>
      <c r="H27" s="37"/>
      <c r="I27" s="37"/>
      <c r="J27" s="37"/>
      <c r="K27" s="29"/>
      <c r="L27" s="29"/>
      <c r="M27" s="29"/>
      <c r="N27" s="29"/>
      <c r="O27" s="29"/>
      <c r="P27" s="29"/>
      <c r="Q27" s="29"/>
      <c r="R27" s="29"/>
    </row>
    <row r="28" s="16" customFormat="true" ht="18" hidden="false" customHeight="false" outlineLevel="0" collapsed="false">
      <c r="A28" s="29"/>
      <c r="B28" s="15" t="s">
        <v>5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</sheetData>
  <mergeCells count="12">
    <mergeCell ref="A4:D8"/>
    <mergeCell ref="E4:I4"/>
    <mergeCell ref="K4:N4"/>
    <mergeCell ref="P4:Q8"/>
    <mergeCell ref="E5:I5"/>
    <mergeCell ref="K5:N5"/>
    <mergeCell ref="A9:D9"/>
    <mergeCell ref="P9:Q9"/>
    <mergeCell ref="A14:D14"/>
    <mergeCell ref="A15:D15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94513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21:49:34Z</dcterms:created>
  <dc:creator>nksawan</dc:creator>
  <dc:description/>
  <dc:language>en-US</dc:language>
  <cp:lastModifiedBy>nksawan</cp:lastModifiedBy>
  <dcterms:modified xsi:type="dcterms:W3CDTF">2014-08-26T21:50:58Z</dcterms:modified>
  <cp:revision>0</cp:revision>
  <dc:subject/>
  <dc:title/>
</cp:coreProperties>
</file>