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-131ok" sheetId="1" state="visible" r:id="rId2"/>
  </sheets>
  <definedNames>
    <definedName function="false" hidden="false" localSheetId="0" name="_xlnm.Print_Area" vbProcedure="false">'T-13.1-131ok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STATISTICS OF TELEPHONE SERVICES : 2008 - 2012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TH SarabunPSK"/>
        <family val="2"/>
      </rPr>
      <t xml:space="preserve">Lines)</t>
    </r>
  </si>
  <si>
    <t xml:space="preserve">รายการ</t>
  </si>
  <si>
    <t xml:space="preserve">Item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2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2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Line capacity</t>
    </r>
    <r>
      <rPr>
        <b val="true"/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บริษัท ทีโอที จำกั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2"/>
        <rFont val="Noto Sans Devanagari"/>
        <family val="2"/>
      </rPr>
      <t xml:space="preserve">โทรศัพท์สาธารณะ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Public telephone line 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Concessionaires3</t>
    </r>
    <r>
      <rPr>
        <vertAlign val="superscript"/>
        <sz val="12"/>
        <rFont val="TH SarabunPSK"/>
        <family val="2"/>
      </rPr>
      <t xml:space="preserve">/</t>
    </r>
  </si>
  <si>
    <r>
      <rPr>
        <sz val="13"/>
        <rFont val="TH SarabunPSK"/>
        <family val="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       Source:  TOT Public Company Lim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vertAlign val="superscript"/>
      <sz val="12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68240</xdr:colOff>
      <xdr:row>0</xdr:row>
      <xdr:rowOff>19080</xdr:rowOff>
    </xdr:from>
    <xdr:to>
      <xdr:col>16</xdr:col>
      <xdr:colOff>37440</xdr:colOff>
      <xdr:row>26</xdr:row>
      <xdr:rowOff>3960</xdr:rowOff>
    </xdr:to>
    <xdr:grpSp>
      <xdr:nvGrpSpPr>
        <xdr:cNvPr id="0" name="Group 72"/>
        <xdr:cNvGrpSpPr/>
      </xdr:nvGrpSpPr>
      <xdr:grpSpPr>
        <a:xfrm>
          <a:off x="14690160" y="19080"/>
          <a:ext cx="589320" cy="6614280"/>
          <a:chOff x="14690160" y="19080"/>
          <a:chExt cx="589320" cy="6614280"/>
        </a:xfrm>
      </xdr:grpSpPr>
      <xdr:sp>
        <xdr:nvSpPr>
          <xdr:cNvPr id="1" name="Text Box 6"/>
          <xdr:cNvSpPr/>
        </xdr:nvSpPr>
        <xdr:spPr>
          <a:xfrm>
            <a:off x="14803560" y="565200"/>
            <a:ext cx="461520" cy="56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90160" y="6229080"/>
            <a:ext cx="58932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45760" y="19080"/>
            <a:ext cx="0" cy="621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5.28"/>
    <col collapsed="false" customWidth="true" hidden="false" outlineLevel="0" max="5" min="5" style="2" width="20.42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1.71"/>
    <col collapsed="false" customWidth="true" hidden="false" outlineLevel="0" max="15" min="15" style="1" width="2.28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  <c r="O2" s="11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2"/>
      <c r="B4" s="13" t="s">
        <v>5</v>
      </c>
      <c r="C4" s="13"/>
      <c r="D4" s="13"/>
      <c r="E4" s="13"/>
      <c r="F4" s="14" t="n">
        <v>2551</v>
      </c>
      <c r="G4" s="14" t="n">
        <v>2552</v>
      </c>
      <c r="H4" s="14" t="n">
        <v>2553</v>
      </c>
      <c r="I4" s="14" t="n">
        <v>2554</v>
      </c>
      <c r="J4" s="14" t="n">
        <v>2555</v>
      </c>
      <c r="K4" s="14"/>
      <c r="L4" s="15"/>
      <c r="M4" s="16" t="s">
        <v>6</v>
      </c>
      <c r="N4" s="16"/>
    </row>
    <row r="5" customFormat="false" ht="21.75" hidden="false" customHeight="true" outlineLevel="0" collapsed="false">
      <c r="A5" s="17"/>
      <c r="B5" s="13"/>
      <c r="C5" s="13"/>
      <c r="D5" s="13"/>
      <c r="E5" s="13"/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9"/>
      <c r="L5" s="19"/>
      <c r="M5" s="16"/>
      <c r="N5" s="16"/>
    </row>
    <row r="6" s="21" customFormat="true" ht="31.5" hidden="false" customHeight="true" outlineLevel="0" collapsed="false">
      <c r="A6" s="20" t="s">
        <v>12</v>
      </c>
      <c r="C6" s="20"/>
      <c r="D6" s="20"/>
      <c r="E6" s="22"/>
      <c r="F6" s="23" t="n">
        <v>37364</v>
      </c>
      <c r="G6" s="23" t="n">
        <f aca="false">SUM(G7:G8)</f>
        <v>37668</v>
      </c>
      <c r="H6" s="23" t="n">
        <f aca="false">SUM(H7:H8)</f>
        <v>37546</v>
      </c>
      <c r="I6" s="23" t="n">
        <f aca="false">SUM(I7:I8)</f>
        <v>37546</v>
      </c>
      <c r="J6" s="23" t="n">
        <f aca="false">SUM(J7:J8)</f>
        <v>37546</v>
      </c>
      <c r="K6" s="24" t="s">
        <v>13</v>
      </c>
      <c r="L6" s="25"/>
    </row>
    <row r="7" s="26" customFormat="true" ht="23.25" hidden="false" customHeight="true" outlineLevel="0" collapsed="false">
      <c r="B7" s="27" t="s">
        <v>14</v>
      </c>
      <c r="E7" s="28"/>
      <c r="F7" s="29" t="n">
        <v>29940</v>
      </c>
      <c r="G7" s="29" t="n">
        <v>30244</v>
      </c>
      <c r="H7" s="29" t="n">
        <v>30122</v>
      </c>
      <c r="I7" s="29" t="n">
        <v>30122</v>
      </c>
      <c r="J7" s="29" t="n">
        <v>30122</v>
      </c>
      <c r="L7" s="30" t="s">
        <v>15</v>
      </c>
    </row>
    <row r="8" s="26" customFormat="true" ht="23.25" hidden="false" customHeight="true" outlineLevel="0" collapsed="false">
      <c r="B8" s="27" t="s">
        <v>16</v>
      </c>
      <c r="F8" s="29" t="n">
        <v>7424</v>
      </c>
      <c r="G8" s="29" t="n">
        <v>7424</v>
      </c>
      <c r="H8" s="29" t="n">
        <v>7424</v>
      </c>
      <c r="I8" s="29" t="n">
        <v>7424</v>
      </c>
      <c r="J8" s="29" t="n">
        <v>7424</v>
      </c>
      <c r="L8" s="30" t="s">
        <v>17</v>
      </c>
    </row>
    <row r="9" s="21" customFormat="true" ht="31.5" hidden="false" customHeight="true" outlineLevel="0" collapsed="false">
      <c r="A9" s="20" t="s">
        <v>18</v>
      </c>
      <c r="C9" s="20"/>
      <c r="D9" s="20"/>
      <c r="E9" s="31"/>
      <c r="F9" s="23" t="n">
        <v>25611</v>
      </c>
      <c r="G9" s="23" t="n">
        <f aca="false">G10+G16</f>
        <v>25541</v>
      </c>
      <c r="H9" s="23" t="n">
        <v>23452</v>
      </c>
      <c r="I9" s="23" t="n">
        <f aca="false">I10+I16</f>
        <v>22062</v>
      </c>
      <c r="J9" s="23" t="n">
        <v>20482</v>
      </c>
      <c r="K9" s="24" t="s">
        <v>19</v>
      </c>
      <c r="L9" s="25"/>
    </row>
    <row r="10" s="26" customFormat="true" ht="22.5" hidden="false" customHeight="true" outlineLevel="0" collapsed="false">
      <c r="B10" s="27" t="s">
        <v>14</v>
      </c>
      <c r="E10" s="28"/>
      <c r="F10" s="29" t="n">
        <v>20086</v>
      </c>
      <c r="G10" s="29" t="n">
        <f aca="false">SUM(G11:G15)</f>
        <v>20016</v>
      </c>
      <c r="H10" s="29" t="n">
        <v>19905</v>
      </c>
      <c r="I10" s="29" t="n">
        <v>19214</v>
      </c>
      <c r="J10" s="29" t="n">
        <v>17997</v>
      </c>
      <c r="L10" s="30" t="s">
        <v>15</v>
      </c>
    </row>
    <row r="11" s="26" customFormat="true" ht="22.5" hidden="false" customHeight="true" outlineLevel="0" collapsed="false">
      <c r="B11" s="32"/>
      <c r="C11" s="33" t="s">
        <v>20</v>
      </c>
      <c r="D11" s="32"/>
      <c r="E11" s="28"/>
      <c r="F11" s="29" t="n">
        <v>787</v>
      </c>
      <c r="G11" s="29" t="n">
        <v>790</v>
      </c>
      <c r="H11" s="29" t="n">
        <v>826</v>
      </c>
      <c r="I11" s="29" t="n">
        <v>853</v>
      </c>
      <c r="J11" s="29" t="n">
        <v>872</v>
      </c>
      <c r="M11" s="30" t="s">
        <v>21</v>
      </c>
    </row>
    <row r="12" s="26" customFormat="true" ht="22.5" hidden="false" customHeight="true" outlineLevel="0" collapsed="false">
      <c r="C12" s="27" t="s">
        <v>22</v>
      </c>
      <c r="F12" s="29" t="n">
        <v>15721</v>
      </c>
      <c r="G12" s="29" t="n">
        <v>15960</v>
      </c>
      <c r="H12" s="29" t="n">
        <v>15805</v>
      </c>
      <c r="I12" s="29" t="n">
        <v>15019</v>
      </c>
      <c r="J12" s="29" t="n">
        <v>13936</v>
      </c>
      <c r="M12" s="30" t="s">
        <v>23</v>
      </c>
    </row>
    <row r="13" s="26" customFormat="true" ht="22.5" hidden="false" customHeight="true" outlineLevel="0" collapsed="false">
      <c r="C13" s="27" t="s">
        <v>24</v>
      </c>
      <c r="F13" s="29" t="n">
        <v>1697</v>
      </c>
      <c r="G13" s="29" t="n">
        <v>1750</v>
      </c>
      <c r="H13" s="29" t="n">
        <v>1853</v>
      </c>
      <c r="I13" s="29" t="n">
        <v>1895</v>
      </c>
      <c r="J13" s="29" t="n">
        <v>1847</v>
      </c>
      <c r="M13" s="30" t="s">
        <v>25</v>
      </c>
    </row>
    <row r="14" s="26" customFormat="true" ht="22.5" hidden="false" customHeight="true" outlineLevel="0" collapsed="false">
      <c r="C14" s="27" t="s">
        <v>14</v>
      </c>
      <c r="F14" s="29" t="n">
        <v>287</v>
      </c>
      <c r="G14" s="29" t="n">
        <v>287</v>
      </c>
      <c r="H14" s="29" t="n">
        <v>295</v>
      </c>
      <c r="I14" s="29" t="n">
        <v>295</v>
      </c>
      <c r="J14" s="29" t="n">
        <v>296</v>
      </c>
      <c r="M14" s="30" t="s">
        <v>15</v>
      </c>
    </row>
    <row r="15" s="26" customFormat="true" ht="22.5" hidden="false" customHeight="true" outlineLevel="0" collapsed="false">
      <c r="C15" s="27" t="s">
        <v>26</v>
      </c>
      <c r="F15" s="29" t="n">
        <v>1594</v>
      </c>
      <c r="G15" s="29" t="n">
        <v>1229</v>
      </c>
      <c r="H15" s="29" t="n">
        <v>1125</v>
      </c>
      <c r="I15" s="29" t="n">
        <v>1152</v>
      </c>
      <c r="J15" s="29" t="n">
        <v>1046</v>
      </c>
      <c r="M15" s="26" t="s">
        <v>27</v>
      </c>
    </row>
    <row r="16" s="26" customFormat="true" ht="22.5" hidden="false" customHeight="true" outlineLevel="0" collapsed="false">
      <c r="B16" s="27" t="s">
        <v>16</v>
      </c>
      <c r="E16" s="28"/>
      <c r="F16" s="29" t="n">
        <v>5525</v>
      </c>
      <c r="G16" s="29" t="n">
        <v>5525</v>
      </c>
      <c r="H16" s="29" t="n">
        <v>3547</v>
      </c>
      <c r="I16" s="29" t="n">
        <v>2848</v>
      </c>
      <c r="J16" s="29" t="n">
        <v>2485</v>
      </c>
      <c r="K16" s="34"/>
      <c r="L16" s="26" t="s">
        <v>28</v>
      </c>
    </row>
    <row r="17" s="11" customFormat="true" ht="3" hidden="false" customHeight="true" outlineLevel="0" collapsed="false">
      <c r="A17" s="35"/>
      <c r="B17" s="35"/>
      <c r="C17" s="35"/>
      <c r="D17" s="35"/>
      <c r="E17" s="36"/>
      <c r="F17" s="37"/>
      <c r="G17" s="36"/>
      <c r="H17" s="35"/>
      <c r="I17" s="37"/>
      <c r="J17" s="37"/>
      <c r="K17" s="38"/>
      <c r="L17" s="35"/>
      <c r="M17" s="35"/>
      <c r="N17" s="35"/>
    </row>
    <row r="18" s="11" customFormat="true" ht="3" hidden="false" customHeight="true" outlineLevel="0" collapsed="false"/>
    <row r="19" s="11" customFormat="true" ht="18.75" hidden="false" customHeight="true" outlineLevel="0" collapsed="false">
      <c r="B19" s="11" t="s">
        <v>29</v>
      </c>
      <c r="H19" s="11" t="s">
        <v>30</v>
      </c>
    </row>
    <row r="20" s="11" customFormat="true" ht="18.75" hidden="false" customHeight="true" outlineLevel="0" collapsed="false">
      <c r="B20" s="11" t="s">
        <v>31</v>
      </c>
      <c r="H20" s="39" t="s">
        <v>32</v>
      </c>
    </row>
    <row r="21" s="11" customFormat="true" ht="18.75" hidden="false" customHeight="true" outlineLevel="0" collapsed="false">
      <c r="B21" s="40" t="s">
        <v>33</v>
      </c>
      <c r="H21" s="11" t="s">
        <v>34</v>
      </c>
    </row>
    <row r="22" s="11" customFormat="true" ht="18.75" hidden="false" customHeight="true" outlineLevel="0" collapsed="false">
      <c r="H22" s="11" t="s">
        <v>35</v>
      </c>
    </row>
    <row r="23" s="11" customFormat="true" ht="18.75" hidden="false" customHeight="true" outlineLevel="0" collapsed="false">
      <c r="B23" s="41" t="s">
        <v>36</v>
      </c>
      <c r="I23" s="42" t="s">
        <v>37</v>
      </c>
    </row>
    <row r="24" s="11" customFormat="true" ht="18.75" hidden="false" customHeight="true" outlineLevel="0" collapsed="false">
      <c r="C24" s="42"/>
      <c r="G24" s="42"/>
      <c r="I24" s="42"/>
      <c r="J24" s="42"/>
      <c r="K24" s="42"/>
      <c r="L24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3-09-18T08:50:34Z</cp:lastPrinted>
  <dcterms:modified xsi:type="dcterms:W3CDTF">2006-01-01T15:32:20Z</dcterms:modified>
  <cp:revision>0</cp:revision>
  <dc:subject/>
  <dc:title/>
</cp:coreProperties>
</file>