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-2555</t>
    </r>
  </si>
  <si>
    <t xml:space="preserve">TABLE</t>
  </si>
  <si>
    <t xml:space="preserve">NUMBER OF POPULATION FROM REGISTRATION RECORD, PERCENT CHANGE AND DENSITY BY DISTRICT: 2008- 2012</t>
  </si>
  <si>
    <t xml:space="preserve">           อำเภอ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District</t>
  </si>
  <si>
    <t xml:space="preserve">Number of population</t>
  </si>
  <si>
    <t xml:space="preserve">Percent  change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t xml:space="preserve">อำเภอเมืองพะเยา</t>
  </si>
  <si>
    <t xml:space="preserve">Mueang Phayao District </t>
  </si>
  <si>
    <t xml:space="preserve">อำเภอจุน</t>
  </si>
  <si>
    <t xml:space="preserve">Chun District </t>
  </si>
  <si>
    <t xml:space="preserve">อำเภอเชียงคำ</t>
  </si>
  <si>
    <t xml:space="preserve">Chiang Kham District </t>
  </si>
  <si>
    <t xml:space="preserve">อำเภอเชียงม่วน</t>
  </si>
  <si>
    <t xml:space="preserve">Chiang Muan District 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Phu Kamyao District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&quot;"/>
    <numFmt numFmtId="166" formatCode="0.00"/>
    <numFmt numFmtId="167" formatCode="_-* #,##0.00_-;\-* #,##0.00_-;_-* \-??_-;_-@_-"/>
    <numFmt numFmtId="168" formatCode="_-* #,##0_-;\-* #,##0_-;_-* \-??_-;_-@_-"/>
    <numFmt numFmtId="169" formatCode="_-* #,##0_-;\-* #,##0_-;_-* \-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 New"/>
      <family val="1"/>
    </font>
    <font>
      <sz val="14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83360</xdr:colOff>
      <xdr:row>0</xdr:row>
      <xdr:rowOff>9360</xdr:rowOff>
    </xdr:from>
    <xdr:to>
      <xdr:col>19</xdr:col>
      <xdr:colOff>551880</xdr:colOff>
      <xdr:row>23</xdr:row>
      <xdr:rowOff>38520</xdr:rowOff>
    </xdr:to>
    <xdr:grpSp>
      <xdr:nvGrpSpPr>
        <xdr:cNvPr id="0" name="Group 22"/>
        <xdr:cNvGrpSpPr/>
      </xdr:nvGrpSpPr>
      <xdr:grpSpPr>
        <a:xfrm>
          <a:off x="16793640" y="9360"/>
          <a:ext cx="696960" cy="5593680"/>
          <a:chOff x="16793640" y="9360"/>
          <a:chExt cx="696960" cy="5593680"/>
        </a:xfrm>
      </xdr:grpSpPr>
      <xdr:sp>
        <xdr:nvSpPr>
          <xdr:cNvPr id="1" name="Text Box 6"/>
          <xdr:cNvSpPr/>
        </xdr:nvSpPr>
        <xdr:spPr>
          <a:xfrm>
            <a:off x="16982280" y="3162960"/>
            <a:ext cx="508320" cy="212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ประชากรศาสตร์ ประชากรและเคหะ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793640" y="5256000"/>
            <a:ext cx="653400" cy="34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21"/>
          <xdr:cNvSpPr/>
        </xdr:nvSpPr>
        <xdr:spPr>
          <a:xfrm flipH="1">
            <a:off x="17074440" y="9360"/>
            <a:ext cx="2160" cy="5276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56"/>
    <col collapsed="false" customWidth="true" hidden="false" outlineLevel="0" max="3" min="3" style="1" width="3.99"/>
    <col collapsed="false" customWidth="true" hidden="false" outlineLevel="0" max="4" min="4" style="1" width="11.42"/>
    <col collapsed="false" customWidth="true" hidden="false" outlineLevel="0" max="13" min="5" style="1" width="10.71"/>
    <col collapsed="false" customWidth="true" hidden="false" outlineLevel="0" max="14" min="14" style="1" width="1.28"/>
    <col collapsed="false" customWidth="true" hidden="false" outlineLevel="0" max="15" min="15" style="1" width="20.85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.1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1" customFormat="true" ht="18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 t="s">
        <v>6</v>
      </c>
      <c r="K4" s="9"/>
      <c r="L4" s="9"/>
      <c r="M4" s="9"/>
      <c r="N4" s="10" t="s">
        <v>7</v>
      </c>
      <c r="O4" s="10"/>
    </row>
    <row r="5" s="11" customFormat="true" ht="18" hidden="false" customHeight="false" outlineLevel="0" collapsed="false">
      <c r="A5" s="8"/>
      <c r="B5" s="8"/>
      <c r="C5" s="8"/>
      <c r="D5" s="8"/>
      <c r="E5" s="12" t="s">
        <v>8</v>
      </c>
      <c r="F5" s="12"/>
      <c r="G5" s="12"/>
      <c r="H5" s="12"/>
      <c r="I5" s="12"/>
      <c r="J5" s="12" t="s">
        <v>9</v>
      </c>
      <c r="K5" s="12"/>
      <c r="L5" s="12"/>
      <c r="M5" s="12"/>
      <c r="N5" s="10"/>
      <c r="O5" s="10"/>
    </row>
    <row r="6" s="11" customFormat="true" ht="18" hidden="false" customHeight="false" outlineLevel="0" collapsed="false">
      <c r="A6" s="8"/>
      <c r="B6" s="8"/>
      <c r="C6" s="8"/>
      <c r="D6" s="8"/>
      <c r="F6" s="13"/>
      <c r="G6" s="13"/>
      <c r="H6" s="13"/>
      <c r="I6" s="13"/>
      <c r="J6" s="13"/>
      <c r="K6" s="13"/>
      <c r="L6" s="13"/>
      <c r="M6" s="13"/>
      <c r="N6" s="10"/>
      <c r="O6" s="10"/>
    </row>
    <row r="7" s="11" customFormat="true" ht="18" hidden="false" customHeight="false" outlineLevel="0" collapsed="false">
      <c r="A7" s="8"/>
      <c r="B7" s="8"/>
      <c r="C7" s="8"/>
      <c r="D7" s="8"/>
      <c r="E7" s="14" t="n">
        <v>2551</v>
      </c>
      <c r="F7" s="14" t="n">
        <v>2552</v>
      </c>
      <c r="G7" s="14" t="n">
        <v>2553</v>
      </c>
      <c r="H7" s="14" t="n">
        <v>2554</v>
      </c>
      <c r="I7" s="14" t="n">
        <v>2555</v>
      </c>
      <c r="J7" s="14" t="n">
        <v>2552</v>
      </c>
      <c r="K7" s="14" t="n">
        <v>2553</v>
      </c>
      <c r="L7" s="14" t="n">
        <v>2554</v>
      </c>
      <c r="M7" s="14" t="n">
        <v>2555</v>
      </c>
      <c r="N7" s="10"/>
      <c r="O7" s="10"/>
    </row>
    <row r="8" s="11" customFormat="true" ht="18" hidden="false" customHeight="false" outlineLevel="0" collapsed="false">
      <c r="A8" s="8"/>
      <c r="B8" s="8"/>
      <c r="C8" s="8"/>
      <c r="D8" s="8"/>
      <c r="E8" s="15" t="s">
        <v>10</v>
      </c>
      <c r="F8" s="15" t="s">
        <v>11</v>
      </c>
      <c r="G8" s="15" t="s">
        <v>12</v>
      </c>
      <c r="H8" s="15" t="s">
        <v>13</v>
      </c>
      <c r="I8" s="15" t="s">
        <v>14</v>
      </c>
      <c r="J8" s="15" t="s">
        <v>11</v>
      </c>
      <c r="K8" s="15" t="s">
        <v>12</v>
      </c>
      <c r="L8" s="15" t="s">
        <v>13</v>
      </c>
      <c r="M8" s="15" t="s">
        <v>14</v>
      </c>
      <c r="N8" s="10"/>
      <c r="O8" s="10"/>
    </row>
    <row r="9" s="22" customFormat="true" ht="34.5" hidden="false" customHeight="true" outlineLevel="0" collapsed="false">
      <c r="A9" s="16" t="s">
        <v>15</v>
      </c>
      <c r="B9" s="16"/>
      <c r="C9" s="16"/>
      <c r="D9" s="16"/>
      <c r="E9" s="17" t="n">
        <f aca="false">SUM(E10:E18)</f>
        <v>487386</v>
      </c>
      <c r="F9" s="17" t="n">
        <f aca="false">SUM(F10:F18)</f>
        <v>487120</v>
      </c>
      <c r="G9" s="17" t="n">
        <f aca="false">SUM(G10:G18)</f>
        <v>486304</v>
      </c>
      <c r="H9" s="17" t="n">
        <f aca="false">SUM(H10:H18)</f>
        <v>486472</v>
      </c>
      <c r="I9" s="17" t="n">
        <f aca="false">SUM(I10:I18)</f>
        <v>488120</v>
      </c>
      <c r="J9" s="18" t="n">
        <v>-0.05</v>
      </c>
      <c r="K9" s="18" t="n">
        <v>-0.17</v>
      </c>
      <c r="L9" s="19" t="n">
        <v>0.03</v>
      </c>
      <c r="M9" s="20" t="n">
        <v>0.34</v>
      </c>
      <c r="N9" s="21" t="s">
        <v>16</v>
      </c>
      <c r="O9" s="21"/>
    </row>
    <row r="10" s="23" customFormat="true" ht="23.1" hidden="false" customHeight="true" outlineLevel="0" collapsed="false">
      <c r="A10" s="23" t="s">
        <v>17</v>
      </c>
      <c r="E10" s="24" t="n">
        <v>125818</v>
      </c>
      <c r="F10" s="24" t="n">
        <v>126909</v>
      </c>
      <c r="G10" s="25" t="n">
        <v>126934</v>
      </c>
      <c r="H10" s="26" t="n">
        <v>128062</v>
      </c>
      <c r="I10" s="26" t="n">
        <v>129635</v>
      </c>
      <c r="J10" s="27" t="n">
        <v>0.86</v>
      </c>
      <c r="K10" s="28" t="n">
        <v>0.02</v>
      </c>
      <c r="L10" s="29" t="n">
        <v>0.89</v>
      </c>
      <c r="M10" s="30" t="n">
        <v>1.23</v>
      </c>
      <c r="N10" s="31" t="s">
        <v>18</v>
      </c>
    </row>
    <row r="11" s="23" customFormat="true" ht="23.1" hidden="false" customHeight="true" outlineLevel="0" collapsed="false">
      <c r="A11" s="32" t="s">
        <v>19</v>
      </c>
      <c r="B11" s="33"/>
      <c r="C11" s="33"/>
      <c r="D11" s="34"/>
      <c r="E11" s="24" t="n">
        <v>51518</v>
      </c>
      <c r="F11" s="24" t="n">
        <v>51360</v>
      </c>
      <c r="G11" s="25" t="n">
        <v>50984</v>
      </c>
      <c r="H11" s="26" t="n">
        <v>50681</v>
      </c>
      <c r="I11" s="26" t="n">
        <v>50530</v>
      </c>
      <c r="J11" s="27" t="n">
        <v>-0.31</v>
      </c>
      <c r="K11" s="28" t="n">
        <v>-0.73</v>
      </c>
      <c r="L11" s="29" t="n">
        <v>-0.59</v>
      </c>
      <c r="M11" s="30" t="n">
        <v>-0.3</v>
      </c>
      <c r="N11" s="31" t="s">
        <v>20</v>
      </c>
    </row>
    <row r="12" s="23" customFormat="true" ht="23.1" hidden="false" customHeight="true" outlineLevel="0" collapsed="false">
      <c r="A12" s="35" t="s">
        <v>21</v>
      </c>
      <c r="B12" s="35"/>
      <c r="C12" s="35"/>
      <c r="D12" s="34"/>
      <c r="E12" s="24" t="n">
        <v>77016</v>
      </c>
      <c r="F12" s="24" t="n">
        <v>76618</v>
      </c>
      <c r="G12" s="25" t="n">
        <v>76798</v>
      </c>
      <c r="H12" s="26" t="n">
        <v>76842</v>
      </c>
      <c r="I12" s="26" t="n">
        <v>77074</v>
      </c>
      <c r="J12" s="27" t="n">
        <v>-0.52</v>
      </c>
      <c r="K12" s="28" t="n">
        <v>0.23</v>
      </c>
      <c r="L12" s="29" t="n">
        <v>0.06</v>
      </c>
      <c r="M12" s="30" t="n">
        <v>0.3</v>
      </c>
      <c r="N12" s="31" t="s">
        <v>22</v>
      </c>
    </row>
    <row r="13" s="23" customFormat="true" ht="23.1" hidden="false" customHeight="true" outlineLevel="0" collapsed="false">
      <c r="A13" s="35" t="s">
        <v>23</v>
      </c>
      <c r="B13" s="35"/>
      <c r="C13" s="35"/>
      <c r="D13" s="34"/>
      <c r="E13" s="24" t="n">
        <v>19379</v>
      </c>
      <c r="F13" s="24" t="n">
        <v>19288</v>
      </c>
      <c r="G13" s="25" t="n">
        <v>19210</v>
      </c>
      <c r="H13" s="26" t="n">
        <v>19122</v>
      </c>
      <c r="I13" s="26" t="n">
        <v>19165</v>
      </c>
      <c r="J13" s="36" t="n">
        <v>-0.47</v>
      </c>
      <c r="K13" s="37" t="n">
        <v>-0.4</v>
      </c>
      <c r="L13" s="29" t="n">
        <v>-0.46</v>
      </c>
      <c r="M13" s="30" t="n">
        <v>0.22</v>
      </c>
      <c r="N13" s="31" t="s">
        <v>24</v>
      </c>
    </row>
    <row r="14" s="23" customFormat="true" ht="23.1" hidden="false" customHeight="true" outlineLevel="0" collapsed="false">
      <c r="A14" s="38" t="s">
        <v>25</v>
      </c>
      <c r="B14" s="38"/>
      <c r="C14" s="39"/>
      <c r="D14" s="34"/>
      <c r="E14" s="24" t="n">
        <v>71842</v>
      </c>
      <c r="F14" s="24" t="n">
        <v>71666</v>
      </c>
      <c r="G14" s="25" t="n">
        <v>71403</v>
      </c>
      <c r="H14" s="26" t="n">
        <v>71068</v>
      </c>
      <c r="I14" s="26" t="n">
        <v>70994</v>
      </c>
      <c r="J14" s="27" t="n">
        <v>-0.24</v>
      </c>
      <c r="K14" s="28" t="n">
        <v>-0.37</v>
      </c>
      <c r="L14" s="29" t="n">
        <v>-0.47</v>
      </c>
      <c r="M14" s="30" t="n">
        <v>-0.1</v>
      </c>
      <c r="N14" s="31" t="s">
        <v>26</v>
      </c>
    </row>
    <row r="15" s="23" customFormat="true" ht="23.1" hidden="false" customHeight="true" outlineLevel="0" collapsed="false">
      <c r="A15" s="40" t="s">
        <v>27</v>
      </c>
      <c r="B15" s="40"/>
      <c r="C15" s="40"/>
      <c r="D15" s="41"/>
      <c r="E15" s="24" t="n">
        <v>52934</v>
      </c>
      <c r="F15" s="24" t="n">
        <v>52731</v>
      </c>
      <c r="G15" s="25" t="n">
        <v>52824</v>
      </c>
      <c r="H15" s="26" t="n">
        <v>52829</v>
      </c>
      <c r="I15" s="26" t="n">
        <v>52922</v>
      </c>
      <c r="J15" s="27" t="n">
        <v>-0.38</v>
      </c>
      <c r="K15" s="28" t="n">
        <v>0.18</v>
      </c>
      <c r="L15" s="29" t="n">
        <v>0.01</v>
      </c>
      <c r="M15" s="30" t="n">
        <v>0.18</v>
      </c>
      <c r="N15" s="31" t="s">
        <v>28</v>
      </c>
    </row>
    <row r="16" s="23" customFormat="true" ht="23.1" hidden="false" customHeight="true" outlineLevel="0" collapsed="false">
      <c r="A16" s="38" t="s">
        <v>29</v>
      </c>
      <c r="B16" s="38"/>
      <c r="C16" s="39"/>
      <c r="D16" s="41"/>
      <c r="E16" s="24" t="n">
        <v>35339</v>
      </c>
      <c r="F16" s="24" t="n">
        <v>35094</v>
      </c>
      <c r="G16" s="25" t="n">
        <v>34910</v>
      </c>
      <c r="H16" s="26" t="n">
        <v>34626</v>
      </c>
      <c r="I16" s="26" t="n">
        <v>34530</v>
      </c>
      <c r="J16" s="36" t="n">
        <v>-0.7</v>
      </c>
      <c r="K16" s="37" t="n">
        <v>-0.52</v>
      </c>
      <c r="L16" s="29" t="n">
        <v>-0.81</v>
      </c>
      <c r="M16" s="30" t="n">
        <v>-0.28</v>
      </c>
      <c r="N16" s="31" t="s">
        <v>30</v>
      </c>
    </row>
    <row r="17" s="23" customFormat="true" ht="23.1" hidden="false" customHeight="true" outlineLevel="0" collapsed="false">
      <c r="A17" s="40" t="s">
        <v>31</v>
      </c>
      <c r="B17" s="40"/>
      <c r="C17" s="40"/>
      <c r="D17" s="41"/>
      <c r="E17" s="24" t="n">
        <v>31487</v>
      </c>
      <c r="F17" s="24" t="n">
        <v>31500</v>
      </c>
      <c r="G17" s="25" t="n">
        <v>31492</v>
      </c>
      <c r="H17" s="26" t="n">
        <v>31635</v>
      </c>
      <c r="I17" s="26" t="n">
        <v>31757</v>
      </c>
      <c r="J17" s="27" t="n">
        <v>0.04</v>
      </c>
      <c r="K17" s="28" t="n">
        <v>-0.03</v>
      </c>
      <c r="L17" s="29" t="n">
        <v>0.45</v>
      </c>
      <c r="M17" s="30" t="n">
        <v>0.39</v>
      </c>
      <c r="N17" s="31" t="s">
        <v>32</v>
      </c>
    </row>
    <row r="18" s="23" customFormat="true" ht="23.1" hidden="false" customHeight="true" outlineLevel="0" collapsed="false">
      <c r="A18" s="40" t="s">
        <v>33</v>
      </c>
      <c r="B18" s="40"/>
      <c r="C18" s="40"/>
      <c r="E18" s="24" t="n">
        <v>22053</v>
      </c>
      <c r="F18" s="24" t="n">
        <v>21954</v>
      </c>
      <c r="G18" s="25" t="n">
        <v>21749</v>
      </c>
      <c r="H18" s="26" t="n">
        <v>21607</v>
      </c>
      <c r="I18" s="26" t="n">
        <v>21513</v>
      </c>
      <c r="J18" s="27" t="n">
        <v>-0.45</v>
      </c>
      <c r="K18" s="28" t="n">
        <v>-0.93</v>
      </c>
      <c r="L18" s="29" t="n">
        <v>-0.65</v>
      </c>
      <c r="M18" s="30" t="n">
        <v>-0.44</v>
      </c>
      <c r="N18" s="31" t="s">
        <v>34</v>
      </c>
    </row>
    <row r="19" s="23" customFormat="true" ht="3" hidden="false" customHeight="true" outlineLevel="0" collapsed="false">
      <c r="A19" s="42"/>
      <c r="B19" s="42"/>
      <c r="C19" s="42"/>
      <c r="D19" s="42"/>
      <c r="E19" s="43"/>
      <c r="F19" s="44"/>
      <c r="G19" s="45"/>
      <c r="H19" s="45"/>
      <c r="I19" s="45"/>
      <c r="J19" s="45"/>
      <c r="K19" s="45"/>
      <c r="L19" s="43"/>
      <c r="M19" s="44"/>
      <c r="N19" s="42"/>
      <c r="O19" s="42"/>
    </row>
    <row r="20" s="23" customFormat="true" ht="3" hidden="false" customHeight="true" outlineLevel="0" collapsed="false"/>
    <row r="21" s="23" customFormat="true" ht="18" hidden="false" customHeight="false" outlineLevel="0" collapsed="false">
      <c r="A21" s="23" t="s">
        <v>35</v>
      </c>
    </row>
    <row r="22" s="23" customFormat="true" ht="18" hidden="false" customHeight="false" outlineLevel="0" collapsed="false">
      <c r="B22" s="11" t="s">
        <v>36</v>
      </c>
    </row>
  </sheetData>
  <mergeCells count="10">
    <mergeCell ref="A4:D8"/>
    <mergeCell ref="E4:I4"/>
    <mergeCell ref="J4:M4"/>
    <mergeCell ref="N4:O8"/>
    <mergeCell ref="E5:I5"/>
    <mergeCell ref="J5:M5"/>
    <mergeCell ref="A9:D9"/>
    <mergeCell ref="N9:O9"/>
    <mergeCell ref="A12:C12"/>
    <mergeCell ref="A13:C13"/>
  </mergeCells>
  <printOptions headings="false" gridLines="false" gridLinesSet="true" horizontalCentered="false" verticalCentered="false"/>
  <pageMargins left="0.551388888888889" right="0.354166666666667" top="0.8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88T172S</cp:lastModifiedBy>
  <cp:lastPrinted>2013-12-04T04:15:32Z</cp:lastPrinted>
  <dcterms:modified xsi:type="dcterms:W3CDTF">2015-02-10T04:43:20Z</dcterms:modified>
  <cp:revision>0</cp:revision>
  <dc:subject/>
  <dc:title/>
</cp:coreProperties>
</file>