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 2008 )</t>
  </si>
  <si>
    <t xml:space="preserve">( 2009 )</t>
  </si>
  <si>
    <t xml:space="preserve">( 2010 )</t>
  </si>
  <si>
    <t xml:space="preserve">(2011 )</t>
  </si>
  <si>
    <t xml:space="preserve">( 2012 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</t>
  </si>
  <si>
    <t xml:space="preserve">   เทศบาลเมืองศรีสะเกษ</t>
  </si>
  <si>
    <t xml:space="preserve">   Si Sa Ket Town Municipality</t>
  </si>
  <si>
    <t xml:space="preserve">   เทศบาลตำบลน้ำคำ</t>
  </si>
  <si>
    <t xml:space="preserve"> -</t>
  </si>
  <si>
    <t xml:space="preserve">-</t>
  </si>
  <si>
    <t xml:space="preserve">   Nam Kham Subdistrict Municipality</t>
  </si>
  <si>
    <t xml:space="preserve">   นอกเขตเทศบาล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   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</t>
  </si>
  <si>
    <t xml:space="preserve">   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   เทศบาลเมืองกันทรลักษ์</t>
  </si>
  <si>
    <t xml:space="preserve">   Kantharalak Town Municipality</t>
  </si>
  <si>
    <t xml:space="preserve">   เทศบาลตำบลสวนกล้วย</t>
  </si>
  <si>
    <t xml:space="preserve">   Suan Kluai  Subdistrict Municipality</t>
  </si>
  <si>
    <t xml:space="preserve">อำเภอขุขันธ์</t>
  </si>
  <si>
    <t xml:space="preserve">Khukhan District</t>
  </si>
  <si>
    <t xml:space="preserve">   เทศบาลตำบลเมืองขุขันธ์</t>
  </si>
  <si>
    <t xml:space="preserve">   Mueang Khukhan Subdistrict Municipality</t>
  </si>
  <si>
    <t xml:space="preserve">อำเภอไพรบึง</t>
  </si>
  <si>
    <t xml:space="preserve">Phrai Bueng District</t>
  </si>
  <si>
    <t xml:space="preserve">   เทศบาลตำบลไพรบึง</t>
  </si>
  <si>
    <t xml:space="preserve">   Phrai Bue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 CHANGE AND DENSITY BY DISTRICT: 2008 - 2012 (Contd.)</t>
  </si>
  <si>
    <t xml:space="preserve">อำเภอปรางค์กู่</t>
  </si>
  <si>
    <t xml:space="preserve">Prang Ku District</t>
  </si>
  <si>
    <t xml:space="preserve">   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   เทศบาลตำบลขุนหาญ</t>
  </si>
  <si>
    <t xml:space="preserve">   Khun Han Subdistrict Municipality</t>
  </si>
  <si>
    <t xml:space="preserve">   เทศบาลตำบลโพธิ์กระสังข์</t>
  </si>
  <si>
    <t xml:space="preserve">  -</t>
  </si>
  <si>
    <t xml:space="preserve">   Pho Krasang Subdistrict Municipality</t>
  </si>
  <si>
    <t xml:space="preserve">   เทศบาลตำบลกระหวัน</t>
  </si>
  <si>
    <t xml:space="preserve">   Krawan Subdistrict Municipality</t>
  </si>
  <si>
    <t xml:space="preserve">   เทศบาลตำบลกันทรอม</t>
  </si>
  <si>
    <t xml:space="preserve">   Kantrom Subdistrict Municipality</t>
  </si>
  <si>
    <t xml:space="preserve">   เทศบาลตำบลสิ</t>
  </si>
  <si>
    <t xml:space="preserve">   Se Subdistrict Municipality</t>
  </si>
  <si>
    <t xml:space="preserve">   เทศบาลตำบลโนนสูง</t>
  </si>
  <si>
    <t xml:space="preserve">   NonSung Subdistrict Municipality</t>
  </si>
  <si>
    <t xml:space="preserve">อำเภอราษีไศล</t>
  </si>
  <si>
    <t xml:space="preserve">Rasi Salai District</t>
  </si>
  <si>
    <t xml:space="preserve">   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   เทศบาลตำบลกำแพง</t>
  </si>
  <si>
    <t xml:space="preserve">   Kamphaeng Subdistrict Municipality</t>
  </si>
  <si>
    <t xml:space="preserve">   เทศบาลตำบลอุทุมพรพิสัย</t>
  </si>
  <si>
    <t xml:space="preserve">   Uthumphon Phisai Subdistrict Municipality</t>
  </si>
  <si>
    <t xml:space="preserve">   เทศบาลตำบลสระกำแพงใหญ่</t>
  </si>
  <si>
    <t xml:space="preserve">   Sa Kamphaeng Yai Subdistrict Municipality</t>
  </si>
  <si>
    <t xml:space="preserve">   เทศบาลตำบลโคกจาน</t>
  </si>
  <si>
    <t xml:space="preserve">   Khok Chan Subdistrict Municipality</t>
  </si>
  <si>
    <t xml:space="preserve">อำเภอบึงบูรพ์</t>
  </si>
  <si>
    <t xml:space="preserve">Bueng Bun District</t>
  </si>
  <si>
    <t xml:space="preserve">   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   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   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   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   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0"/>
    <numFmt numFmtId="169" formatCode="#,##0.0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9" min="5" style="1" width="11.71"/>
    <col collapsed="false" customWidth="true" hidden="false" outlineLevel="0" max="13" min="10" style="1" width="8.56"/>
    <col collapsed="false" customWidth="true" hidden="true" outlineLevel="0" max="14" min="14" style="1" width="9.42"/>
    <col collapsed="false" customWidth="true" hidden="false" outlineLevel="0" max="15" min="15" style="1" width="14.56"/>
    <col collapsed="false" customWidth="true" hidden="false" outlineLevel="0" max="16" min="16" style="1" width="0.42"/>
    <col collapsed="false" customWidth="true" hidden="false" outlineLevel="0" max="17" min="17" style="1" width="34.71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/>
      <c r="O4" s="9" t="s">
        <v>7</v>
      </c>
      <c r="P4" s="11" t="s">
        <v>8</v>
      </c>
      <c r="Q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/>
      <c r="O5" s="15" t="s">
        <v>11</v>
      </c>
      <c r="P5" s="11"/>
      <c r="Q5" s="11"/>
    </row>
    <row r="6" s="12" customFormat="true" ht="18.75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/>
      <c r="O6" s="18" t="s">
        <v>12</v>
      </c>
      <c r="P6" s="11"/>
      <c r="Q6" s="11"/>
    </row>
    <row r="7" s="12" customFormat="true" ht="18.75" hidden="false" customHeight="false" outlineLevel="0" collapsed="false">
      <c r="A7" s="8"/>
      <c r="B7" s="8"/>
      <c r="C7" s="8"/>
      <c r="D7" s="8"/>
      <c r="E7" s="19" t="n">
        <v>2551</v>
      </c>
      <c r="F7" s="18" t="n">
        <v>2552</v>
      </c>
      <c r="G7" s="18" t="n">
        <v>2553</v>
      </c>
      <c r="H7" s="18" t="n">
        <v>2554</v>
      </c>
      <c r="I7" s="18" t="n">
        <v>2555</v>
      </c>
      <c r="J7" s="18" t="n">
        <v>2552</v>
      </c>
      <c r="K7" s="18" t="n">
        <v>2553</v>
      </c>
      <c r="L7" s="18" t="n">
        <v>2554</v>
      </c>
      <c r="M7" s="18" t="n">
        <v>2555</v>
      </c>
      <c r="N7" s="18"/>
      <c r="O7" s="18" t="s">
        <v>13</v>
      </c>
      <c r="P7" s="11"/>
      <c r="Q7" s="11"/>
    </row>
    <row r="8" s="12" customFormat="true" ht="18.75" hidden="false" customHeight="false" outlineLevel="0" collapsed="false">
      <c r="A8" s="8"/>
      <c r="B8" s="8"/>
      <c r="C8" s="8"/>
      <c r="D8" s="8"/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5</v>
      </c>
      <c r="K8" s="20" t="s">
        <v>16</v>
      </c>
      <c r="L8" s="20" t="s">
        <v>17</v>
      </c>
      <c r="M8" s="20" t="s">
        <v>18</v>
      </c>
      <c r="N8" s="13"/>
      <c r="O8" s="13" t="s">
        <v>19</v>
      </c>
      <c r="P8" s="11"/>
      <c r="Q8" s="11"/>
    </row>
    <row r="9" s="30" customFormat="true" ht="28.5" hidden="false" customHeight="true" outlineLevel="0" collapsed="false">
      <c r="A9" s="21" t="s">
        <v>20</v>
      </c>
      <c r="B9" s="21"/>
      <c r="C9" s="21"/>
      <c r="D9" s="21"/>
      <c r="E9" s="22" t="n">
        <v>1441412</v>
      </c>
      <c r="F9" s="23" t="n">
        <v>1446345</v>
      </c>
      <c r="G9" s="24" t="n">
        <v>1452471</v>
      </c>
      <c r="H9" s="24" t="n">
        <v>1452203</v>
      </c>
      <c r="I9" s="24" t="n">
        <v>1458370</v>
      </c>
      <c r="J9" s="25" t="n">
        <f aca="false">(F9-E9)*100/E9</f>
        <v>0.342233865126695</v>
      </c>
      <c r="K9" s="25" t="n">
        <f aca="false">(G9-F9)*100/F9</f>
        <v>0.423550397726683</v>
      </c>
      <c r="L9" s="25" t="n">
        <f aca="false">(H9-G9)*100/G9</f>
        <v>-0.0184513150348613</v>
      </c>
      <c r="M9" s="25" t="n">
        <f aca="false">(I9-H9)*100/H9</f>
        <v>0.424665146677152</v>
      </c>
      <c r="N9" s="26" t="n">
        <v>8839.976</v>
      </c>
      <c r="O9" s="27" t="n">
        <v>164.974429794832</v>
      </c>
      <c r="P9" s="28"/>
      <c r="Q9" s="29" t="s">
        <v>21</v>
      </c>
    </row>
    <row r="10" s="12" customFormat="true" ht="20.65" hidden="false" customHeight="true" outlineLevel="0" collapsed="false">
      <c r="A10" s="31"/>
      <c r="B10" s="32" t="s">
        <v>22</v>
      </c>
      <c r="C10" s="32"/>
      <c r="D10" s="33"/>
      <c r="E10" s="34" t="n">
        <v>126715</v>
      </c>
      <c r="F10" s="35" t="n">
        <v>180068</v>
      </c>
      <c r="G10" s="36" t="n">
        <v>174412</v>
      </c>
      <c r="H10" s="36" t="n">
        <v>174498</v>
      </c>
      <c r="I10" s="36" t="n">
        <v>175077</v>
      </c>
      <c r="J10" s="27" t="n">
        <f aca="false">(F10-E10)*100/E10</f>
        <v>42.1047231977272</v>
      </c>
      <c r="K10" s="27" t="n">
        <f aca="false">(G10-F10)*100/F10</f>
        <v>-3.14103560877002</v>
      </c>
      <c r="L10" s="27" t="n">
        <f aca="false">(H10-G10)*100/G10</f>
        <v>0.0493085338164805</v>
      </c>
      <c r="M10" s="27" t="n">
        <f aca="false">(I10-H10)*100/H10</f>
        <v>0.331808960561153</v>
      </c>
      <c r="N10" s="37"/>
      <c r="O10" s="38"/>
      <c r="P10" s="39"/>
      <c r="Q10" s="31" t="s">
        <v>23</v>
      </c>
    </row>
    <row r="11" s="12" customFormat="true" ht="20.65" hidden="false" customHeight="true" outlineLevel="0" collapsed="false">
      <c r="A11" s="32"/>
      <c r="B11" s="32" t="s">
        <v>24</v>
      </c>
      <c r="C11" s="32"/>
      <c r="D11" s="33"/>
      <c r="E11" s="34" t="n">
        <v>1314697</v>
      </c>
      <c r="F11" s="35" t="n">
        <v>1266277</v>
      </c>
      <c r="G11" s="36" t="n">
        <v>1278059</v>
      </c>
      <c r="H11" s="36" t="n">
        <v>1277705</v>
      </c>
      <c r="I11" s="36" t="n">
        <v>1283293</v>
      </c>
      <c r="J11" s="27" t="n">
        <f aca="false">(F11-E11)*100/E11</f>
        <v>-3.68297790289321</v>
      </c>
      <c r="K11" s="27" t="n">
        <f aca="false">(G11-F11)*100/F11</f>
        <v>0.930444128733287</v>
      </c>
      <c r="L11" s="27" t="n">
        <f aca="false">(H11-G11)*100/G11</f>
        <v>-0.0276982518021469</v>
      </c>
      <c r="M11" s="27" t="n">
        <f aca="false">(I11-H11)*100/H11</f>
        <v>0.437346648874349</v>
      </c>
      <c r="N11" s="37"/>
      <c r="O11" s="38"/>
      <c r="P11" s="39"/>
      <c r="Q11" s="31" t="s">
        <v>25</v>
      </c>
    </row>
    <row r="12" s="12" customFormat="true" ht="20.65" hidden="false" customHeight="true" outlineLevel="0" collapsed="false">
      <c r="A12" s="32" t="s">
        <v>26</v>
      </c>
      <c r="B12" s="32"/>
      <c r="C12" s="32"/>
      <c r="D12" s="33"/>
      <c r="E12" s="34" t="n">
        <v>135024</v>
      </c>
      <c r="F12" s="35" t="n">
        <v>135512</v>
      </c>
      <c r="G12" s="36" t="n">
        <v>136054</v>
      </c>
      <c r="H12" s="36" t="n">
        <v>136078</v>
      </c>
      <c r="I12" s="36" t="n">
        <v>136692</v>
      </c>
      <c r="J12" s="27" t="n">
        <f aca="false">(F12-E12)*100/E12</f>
        <v>0.361417229529565</v>
      </c>
      <c r="K12" s="27" t="n">
        <f aca="false">(G12-F12)*100/F12</f>
        <v>0.399964578782691</v>
      </c>
      <c r="L12" s="27" t="n">
        <f aca="false">(H12-G12)*100/G12</f>
        <v>0.0176400546841695</v>
      </c>
      <c r="M12" s="27" t="n">
        <f aca="false">(I12-H12)*100/H12</f>
        <v>0.451211804994195</v>
      </c>
      <c r="N12" s="37" t="n">
        <v>576.336</v>
      </c>
      <c r="O12" s="27" t="n">
        <v>237.174148413425</v>
      </c>
      <c r="P12" s="39"/>
      <c r="Q12" s="31" t="s">
        <v>27</v>
      </c>
    </row>
    <row r="13" s="12" customFormat="true" ht="20.65" hidden="false" customHeight="true" outlineLevel="0" collapsed="false">
      <c r="A13" s="32"/>
      <c r="B13" s="32" t="s">
        <v>28</v>
      </c>
      <c r="C13" s="32"/>
      <c r="D13" s="33"/>
      <c r="E13" s="34" t="n">
        <v>39679</v>
      </c>
      <c r="F13" s="35" t="n">
        <v>39776</v>
      </c>
      <c r="G13" s="36" t="n">
        <v>40042</v>
      </c>
      <c r="H13" s="36" t="n">
        <v>39945</v>
      </c>
      <c r="I13" s="36" t="n">
        <v>40168</v>
      </c>
      <c r="J13" s="27" t="n">
        <f aca="false">(F13-E13)*100/E13</f>
        <v>0.244461805993095</v>
      </c>
      <c r="K13" s="27" t="n">
        <f aca="false">(G13-F13)*100/F13</f>
        <v>0.668744971842317</v>
      </c>
      <c r="L13" s="27" t="n">
        <f aca="false">(H13-G13)*100/G13</f>
        <v>-0.24224564207582</v>
      </c>
      <c r="M13" s="27" t="n">
        <f aca="false">(I13-H13)*100/H13</f>
        <v>0.558267617974715</v>
      </c>
      <c r="N13" s="40"/>
      <c r="O13" s="38"/>
      <c r="P13" s="39"/>
      <c r="Q13" s="31" t="s">
        <v>29</v>
      </c>
    </row>
    <row r="14" s="12" customFormat="true" ht="20.65" hidden="false" customHeight="true" outlineLevel="0" collapsed="false">
      <c r="A14" s="32"/>
      <c r="B14" s="32" t="s">
        <v>30</v>
      </c>
      <c r="C14" s="32"/>
      <c r="D14" s="33"/>
      <c r="E14" s="34" t="s">
        <v>31</v>
      </c>
      <c r="F14" s="35" t="n">
        <v>10136</v>
      </c>
      <c r="G14" s="36" t="n">
        <v>10145</v>
      </c>
      <c r="H14" s="36" t="n">
        <v>10161</v>
      </c>
      <c r="I14" s="36" t="n">
        <v>10229</v>
      </c>
      <c r="J14" s="27" t="s">
        <v>32</v>
      </c>
      <c r="K14" s="27" t="n">
        <f aca="false">(G14-F14)*100/F14</f>
        <v>0.0887924230465667</v>
      </c>
      <c r="L14" s="27" t="n">
        <f aca="false">(H14-G14)*100/G14</f>
        <v>0.15771315919172</v>
      </c>
      <c r="M14" s="27" t="n">
        <f aca="false">(I14-H14)*100/H14</f>
        <v>0.669225469934062</v>
      </c>
      <c r="N14" s="40"/>
      <c r="O14" s="27"/>
      <c r="P14" s="39"/>
      <c r="Q14" s="31" t="s">
        <v>33</v>
      </c>
    </row>
    <row r="15" s="12" customFormat="true" ht="20.65" hidden="false" customHeight="true" outlineLevel="0" collapsed="false">
      <c r="A15" s="32"/>
      <c r="B15" s="32" t="s">
        <v>34</v>
      </c>
      <c r="C15" s="32"/>
      <c r="D15" s="33"/>
      <c r="E15" s="34" t="n">
        <v>95345</v>
      </c>
      <c r="F15" s="35" t="n">
        <v>85600</v>
      </c>
      <c r="G15" s="36" t="n">
        <v>85867</v>
      </c>
      <c r="H15" s="36" t="n">
        <v>85972</v>
      </c>
      <c r="I15" s="36" t="n">
        <v>86295</v>
      </c>
      <c r="J15" s="27" t="n">
        <f aca="false">(F15-E15)*100/E15</f>
        <v>-10.2207771776181</v>
      </c>
      <c r="K15" s="27" t="n">
        <f aca="false">(G15-F15)*100/F15</f>
        <v>0.311915887850467</v>
      </c>
      <c r="L15" s="27" t="n">
        <f aca="false">(H15-G15)*100/G15</f>
        <v>0.122282133997927</v>
      </c>
      <c r="M15" s="27" t="n">
        <f aca="false">(I15-H15)*100/H15</f>
        <v>0.375703717489415</v>
      </c>
      <c r="N15" s="40"/>
      <c r="O15" s="27"/>
      <c r="P15" s="39"/>
      <c r="Q15" s="31" t="s">
        <v>35</v>
      </c>
    </row>
    <row r="16" s="12" customFormat="true" ht="20.65" hidden="false" customHeight="true" outlineLevel="0" collapsed="false">
      <c r="A16" s="32" t="s">
        <v>36</v>
      </c>
      <c r="B16" s="32"/>
      <c r="C16" s="32"/>
      <c r="D16" s="33"/>
      <c r="E16" s="34" t="n">
        <v>37024</v>
      </c>
      <c r="F16" s="35" t="n">
        <v>37084</v>
      </c>
      <c r="G16" s="36" t="n">
        <v>36936</v>
      </c>
      <c r="H16" s="36" t="n">
        <v>36803</v>
      </c>
      <c r="I16" s="36" t="n">
        <v>36958</v>
      </c>
      <c r="J16" s="27" t="n">
        <f aca="false">(F16-E16)*100/E16</f>
        <v>0.162057044079516</v>
      </c>
      <c r="K16" s="27" t="n">
        <f aca="false">(G16-F16)*100/F16</f>
        <v>-0.399093948872829</v>
      </c>
      <c r="L16" s="27" t="n">
        <f aca="false">(H16-G16)*100/G16</f>
        <v>-0.360082304526749</v>
      </c>
      <c r="M16" s="27" t="n">
        <f aca="false">(I16-H16)*100/H16</f>
        <v>0.421161318370785</v>
      </c>
      <c r="N16" s="37" t="n">
        <v>209.554</v>
      </c>
      <c r="O16" s="27" t="n">
        <v>176.365041946229</v>
      </c>
      <c r="P16" s="39"/>
      <c r="Q16" s="31" t="s">
        <v>37</v>
      </c>
    </row>
    <row r="17" s="12" customFormat="true" ht="20.65" hidden="false" customHeight="true" outlineLevel="0" collapsed="false">
      <c r="A17" s="32"/>
      <c r="B17" s="32" t="s">
        <v>38</v>
      </c>
      <c r="C17" s="32"/>
      <c r="D17" s="33"/>
      <c r="E17" s="34" t="n">
        <v>6167</v>
      </c>
      <c r="F17" s="35" t="n">
        <v>6228</v>
      </c>
      <c r="G17" s="36" t="n">
        <v>6255</v>
      </c>
      <c r="H17" s="36" t="n">
        <v>6268</v>
      </c>
      <c r="I17" s="36" t="n">
        <v>6323</v>
      </c>
      <c r="J17" s="27" t="n">
        <f aca="false">(F17-E17)*100/E17</f>
        <v>0.989135722393384</v>
      </c>
      <c r="K17" s="27" t="n">
        <f aca="false">(G17-F17)*100/F17</f>
        <v>0.433526011560694</v>
      </c>
      <c r="L17" s="27" t="n">
        <f aca="false">(H17-G17)*100/G17</f>
        <v>0.207833733013589</v>
      </c>
      <c r="M17" s="27" t="n">
        <f aca="false">(I17-H17)*100/H17</f>
        <v>0.87747287811104</v>
      </c>
      <c r="N17" s="40"/>
      <c r="O17" s="27"/>
      <c r="P17" s="39"/>
      <c r="Q17" s="31" t="s">
        <v>39</v>
      </c>
    </row>
    <row r="18" s="12" customFormat="true" ht="20.65" hidden="false" customHeight="true" outlineLevel="0" collapsed="false">
      <c r="A18" s="19"/>
      <c r="B18" s="32" t="s">
        <v>34</v>
      </c>
      <c r="C18" s="19"/>
      <c r="D18" s="15"/>
      <c r="E18" s="34" t="n">
        <v>30857</v>
      </c>
      <c r="F18" s="35" t="n">
        <v>30856</v>
      </c>
      <c r="G18" s="36" t="n">
        <v>30681</v>
      </c>
      <c r="H18" s="36" t="n">
        <v>30535</v>
      </c>
      <c r="I18" s="36" t="n">
        <v>30635</v>
      </c>
      <c r="J18" s="27" t="n">
        <f aca="false">(F18-E18)*100/E18</f>
        <v>-0.00324075574423956</v>
      </c>
      <c r="K18" s="27" t="n">
        <f aca="false">(G18-F18)*100/F18</f>
        <v>-0.567150635208712</v>
      </c>
      <c r="L18" s="27" t="n">
        <f aca="false">(H18-G18)*100/G18</f>
        <v>-0.475864541572961</v>
      </c>
      <c r="M18" s="27" t="n">
        <f aca="false">(I18-H18)*100/H18</f>
        <v>0.327493040772884</v>
      </c>
      <c r="N18" s="40"/>
      <c r="O18" s="27"/>
      <c r="P18" s="39"/>
      <c r="Q18" s="31" t="s">
        <v>35</v>
      </c>
    </row>
    <row r="19" s="12" customFormat="true" ht="20.65" hidden="false" customHeight="true" outlineLevel="0" collapsed="false">
      <c r="A19" s="32" t="s">
        <v>40</v>
      </c>
      <c r="B19" s="32"/>
      <c r="C19" s="32"/>
      <c r="D19" s="33"/>
      <c r="E19" s="34" t="n">
        <v>99555</v>
      </c>
      <c r="F19" s="35" t="n">
        <v>99680</v>
      </c>
      <c r="G19" s="36" t="n">
        <v>99833</v>
      </c>
      <c r="H19" s="36" t="n">
        <v>99926</v>
      </c>
      <c r="I19" s="36" t="n">
        <v>100116</v>
      </c>
      <c r="J19" s="27" t="n">
        <f aca="false">(F19-E19)*100/E19</f>
        <v>0.125558736376877</v>
      </c>
      <c r="K19" s="27" t="n">
        <f aca="false">(G19-F19)*100/F19</f>
        <v>0.153491171749599</v>
      </c>
      <c r="L19" s="27" t="n">
        <f aca="false">(H19-G19)*100/G19</f>
        <v>0.0931555698015686</v>
      </c>
      <c r="M19" s="27" t="n">
        <f aca="false">(I19-H19)*100/H19</f>
        <v>0.19014070412105</v>
      </c>
      <c r="N19" s="37" t="n">
        <v>664.21</v>
      </c>
      <c r="O19" s="27" t="n">
        <v>150.729437978952</v>
      </c>
      <c r="P19" s="39"/>
      <c r="Q19" s="31" t="s">
        <v>41</v>
      </c>
    </row>
    <row r="20" s="12" customFormat="true" ht="20.65" hidden="false" customHeight="true" outlineLevel="0" collapsed="false">
      <c r="A20" s="32"/>
      <c r="B20" s="32" t="s">
        <v>42</v>
      </c>
      <c r="C20" s="32"/>
      <c r="D20" s="33"/>
      <c r="E20" s="34" t="n">
        <v>6369</v>
      </c>
      <c r="F20" s="35" t="n">
        <v>6368</v>
      </c>
      <c r="G20" s="36" t="n">
        <v>6403</v>
      </c>
      <c r="H20" s="36" t="n">
        <v>6461</v>
      </c>
      <c r="I20" s="36" t="n">
        <v>6490</v>
      </c>
      <c r="J20" s="27" t="n">
        <f aca="false">(F20-E20)*100/E20</f>
        <v>-0.015701051970482</v>
      </c>
      <c r="K20" s="27" t="n">
        <f aca="false">(G20-F20)*100/F20</f>
        <v>0.54962311557789</v>
      </c>
      <c r="L20" s="27" t="n">
        <f aca="false">(H20-G20)*100/G20</f>
        <v>0.9058253943464</v>
      </c>
      <c r="M20" s="27" t="n">
        <f aca="false">(I20-H20)*100/H20</f>
        <v>0.448846927720167</v>
      </c>
      <c r="N20" s="40"/>
      <c r="O20" s="27"/>
      <c r="P20" s="39"/>
      <c r="Q20" s="31" t="s">
        <v>43</v>
      </c>
    </row>
    <row r="21" s="12" customFormat="true" ht="20.65" hidden="false" customHeight="true" outlineLevel="0" collapsed="false">
      <c r="A21" s="32"/>
      <c r="B21" s="32" t="s">
        <v>34</v>
      </c>
      <c r="C21" s="32"/>
      <c r="D21" s="33"/>
      <c r="E21" s="34" t="n">
        <v>93186</v>
      </c>
      <c r="F21" s="35" t="n">
        <v>93312</v>
      </c>
      <c r="G21" s="36" t="n">
        <v>93430</v>
      </c>
      <c r="H21" s="36" t="n">
        <v>93465</v>
      </c>
      <c r="I21" s="36" t="n">
        <v>93626</v>
      </c>
      <c r="J21" s="27" t="n">
        <f aca="false">(F21-E21)*100/E21</f>
        <v>0.135213444079583</v>
      </c>
      <c r="K21" s="27" t="n">
        <f aca="false">(G21-F21)*100/F21</f>
        <v>0.126457475994513</v>
      </c>
      <c r="L21" s="27" t="n">
        <f aca="false">(H21-G21)*100/G21</f>
        <v>0.0374612008990688</v>
      </c>
      <c r="M21" s="27" t="n">
        <f aca="false">(I21-H21)*100/H21</f>
        <v>0.172256994596908</v>
      </c>
      <c r="N21" s="40"/>
      <c r="O21" s="27"/>
      <c r="P21" s="39"/>
      <c r="Q21" s="31" t="s">
        <v>35</v>
      </c>
    </row>
    <row r="22" s="12" customFormat="true" ht="20.65" hidden="false" customHeight="true" outlineLevel="0" collapsed="false">
      <c r="A22" s="32" t="s">
        <v>44</v>
      </c>
      <c r="B22" s="32"/>
      <c r="C22" s="32"/>
      <c r="D22" s="33"/>
      <c r="E22" s="34" t="n">
        <v>195155</v>
      </c>
      <c r="F22" s="35" t="n">
        <v>196318</v>
      </c>
      <c r="G22" s="36" t="n">
        <v>197555</v>
      </c>
      <c r="H22" s="36" t="n">
        <v>197941</v>
      </c>
      <c r="I22" s="36" t="n">
        <v>199331</v>
      </c>
      <c r="J22" s="27" t="n">
        <f aca="false">(F22-E22)*100/E22</f>
        <v>0.5959365632446</v>
      </c>
      <c r="K22" s="27" t="n">
        <f aca="false">(G22-F22)*100/F22</f>
        <v>0.630100143644495</v>
      </c>
      <c r="L22" s="27" t="n">
        <f aca="false">(H22-G22)*100/G22</f>
        <v>0.195388625952266</v>
      </c>
      <c r="M22" s="27" t="n">
        <f aca="false">(I22-H22)*100/H22</f>
        <v>0.702229452210507</v>
      </c>
      <c r="N22" s="37" t="n">
        <v>1237.711</v>
      </c>
      <c r="O22" s="27" t="n">
        <v>161.048096041806</v>
      </c>
      <c r="P22" s="39"/>
      <c r="Q22" s="31" t="s">
        <v>45</v>
      </c>
    </row>
    <row r="23" s="12" customFormat="true" ht="20.65" hidden="false" customHeight="true" outlineLevel="0" collapsed="false">
      <c r="A23" s="32"/>
      <c r="B23" s="32" t="s">
        <v>46</v>
      </c>
      <c r="C23" s="32"/>
      <c r="D23" s="33"/>
      <c r="E23" s="34" t="n">
        <v>19239</v>
      </c>
      <c r="F23" s="35" t="n">
        <v>19338</v>
      </c>
      <c r="G23" s="36" t="n">
        <v>19554</v>
      </c>
      <c r="H23" s="36" t="n">
        <v>19729</v>
      </c>
      <c r="I23" s="36" t="n">
        <v>19666</v>
      </c>
      <c r="J23" s="27" t="n">
        <f aca="false">(F23-E23)*100/E23</f>
        <v>0.514579759862779</v>
      </c>
      <c r="K23" s="27" t="n">
        <f aca="false">(G23-F23)*100/F23</f>
        <v>1.11697176543593</v>
      </c>
      <c r="L23" s="27" t="n">
        <f aca="false">(H23-G23)*100/G23</f>
        <v>0.894957553441751</v>
      </c>
      <c r="M23" s="27" t="n">
        <f aca="false">(I23-H23)*100/H23</f>
        <v>-0.319326879213341</v>
      </c>
      <c r="N23" s="40"/>
      <c r="O23" s="27"/>
      <c r="P23" s="39"/>
      <c r="Q23" s="31" t="s">
        <v>47</v>
      </c>
    </row>
    <row r="24" s="12" customFormat="true" ht="20.65" hidden="false" customHeight="true" outlineLevel="0" collapsed="false">
      <c r="A24" s="32"/>
      <c r="B24" s="32" t="s">
        <v>48</v>
      </c>
      <c r="C24" s="32"/>
      <c r="D24" s="33"/>
      <c r="E24" s="34" t="s">
        <v>31</v>
      </c>
      <c r="F24" s="34" t="s">
        <v>31</v>
      </c>
      <c r="G24" s="34" t="s">
        <v>31</v>
      </c>
      <c r="H24" s="34" t="s">
        <v>31</v>
      </c>
      <c r="I24" s="34" t="s">
        <v>31</v>
      </c>
      <c r="J24" s="34" t="s">
        <v>31</v>
      </c>
      <c r="K24" s="34" t="s">
        <v>31</v>
      </c>
      <c r="L24" s="34" t="s">
        <v>31</v>
      </c>
      <c r="M24" s="34" t="s">
        <v>31</v>
      </c>
      <c r="N24" s="40"/>
      <c r="O24" s="27"/>
      <c r="P24" s="39"/>
      <c r="Q24" s="31" t="s">
        <v>49</v>
      </c>
    </row>
    <row r="25" s="12" customFormat="true" ht="20.65" hidden="false" customHeight="true" outlineLevel="0" collapsed="false">
      <c r="A25" s="32"/>
      <c r="B25" s="32" t="s">
        <v>34</v>
      </c>
      <c r="C25" s="32"/>
      <c r="D25" s="33"/>
      <c r="E25" s="34" t="n">
        <v>175916</v>
      </c>
      <c r="F25" s="35" t="n">
        <v>176980</v>
      </c>
      <c r="G25" s="36" t="n">
        <v>178001</v>
      </c>
      <c r="H25" s="36" t="n">
        <v>178212</v>
      </c>
      <c r="I25" s="36" t="n">
        <v>179665</v>
      </c>
      <c r="J25" s="27" t="n">
        <f aca="false">(F25-E25)*100/E25</f>
        <v>0.604834125378021</v>
      </c>
      <c r="K25" s="27" t="n">
        <f aca="false">(G25-F25)*100/F25</f>
        <v>0.576901344784721</v>
      </c>
      <c r="L25" s="27" t="n">
        <f aca="false">(H25-G25)*100/G25</f>
        <v>0.118538659895169</v>
      </c>
      <c r="M25" s="27" t="n">
        <f aca="false">(I25-H25)*100/H25</f>
        <v>0.815321078266335</v>
      </c>
      <c r="N25" s="40"/>
      <c r="O25" s="27"/>
      <c r="P25" s="39"/>
      <c r="Q25" s="31" t="s">
        <v>35</v>
      </c>
    </row>
    <row r="26" s="12" customFormat="true" ht="20.65" hidden="false" customHeight="true" outlineLevel="0" collapsed="false">
      <c r="A26" s="32" t="s">
        <v>50</v>
      </c>
      <c r="B26" s="19"/>
      <c r="C26" s="19"/>
      <c r="D26" s="15"/>
      <c r="E26" s="34" t="n">
        <v>146883</v>
      </c>
      <c r="F26" s="34" t="n">
        <v>147396</v>
      </c>
      <c r="G26" s="36" t="n">
        <v>148798</v>
      </c>
      <c r="H26" s="36" t="n">
        <v>149092</v>
      </c>
      <c r="I26" s="36" t="n">
        <v>149676</v>
      </c>
      <c r="J26" s="27" t="n">
        <f aca="false">(F26-E26)*100/E26</f>
        <v>0.349257572353506</v>
      </c>
      <c r="K26" s="27" t="n">
        <f aca="false">(G26-F26)*100/F26</f>
        <v>0.951179136475888</v>
      </c>
      <c r="L26" s="27" t="n">
        <f aca="false">(H26-G26)*100/G26</f>
        <v>0.197583300850818</v>
      </c>
      <c r="M26" s="27" t="n">
        <f aca="false">(I26-H26)*100/H26</f>
        <v>0.391704450943042</v>
      </c>
      <c r="N26" s="41" t="n">
        <v>914.306</v>
      </c>
      <c r="O26" s="27" t="n">
        <v>163.704492806566</v>
      </c>
      <c r="P26" s="39"/>
      <c r="Q26" s="31" t="s">
        <v>51</v>
      </c>
    </row>
    <row r="27" s="12" customFormat="true" ht="20.65" hidden="false" customHeight="true" outlineLevel="0" collapsed="false">
      <c r="A27" s="32"/>
      <c r="B27" s="32" t="s">
        <v>52</v>
      </c>
      <c r="C27" s="32"/>
      <c r="D27" s="33"/>
      <c r="E27" s="34" t="n">
        <v>4619</v>
      </c>
      <c r="F27" s="34" t="n">
        <v>4674</v>
      </c>
      <c r="G27" s="36" t="n">
        <v>4918</v>
      </c>
      <c r="H27" s="36" t="n">
        <v>5024</v>
      </c>
      <c r="I27" s="36" t="n">
        <v>4990</v>
      </c>
      <c r="J27" s="27" t="n">
        <f aca="false">(F27-E27)*100/E27</f>
        <v>1.19073392509201</v>
      </c>
      <c r="K27" s="27" t="n">
        <f aca="false">(G27-F27)*100/F27</f>
        <v>5.22036799315362</v>
      </c>
      <c r="L27" s="27" t="n">
        <f aca="false">(H27-G27)*100/G27</f>
        <v>2.15534770231802</v>
      </c>
      <c r="M27" s="27" t="n">
        <f aca="false">(I27-H27)*100/H27</f>
        <v>-0.676751592356688</v>
      </c>
      <c r="N27" s="42"/>
      <c r="O27" s="27"/>
      <c r="P27" s="39"/>
      <c r="Q27" s="31" t="s">
        <v>53</v>
      </c>
    </row>
    <row r="28" s="12" customFormat="true" ht="20.65" hidden="false" customHeight="true" outlineLevel="0" collapsed="false">
      <c r="A28" s="32"/>
      <c r="B28" s="32" t="s">
        <v>34</v>
      </c>
      <c r="C28" s="32"/>
      <c r="D28" s="33"/>
      <c r="E28" s="34" t="n">
        <v>142264</v>
      </c>
      <c r="F28" s="34" t="n">
        <v>142722</v>
      </c>
      <c r="G28" s="36" t="n">
        <v>143880</v>
      </c>
      <c r="H28" s="36" t="n">
        <v>144068</v>
      </c>
      <c r="I28" s="36" t="n">
        <v>144686</v>
      </c>
      <c r="J28" s="27" t="n">
        <f aca="false">(F28-E28)*100/E28</f>
        <v>0.321936681099927</v>
      </c>
      <c r="K28" s="27" t="n">
        <f aca="false">(G28-F28)*100/F28</f>
        <v>0.811367553705806</v>
      </c>
      <c r="L28" s="27" t="n">
        <f aca="false">(H28-G28)*100/G28</f>
        <v>0.130664442591048</v>
      </c>
      <c r="M28" s="27" t="n">
        <f aca="false">(I28-H28)*100/H28</f>
        <v>0.428964100285976</v>
      </c>
      <c r="N28" s="42"/>
      <c r="O28" s="27"/>
      <c r="P28" s="39"/>
      <c r="Q28" s="31" t="s">
        <v>35</v>
      </c>
    </row>
    <row r="29" s="12" customFormat="true" ht="20.65" hidden="false" customHeight="true" outlineLevel="0" collapsed="false">
      <c r="A29" s="32" t="s">
        <v>54</v>
      </c>
      <c r="B29" s="32"/>
      <c r="C29" s="32"/>
      <c r="D29" s="33"/>
      <c r="E29" s="34" t="n">
        <v>47711</v>
      </c>
      <c r="F29" s="34" t="n">
        <v>47766</v>
      </c>
      <c r="G29" s="36" t="n">
        <v>47893</v>
      </c>
      <c r="H29" s="36" t="n">
        <v>47906</v>
      </c>
      <c r="I29" s="36" t="n">
        <v>48033</v>
      </c>
      <c r="J29" s="27" t="n">
        <f aca="false">(F29-E29)*100/E29</f>
        <v>0.115277399341871</v>
      </c>
      <c r="K29" s="27" t="n">
        <f aca="false">(G29-F29)*100/F29</f>
        <v>0.265879495875728</v>
      </c>
      <c r="L29" s="27" t="n">
        <f aca="false">(H29-G29)*100/G29</f>
        <v>0.0271438414799658</v>
      </c>
      <c r="M29" s="27" t="n">
        <f aca="false">(I29-H29)*100/H29</f>
        <v>0.265102492380913</v>
      </c>
      <c r="N29" s="41" t="n">
        <v>248.845</v>
      </c>
      <c r="O29" s="27" t="n">
        <v>193.023769816552</v>
      </c>
      <c r="P29" s="39"/>
      <c r="Q29" s="31" t="s">
        <v>55</v>
      </c>
    </row>
    <row r="30" s="12" customFormat="true" ht="20.65" hidden="false" customHeight="true" outlineLevel="0" collapsed="false">
      <c r="A30" s="32"/>
      <c r="B30" s="32" t="s">
        <v>56</v>
      </c>
      <c r="C30" s="32"/>
      <c r="D30" s="33"/>
      <c r="E30" s="34" t="n">
        <v>10807</v>
      </c>
      <c r="F30" s="34" t="n">
        <v>10799</v>
      </c>
      <c r="G30" s="36" t="n">
        <v>10830</v>
      </c>
      <c r="H30" s="36" t="n">
        <v>10844</v>
      </c>
      <c r="I30" s="36" t="n">
        <v>10874</v>
      </c>
      <c r="J30" s="27" t="n">
        <f aca="false">(F30-E30)*100/E30</f>
        <v>-0.0740260941982049</v>
      </c>
      <c r="K30" s="27" t="n">
        <f aca="false">(G30-F30)*100/F30</f>
        <v>0.287063617001574</v>
      </c>
      <c r="L30" s="27" t="n">
        <f aca="false">(H30-G30)*100/G30</f>
        <v>0.12927054478301</v>
      </c>
      <c r="M30" s="27" t="n">
        <f aca="false">(I30-H30)*100/H30</f>
        <v>0.276650682405017</v>
      </c>
      <c r="N30" s="42"/>
      <c r="O30" s="27"/>
      <c r="P30" s="39"/>
      <c r="Q30" s="31" t="s">
        <v>57</v>
      </c>
    </row>
    <row r="31" customFormat="false" ht="20.65" hidden="false" customHeight="true" outlineLevel="0" collapsed="false">
      <c r="A31" s="32"/>
      <c r="B31" s="32" t="s">
        <v>34</v>
      </c>
      <c r="C31" s="32"/>
      <c r="D31" s="33"/>
      <c r="E31" s="34" t="n">
        <v>36904</v>
      </c>
      <c r="F31" s="34" t="n">
        <v>36967</v>
      </c>
      <c r="G31" s="36" t="n">
        <v>37063</v>
      </c>
      <c r="H31" s="36" t="n">
        <v>37062</v>
      </c>
      <c r="I31" s="36" t="n">
        <v>37159</v>
      </c>
      <c r="J31" s="27" t="n">
        <f aca="false">(F31-E31)*100/E31</f>
        <v>0.170713201820941</v>
      </c>
      <c r="K31" s="27" t="n">
        <f aca="false">(G31-F31)*100/F31</f>
        <v>0.259691075824384</v>
      </c>
      <c r="L31" s="27" t="n">
        <f aca="false">(H31-G31)*100/G31</f>
        <v>-0.00269810862585328</v>
      </c>
      <c r="M31" s="27" t="n">
        <f aca="false">(I31-H31)*100/H31</f>
        <v>0.261723598294749</v>
      </c>
      <c r="N31" s="42"/>
      <c r="O31" s="27"/>
      <c r="P31" s="39"/>
      <c r="Q31" s="31" t="s">
        <v>35</v>
      </c>
    </row>
    <row r="32" s="2" customFormat="true" ht="21.75" hidden="false" customHeight="false" outlineLevel="0" collapsed="false">
      <c r="B32" s="3" t="s">
        <v>0</v>
      </c>
      <c r="C32" s="4" t="n">
        <v>1.1</v>
      </c>
      <c r="D32" s="3" t="s">
        <v>58</v>
      </c>
    </row>
    <row r="33" s="5" customFormat="true" ht="19.5" hidden="false" customHeight="false" outlineLevel="0" collapsed="false">
      <c r="B33" s="5" t="s">
        <v>2</v>
      </c>
      <c r="C33" s="6" t="n">
        <v>1.1</v>
      </c>
      <c r="D33" s="5" t="s">
        <v>59</v>
      </c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2" customFormat="true" ht="18.7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/>
      <c r="I35" s="9"/>
      <c r="J35" s="9" t="s">
        <v>6</v>
      </c>
      <c r="K35" s="9"/>
      <c r="L35" s="9"/>
      <c r="M35" s="9"/>
      <c r="N35" s="9"/>
      <c r="O35" s="9" t="s">
        <v>7</v>
      </c>
      <c r="P35" s="43" t="s">
        <v>8</v>
      </c>
      <c r="Q35" s="43"/>
    </row>
    <row r="36" s="12" customFormat="true" ht="18.75" hidden="false" customHeight="false" outlineLevel="0" collapsed="false">
      <c r="A36" s="8"/>
      <c r="B36" s="8"/>
      <c r="C36" s="8"/>
      <c r="D36" s="8"/>
      <c r="E36" s="13" t="s">
        <v>9</v>
      </c>
      <c r="F36" s="13"/>
      <c r="G36" s="13"/>
      <c r="H36" s="13"/>
      <c r="I36" s="13"/>
      <c r="J36" s="13" t="s">
        <v>10</v>
      </c>
      <c r="K36" s="13"/>
      <c r="L36" s="13"/>
      <c r="M36" s="13"/>
      <c r="N36" s="15"/>
      <c r="O36" s="15" t="s">
        <v>11</v>
      </c>
      <c r="P36" s="43"/>
      <c r="Q36" s="43"/>
    </row>
    <row r="37" s="12" customFormat="true" ht="18.75" hidden="false" customHeight="false" outlineLevel="0" collapsed="false">
      <c r="A37" s="8"/>
      <c r="B37" s="8"/>
      <c r="C37" s="8"/>
      <c r="D37" s="8"/>
      <c r="E37" s="32"/>
      <c r="F37" s="16"/>
      <c r="G37" s="16"/>
      <c r="H37" s="16"/>
      <c r="I37" s="16"/>
      <c r="J37" s="16"/>
      <c r="K37" s="16"/>
      <c r="L37" s="16"/>
      <c r="M37" s="16"/>
      <c r="N37" s="17"/>
      <c r="O37" s="18" t="s">
        <v>12</v>
      </c>
      <c r="P37" s="43"/>
      <c r="Q37" s="43"/>
    </row>
    <row r="38" s="12" customFormat="true" ht="18.75" hidden="false" customHeight="false" outlineLevel="0" collapsed="false">
      <c r="A38" s="8"/>
      <c r="B38" s="8"/>
      <c r="C38" s="8"/>
      <c r="D38" s="8"/>
      <c r="E38" s="19" t="n">
        <v>2551</v>
      </c>
      <c r="F38" s="18" t="n">
        <v>2552</v>
      </c>
      <c r="G38" s="18" t="n">
        <v>2553</v>
      </c>
      <c r="H38" s="18" t="n">
        <v>2554</v>
      </c>
      <c r="I38" s="18" t="n">
        <v>2555</v>
      </c>
      <c r="J38" s="18" t="n">
        <v>2552</v>
      </c>
      <c r="K38" s="18" t="n">
        <v>2553</v>
      </c>
      <c r="L38" s="18" t="n">
        <v>2554</v>
      </c>
      <c r="M38" s="18" t="n">
        <v>2555</v>
      </c>
      <c r="N38" s="18"/>
      <c r="O38" s="18" t="s">
        <v>13</v>
      </c>
      <c r="P38" s="43"/>
      <c r="Q38" s="43"/>
    </row>
    <row r="39" s="12" customFormat="true" ht="18.75" hidden="false" customHeight="false" outlineLevel="0" collapsed="false">
      <c r="A39" s="8"/>
      <c r="B39" s="8"/>
      <c r="C39" s="8"/>
      <c r="D39" s="8"/>
      <c r="E39" s="20" t="s">
        <v>14</v>
      </c>
      <c r="F39" s="20" t="s">
        <v>15</v>
      </c>
      <c r="G39" s="20" t="s">
        <v>16</v>
      </c>
      <c r="H39" s="20" t="s">
        <v>17</v>
      </c>
      <c r="I39" s="20" t="s">
        <v>18</v>
      </c>
      <c r="J39" s="20" t="s">
        <v>15</v>
      </c>
      <c r="K39" s="20" t="s">
        <v>16</v>
      </c>
      <c r="L39" s="20" t="s">
        <v>17</v>
      </c>
      <c r="M39" s="20" t="s">
        <v>18</v>
      </c>
      <c r="N39" s="13"/>
      <c r="O39" s="13" t="s">
        <v>19</v>
      </c>
      <c r="P39" s="43"/>
      <c r="Q39" s="43"/>
    </row>
    <row r="40" customFormat="false" ht="21.75" hidden="false" customHeight="false" outlineLevel="0" collapsed="false">
      <c r="A40" s="32" t="s">
        <v>60</v>
      </c>
      <c r="B40" s="32"/>
      <c r="C40" s="32"/>
      <c r="D40" s="33"/>
      <c r="E40" s="34" t="n">
        <v>67990</v>
      </c>
      <c r="F40" s="34" t="n">
        <v>68000</v>
      </c>
      <c r="G40" s="36" t="n">
        <v>68167</v>
      </c>
      <c r="H40" s="36" t="n">
        <v>67871</v>
      </c>
      <c r="I40" s="36" t="n">
        <v>68035</v>
      </c>
      <c r="J40" s="27" t="n">
        <f aca="false">(F40-E40)*100/E40</f>
        <v>0.0147080453007795</v>
      </c>
      <c r="K40" s="27" t="n">
        <f aca="false">(G40-F40)*100/F40</f>
        <v>0.245588235294118</v>
      </c>
      <c r="L40" s="27" t="n">
        <f aca="false">(H40-G40)*100/G40</f>
        <v>-0.434227705487993</v>
      </c>
      <c r="M40" s="27" t="n">
        <f aca="false">(I40-H40)*100/H40</f>
        <v>0.241634866143124</v>
      </c>
      <c r="N40" s="41" t="n">
        <v>285.475</v>
      </c>
      <c r="O40" s="27" t="n">
        <v>238.322094754357</v>
      </c>
      <c r="P40" s="39"/>
      <c r="Q40" s="31" t="s">
        <v>61</v>
      </c>
    </row>
    <row r="41" customFormat="false" ht="21.75" hidden="false" customHeight="false" outlineLevel="0" collapsed="false">
      <c r="A41" s="32"/>
      <c r="B41" s="32" t="s">
        <v>62</v>
      </c>
      <c r="C41" s="32"/>
      <c r="D41" s="33"/>
      <c r="E41" s="34" t="n">
        <v>2868</v>
      </c>
      <c r="F41" s="34" t="n">
        <v>2872</v>
      </c>
      <c r="G41" s="36" t="n">
        <v>2904</v>
      </c>
      <c r="H41" s="36" t="n">
        <v>2890</v>
      </c>
      <c r="I41" s="36" t="n">
        <v>2912</v>
      </c>
      <c r="J41" s="27" t="n">
        <f aca="false">(F41-E41)*100/E41</f>
        <v>0.139470013947001</v>
      </c>
      <c r="K41" s="27" t="n">
        <f aca="false">(G41-F41)*100/F41</f>
        <v>1.1142061281337</v>
      </c>
      <c r="L41" s="27" t="n">
        <f aca="false">(H41-G41)*100/G41</f>
        <v>-0.482093663911846</v>
      </c>
      <c r="M41" s="27" t="n">
        <f aca="false">(I41-H41)*100/H41</f>
        <v>0.761245674740484</v>
      </c>
      <c r="N41" s="42"/>
      <c r="O41" s="27"/>
      <c r="P41" s="39"/>
      <c r="Q41" s="31" t="s">
        <v>63</v>
      </c>
    </row>
    <row r="42" customFormat="false" ht="21.75" hidden="false" customHeight="false" outlineLevel="0" collapsed="false">
      <c r="A42" s="32"/>
      <c r="B42" s="32" t="s">
        <v>34</v>
      </c>
      <c r="C42" s="32"/>
      <c r="D42" s="33"/>
      <c r="E42" s="34" t="n">
        <v>65122</v>
      </c>
      <c r="F42" s="34" t="n">
        <v>65128</v>
      </c>
      <c r="G42" s="36" t="n">
        <v>65263</v>
      </c>
      <c r="H42" s="36" t="n">
        <v>64981</v>
      </c>
      <c r="I42" s="36" t="n">
        <v>65123</v>
      </c>
      <c r="J42" s="27" t="n">
        <f aca="false">(F42-E42)*100/E42</f>
        <v>0.00921347624458708</v>
      </c>
      <c r="K42" s="27" t="n">
        <f aca="false">(G42-F42)*100/F42</f>
        <v>0.207284117430291</v>
      </c>
      <c r="L42" s="27" t="n">
        <f aca="false">(H42-G42)*100/G42</f>
        <v>-0.432097819591499</v>
      </c>
      <c r="M42" s="27" t="n">
        <f aca="false">(I42-H42)*100/H42</f>
        <v>0.218525415121343</v>
      </c>
      <c r="N42" s="42"/>
      <c r="O42" s="27"/>
      <c r="P42" s="39"/>
      <c r="Q42" s="31" t="s">
        <v>35</v>
      </c>
    </row>
    <row r="43" customFormat="false" ht="21.75" hidden="false" customHeight="false" outlineLevel="0" collapsed="false">
      <c r="A43" s="32" t="s">
        <v>64</v>
      </c>
      <c r="B43" s="32"/>
      <c r="C43" s="32"/>
      <c r="D43" s="33"/>
      <c r="E43" s="34" t="n">
        <v>104026</v>
      </c>
      <c r="F43" s="34" t="n">
        <v>104015</v>
      </c>
      <c r="G43" s="36" t="n">
        <v>105085</v>
      </c>
      <c r="H43" s="36" t="n">
        <v>105499</v>
      </c>
      <c r="I43" s="36" t="n">
        <v>106212</v>
      </c>
      <c r="J43" s="27" t="n">
        <f aca="false">(F43-E43)*100/E43</f>
        <v>-0.0105742795070463</v>
      </c>
      <c r="K43" s="27" t="n">
        <f aca="false">(G43-F43)*100/F43</f>
        <v>1.02869778397347</v>
      </c>
      <c r="L43" s="27" t="n">
        <f aca="false">(H43-G43)*100/G43</f>
        <v>0.393966788790027</v>
      </c>
      <c r="M43" s="27" t="n">
        <f aca="false">(I43-H43)*100/H43</f>
        <v>0.675835789912701</v>
      </c>
      <c r="N43" s="41" t="n">
        <v>723.055</v>
      </c>
      <c r="O43" s="27" t="n">
        <v>146.893389852777</v>
      </c>
      <c r="P43" s="39"/>
      <c r="Q43" s="31" t="s">
        <v>65</v>
      </c>
    </row>
    <row r="44" customFormat="false" ht="21.75" hidden="false" customHeight="false" outlineLevel="0" collapsed="false">
      <c r="A44" s="32"/>
      <c r="B44" s="32" t="s">
        <v>66</v>
      </c>
      <c r="C44" s="32"/>
      <c r="D44" s="33"/>
      <c r="E44" s="34" t="n">
        <v>10947</v>
      </c>
      <c r="F44" s="34" t="n">
        <v>10870</v>
      </c>
      <c r="G44" s="36" t="n">
        <v>10911</v>
      </c>
      <c r="H44" s="36" t="n">
        <v>10934</v>
      </c>
      <c r="I44" s="36" t="n">
        <v>11010</v>
      </c>
      <c r="J44" s="27" t="n">
        <f aca="false">(F44-E44)*100/E44</f>
        <v>-0.703389056362474</v>
      </c>
      <c r="K44" s="27" t="n">
        <f aca="false">(G44-F44)*100/F44</f>
        <v>0.377184912603496</v>
      </c>
      <c r="L44" s="27" t="n">
        <f aca="false">(H44-G44)*100/G44</f>
        <v>0.210796443955641</v>
      </c>
      <c r="M44" s="27" t="n">
        <f aca="false">(I44-H44)*100/H44</f>
        <v>0.695079568319005</v>
      </c>
      <c r="N44" s="42"/>
      <c r="O44" s="27"/>
      <c r="P44" s="39"/>
      <c r="Q44" s="31" t="s">
        <v>67</v>
      </c>
    </row>
    <row r="45" customFormat="false" ht="21.75" hidden="false" customHeight="false" outlineLevel="0" collapsed="false">
      <c r="A45" s="32"/>
      <c r="B45" s="32" t="s">
        <v>68</v>
      </c>
      <c r="C45" s="32"/>
      <c r="D45" s="33"/>
      <c r="E45" s="34" t="s">
        <v>69</v>
      </c>
      <c r="F45" s="34" t="s">
        <v>69</v>
      </c>
      <c r="G45" s="36" t="n">
        <v>9044</v>
      </c>
      <c r="H45" s="36" t="n">
        <v>9102</v>
      </c>
      <c r="I45" s="36" t="n">
        <v>9102</v>
      </c>
      <c r="J45" s="34" t="s">
        <v>31</v>
      </c>
      <c r="K45" s="34" t="s">
        <v>31</v>
      </c>
      <c r="L45" s="27" t="n">
        <f aca="false">(H45-G45)*100/G45</f>
        <v>0.641309155241044</v>
      </c>
      <c r="M45" s="27" t="n">
        <f aca="false">(I45-H45)*100/H45</f>
        <v>0</v>
      </c>
      <c r="N45" s="42"/>
      <c r="O45" s="27"/>
      <c r="P45" s="39"/>
      <c r="Q45" s="31" t="s">
        <v>70</v>
      </c>
    </row>
    <row r="46" customFormat="false" ht="21.75" hidden="false" customHeight="false" outlineLevel="0" collapsed="false">
      <c r="A46" s="32"/>
      <c r="B46" s="32" t="s">
        <v>71</v>
      </c>
      <c r="C46" s="32"/>
      <c r="D46" s="33"/>
      <c r="E46" s="34" t="s">
        <v>69</v>
      </c>
      <c r="F46" s="34" t="s">
        <v>69</v>
      </c>
      <c r="G46" s="36" t="n">
        <v>8741</v>
      </c>
      <c r="H46" s="36" t="n">
        <v>8738</v>
      </c>
      <c r="I46" s="36" t="n">
        <v>8792</v>
      </c>
      <c r="J46" s="34" t="s">
        <v>31</v>
      </c>
      <c r="K46" s="34" t="s">
        <v>31</v>
      </c>
      <c r="L46" s="27" t="n">
        <f aca="false">(H46-G46)*100/G46</f>
        <v>-0.0343210159020707</v>
      </c>
      <c r="M46" s="27" t="n">
        <f aca="false">(I46-H46)*100/H46</f>
        <v>0.617990386816205</v>
      </c>
      <c r="N46" s="42"/>
      <c r="O46" s="27"/>
      <c r="P46" s="39"/>
      <c r="Q46" s="31" t="s">
        <v>72</v>
      </c>
    </row>
    <row r="47" customFormat="false" ht="21.75" hidden="false" customHeight="false" outlineLevel="0" collapsed="false">
      <c r="A47" s="32"/>
      <c r="B47" s="32" t="s">
        <v>73</v>
      </c>
      <c r="C47" s="32"/>
      <c r="D47" s="33"/>
      <c r="E47" s="34" t="s">
        <v>69</v>
      </c>
      <c r="F47" s="34" t="s">
        <v>69</v>
      </c>
      <c r="G47" s="36" t="n">
        <v>8627</v>
      </c>
      <c r="H47" s="36" t="n">
        <v>8677</v>
      </c>
      <c r="I47" s="36" t="n">
        <v>8771</v>
      </c>
      <c r="J47" s="34" t="s">
        <v>31</v>
      </c>
      <c r="K47" s="34" t="s">
        <v>31</v>
      </c>
      <c r="L47" s="27" t="n">
        <f aca="false">(H47-G47)*100/G47</f>
        <v>0.579575750550597</v>
      </c>
      <c r="M47" s="27" t="n">
        <f aca="false">(I47-H47)*100/H47</f>
        <v>1.08332372939956</v>
      </c>
      <c r="N47" s="42"/>
      <c r="O47" s="27"/>
      <c r="P47" s="39"/>
      <c r="Q47" s="31" t="s">
        <v>74</v>
      </c>
    </row>
    <row r="48" customFormat="false" ht="21.75" hidden="false" customHeight="false" outlineLevel="0" collapsed="false">
      <c r="A48" s="32"/>
      <c r="B48" s="32" t="s">
        <v>75</v>
      </c>
      <c r="C48" s="32"/>
      <c r="D48" s="33"/>
      <c r="E48" s="34" t="s">
        <v>69</v>
      </c>
      <c r="F48" s="34" t="s">
        <v>69</v>
      </c>
      <c r="G48" s="34" t="s">
        <v>31</v>
      </c>
      <c r="H48" s="34" t="s">
        <v>31</v>
      </c>
      <c r="I48" s="34" t="s">
        <v>31</v>
      </c>
      <c r="J48" s="34" t="s">
        <v>31</v>
      </c>
      <c r="K48" s="34" t="s">
        <v>31</v>
      </c>
      <c r="L48" s="34" t="s">
        <v>31</v>
      </c>
      <c r="M48" s="34" t="s">
        <v>31</v>
      </c>
      <c r="N48" s="42"/>
      <c r="O48" s="27"/>
      <c r="P48" s="39"/>
      <c r="Q48" s="31" t="s">
        <v>76</v>
      </c>
    </row>
    <row r="49" customFormat="false" ht="21.75" hidden="false" customHeight="false" outlineLevel="0" collapsed="false">
      <c r="A49" s="32"/>
      <c r="B49" s="32" t="s">
        <v>77</v>
      </c>
      <c r="C49" s="32"/>
      <c r="D49" s="33"/>
      <c r="E49" s="34" t="s">
        <v>69</v>
      </c>
      <c r="F49" s="34" t="s">
        <v>69</v>
      </c>
      <c r="G49" s="34" t="s">
        <v>31</v>
      </c>
      <c r="H49" s="34" t="s">
        <v>31</v>
      </c>
      <c r="I49" s="34" t="s">
        <v>31</v>
      </c>
      <c r="J49" s="34" t="s">
        <v>31</v>
      </c>
      <c r="K49" s="34" t="s">
        <v>31</v>
      </c>
      <c r="L49" s="34" t="s">
        <v>31</v>
      </c>
      <c r="M49" s="34" t="s">
        <v>31</v>
      </c>
      <c r="N49" s="42"/>
      <c r="O49" s="27"/>
      <c r="P49" s="39"/>
      <c r="Q49" s="31" t="s">
        <v>78</v>
      </c>
    </row>
    <row r="50" customFormat="false" ht="21.75" hidden="false" customHeight="false" outlineLevel="0" collapsed="false">
      <c r="A50" s="32"/>
      <c r="B50" s="32" t="s">
        <v>34</v>
      </c>
      <c r="C50" s="32"/>
      <c r="D50" s="33"/>
      <c r="E50" s="34" t="n">
        <v>93079</v>
      </c>
      <c r="F50" s="34" t="n">
        <v>93145</v>
      </c>
      <c r="G50" s="36" t="n">
        <v>67762</v>
      </c>
      <c r="H50" s="36" t="n">
        <v>68048</v>
      </c>
      <c r="I50" s="36" t="n">
        <v>68537</v>
      </c>
      <c r="J50" s="27" t="n">
        <f aca="false">(F50-E50)*100/E50</f>
        <v>0.0709075086754263</v>
      </c>
      <c r="K50" s="27" t="n">
        <f aca="false">(G50-F50)*100/F50</f>
        <v>-27.251060174996</v>
      </c>
      <c r="L50" s="27" t="n">
        <f aca="false">(H50-G50)*100/G50</f>
        <v>0.422065464419586</v>
      </c>
      <c r="M50" s="27" t="n">
        <f aca="false">(I50-H50)*100/H50</f>
        <v>0.718610392664002</v>
      </c>
      <c r="N50" s="42"/>
      <c r="O50" s="27"/>
      <c r="P50" s="39"/>
      <c r="Q50" s="31" t="s">
        <v>35</v>
      </c>
    </row>
    <row r="51" customFormat="false" ht="21.75" hidden="false" customHeight="false" outlineLevel="0" collapsed="false">
      <c r="A51" s="32" t="s">
        <v>79</v>
      </c>
      <c r="B51" s="32"/>
      <c r="C51" s="32"/>
      <c r="D51" s="33"/>
      <c r="E51" s="34" t="n">
        <v>81779</v>
      </c>
      <c r="F51" s="34" t="n">
        <v>81535</v>
      </c>
      <c r="G51" s="36" t="n">
        <v>81764</v>
      </c>
      <c r="H51" s="36" t="n">
        <v>81369</v>
      </c>
      <c r="I51" s="36" t="n">
        <v>81380</v>
      </c>
      <c r="J51" s="27" t="n">
        <f aca="false">(F51-E51)*100/E51</f>
        <v>-0.298365105956297</v>
      </c>
      <c r="K51" s="27" t="n">
        <f aca="false">(G51-F51)*100/F51</f>
        <v>0.280860979947262</v>
      </c>
      <c r="L51" s="27" t="n">
        <f aca="false">(H51-G51)*100/G51</f>
        <v>-0.483097695807446</v>
      </c>
      <c r="M51" s="27" t="n">
        <f aca="false">(I51-H51)*100/H51</f>
        <v>0.0135186618982659</v>
      </c>
      <c r="N51" s="44" t="n">
        <v>498.806</v>
      </c>
      <c r="O51" s="27" t="n">
        <v>163.14960124778</v>
      </c>
      <c r="P51" s="39"/>
      <c r="Q51" s="31" t="s">
        <v>80</v>
      </c>
    </row>
    <row r="52" customFormat="false" ht="21.75" hidden="false" customHeight="false" outlineLevel="0" collapsed="false">
      <c r="A52" s="32"/>
      <c r="B52" s="32" t="s">
        <v>81</v>
      </c>
      <c r="C52" s="32"/>
      <c r="D52" s="33"/>
      <c r="E52" s="34" t="n">
        <v>4703</v>
      </c>
      <c r="F52" s="34" t="n">
        <v>4540</v>
      </c>
      <c r="G52" s="36" t="n">
        <v>4486</v>
      </c>
      <c r="H52" s="36" t="n">
        <v>4424</v>
      </c>
      <c r="I52" s="36" t="n">
        <v>4351</v>
      </c>
      <c r="J52" s="27" t="n">
        <f aca="false">(F52-E52)*100/E52</f>
        <v>-3.46587284711886</v>
      </c>
      <c r="K52" s="27" t="n">
        <f aca="false">(G52-F52)*100/F52</f>
        <v>-1.18942731277533</v>
      </c>
      <c r="L52" s="27" t="n">
        <f aca="false">(H52-G52)*100/G52</f>
        <v>-1.38207757467677</v>
      </c>
      <c r="M52" s="27" t="n">
        <f aca="false">(I52-H52)*100/H52</f>
        <v>-1.6500904159132</v>
      </c>
      <c r="N52" s="45"/>
      <c r="O52" s="27"/>
      <c r="P52" s="39"/>
      <c r="Q52" s="31" t="s">
        <v>82</v>
      </c>
    </row>
    <row r="53" customFormat="false" ht="21.75" hidden="false" customHeight="false" outlineLevel="0" collapsed="false">
      <c r="A53" s="32"/>
      <c r="B53" s="32" t="s">
        <v>34</v>
      </c>
      <c r="C53" s="32"/>
      <c r="D53" s="33"/>
      <c r="E53" s="34" t="n">
        <v>77076</v>
      </c>
      <c r="F53" s="34" t="n">
        <v>76995</v>
      </c>
      <c r="G53" s="36" t="n">
        <v>77278</v>
      </c>
      <c r="H53" s="36" t="n">
        <v>76945</v>
      </c>
      <c r="I53" s="36" t="n">
        <v>77029</v>
      </c>
      <c r="J53" s="27" t="n">
        <f aca="false">(F53-E53)*100/E53</f>
        <v>-0.105091078935077</v>
      </c>
      <c r="K53" s="27" t="n">
        <f aca="false">(G53-F53)*100/F53</f>
        <v>0.367556334826937</v>
      </c>
      <c r="L53" s="27" t="n">
        <f aca="false">(H53-G53)*100/G53</f>
        <v>-0.430911773079013</v>
      </c>
      <c r="M53" s="27" t="n">
        <f aca="false">(I53-H53)*100/H53</f>
        <v>0.109168886867243</v>
      </c>
      <c r="N53" s="45"/>
      <c r="O53" s="27"/>
      <c r="P53" s="39"/>
      <c r="Q53" s="31" t="s">
        <v>35</v>
      </c>
    </row>
    <row r="54" customFormat="false" ht="21.75" hidden="false" customHeight="false" outlineLevel="0" collapsed="false">
      <c r="A54" s="32" t="s">
        <v>83</v>
      </c>
      <c r="B54" s="32"/>
      <c r="C54" s="32"/>
      <c r="D54" s="33"/>
      <c r="E54" s="34" t="n">
        <v>108104</v>
      </c>
      <c r="F54" s="34" t="n">
        <v>107960</v>
      </c>
      <c r="G54" s="36" t="n">
        <v>108115</v>
      </c>
      <c r="H54" s="36" t="n">
        <v>107255</v>
      </c>
      <c r="I54" s="36" t="n">
        <v>107433</v>
      </c>
      <c r="J54" s="27" t="n">
        <f aca="false">(F54-E54)*100/E54</f>
        <v>-0.133205061792348</v>
      </c>
      <c r="K54" s="27" t="n">
        <f aca="false">(G54-F54)*100/F54</f>
        <v>0.143571693219711</v>
      </c>
      <c r="L54" s="27" t="n">
        <f aca="false">(H54-G54)*100/G54</f>
        <v>-0.795449290107756</v>
      </c>
      <c r="M54" s="27" t="n">
        <f aca="false">(I54-H54)*100/H54</f>
        <v>0.165959628921729</v>
      </c>
      <c r="N54" s="44" t="n">
        <v>406.613</v>
      </c>
      <c r="O54" s="27" t="n">
        <v>264.214375831565</v>
      </c>
      <c r="P54" s="39"/>
      <c r="Q54" s="31" t="s">
        <v>84</v>
      </c>
    </row>
    <row r="55" customFormat="false" ht="21.75" hidden="false" customHeight="false" outlineLevel="0" collapsed="false">
      <c r="A55" s="32"/>
      <c r="B55" s="32" t="s">
        <v>85</v>
      </c>
      <c r="C55" s="32"/>
      <c r="D55" s="33"/>
      <c r="E55" s="34" t="n">
        <v>3505</v>
      </c>
      <c r="F55" s="34" t="n">
        <v>3442</v>
      </c>
      <c r="G55" s="36" t="n">
        <v>3438</v>
      </c>
      <c r="H55" s="36" t="n">
        <v>3254</v>
      </c>
      <c r="I55" s="36" t="n">
        <v>3211</v>
      </c>
      <c r="J55" s="27" t="n">
        <f aca="false">(F55-E55)*100/E55</f>
        <v>-1.79743223965763</v>
      </c>
      <c r="K55" s="27" t="n">
        <f aca="false">(G55-F55)*100/F55</f>
        <v>-0.116211504938989</v>
      </c>
      <c r="L55" s="27" t="n">
        <f aca="false">(H55-G55)*100/G55</f>
        <v>-5.35194880744619</v>
      </c>
      <c r="M55" s="27" t="n">
        <f aca="false">(I55-H55)*100/H55</f>
        <v>-1.32145052243393</v>
      </c>
      <c r="N55" s="45"/>
      <c r="O55" s="27"/>
      <c r="P55" s="39"/>
      <c r="Q55" s="31" t="s">
        <v>86</v>
      </c>
    </row>
    <row r="56" customFormat="false" ht="21.75" hidden="false" customHeight="false" outlineLevel="0" collapsed="false">
      <c r="A56" s="32"/>
      <c r="B56" s="32" t="s">
        <v>87</v>
      </c>
      <c r="C56" s="32"/>
      <c r="D56" s="33"/>
      <c r="E56" s="34" t="s">
        <v>69</v>
      </c>
      <c r="F56" s="34" t="s">
        <v>69</v>
      </c>
      <c r="G56" s="34" t="s">
        <v>31</v>
      </c>
      <c r="H56" s="34" t="s">
        <v>31</v>
      </c>
      <c r="I56" s="34" t="s">
        <v>31</v>
      </c>
      <c r="J56" s="34" t="s">
        <v>31</v>
      </c>
      <c r="K56" s="34" t="s">
        <v>31</v>
      </c>
      <c r="L56" s="34" t="s">
        <v>31</v>
      </c>
      <c r="M56" s="34" t="s">
        <v>31</v>
      </c>
      <c r="N56" s="45"/>
      <c r="O56" s="27"/>
      <c r="P56" s="39"/>
      <c r="Q56" s="31" t="s">
        <v>88</v>
      </c>
    </row>
    <row r="57" customFormat="false" ht="21.75" hidden="false" customHeight="false" outlineLevel="0" collapsed="false">
      <c r="A57" s="32"/>
      <c r="B57" s="32" t="s">
        <v>89</v>
      </c>
      <c r="C57" s="32"/>
      <c r="D57" s="33"/>
      <c r="E57" s="34" t="s">
        <v>69</v>
      </c>
      <c r="F57" s="34" t="s">
        <v>69</v>
      </c>
      <c r="G57" s="34" t="s">
        <v>31</v>
      </c>
      <c r="H57" s="34" t="s">
        <v>31</v>
      </c>
      <c r="I57" s="34" t="s">
        <v>31</v>
      </c>
      <c r="J57" s="34" t="s">
        <v>31</v>
      </c>
      <c r="K57" s="34" t="s">
        <v>31</v>
      </c>
      <c r="L57" s="34" t="s">
        <v>31</v>
      </c>
      <c r="M57" s="34" t="s">
        <v>31</v>
      </c>
      <c r="N57" s="45"/>
      <c r="O57" s="27"/>
      <c r="P57" s="39"/>
      <c r="Q57" s="46" t="s">
        <v>90</v>
      </c>
    </row>
    <row r="58" customFormat="false" ht="21.75" hidden="false" customHeight="false" outlineLevel="0" collapsed="false">
      <c r="A58" s="32"/>
      <c r="B58" s="32" t="s">
        <v>91</v>
      </c>
      <c r="C58" s="32"/>
      <c r="D58" s="33"/>
      <c r="E58" s="34" t="s">
        <v>69</v>
      </c>
      <c r="F58" s="34" t="s">
        <v>69</v>
      </c>
      <c r="G58" s="34" t="s">
        <v>31</v>
      </c>
      <c r="H58" s="34" t="s">
        <v>31</v>
      </c>
      <c r="I58" s="34" t="s">
        <v>31</v>
      </c>
      <c r="J58" s="34" t="s">
        <v>31</v>
      </c>
      <c r="K58" s="34" t="s">
        <v>31</v>
      </c>
      <c r="L58" s="34" t="s">
        <v>31</v>
      </c>
      <c r="M58" s="34" t="s">
        <v>31</v>
      </c>
      <c r="N58" s="45"/>
      <c r="O58" s="27"/>
      <c r="P58" s="39"/>
      <c r="Q58" s="46" t="s">
        <v>92</v>
      </c>
    </row>
    <row r="59" customFormat="false" ht="21.75" hidden="false" customHeight="false" outlineLevel="0" collapsed="false">
      <c r="A59" s="32"/>
      <c r="B59" s="32" t="s">
        <v>34</v>
      </c>
      <c r="C59" s="32"/>
      <c r="D59" s="33"/>
      <c r="E59" s="34" t="n">
        <v>104599</v>
      </c>
      <c r="F59" s="34" t="n">
        <v>104518</v>
      </c>
      <c r="G59" s="36" t="n">
        <v>104677</v>
      </c>
      <c r="H59" s="36" t="n">
        <v>104001</v>
      </c>
      <c r="I59" s="36" t="n">
        <v>104222</v>
      </c>
      <c r="J59" s="27" t="n">
        <f aca="false">(F59-E59)*100/E59</f>
        <v>-0.0774385988393771</v>
      </c>
      <c r="K59" s="27" t="n">
        <f aca="false">(G59-F59)*100/F59</f>
        <v>0.152126906370195</v>
      </c>
      <c r="L59" s="27" t="n">
        <f aca="false">(H59-G59)*100/G59</f>
        <v>-0.645796115670109</v>
      </c>
      <c r="M59" s="27" t="n">
        <f aca="false">(I59-H59)*100/H59</f>
        <v>0.212497956750416</v>
      </c>
      <c r="N59" s="45"/>
      <c r="O59" s="27"/>
      <c r="P59" s="39"/>
      <c r="Q59" s="31" t="s">
        <v>35</v>
      </c>
    </row>
    <row r="60" customFormat="false" ht="21.75" hidden="false" customHeight="false" outlineLevel="0" collapsed="false">
      <c r="A60" s="32" t="s">
        <v>93</v>
      </c>
      <c r="B60" s="32"/>
      <c r="C60" s="32"/>
      <c r="D60" s="33"/>
      <c r="E60" s="34" t="n">
        <v>10520</v>
      </c>
      <c r="F60" s="34" t="n">
        <v>10535</v>
      </c>
      <c r="G60" s="36" t="n">
        <v>10653</v>
      </c>
      <c r="H60" s="36" t="n">
        <v>10682</v>
      </c>
      <c r="I60" s="36" t="n">
        <v>10710</v>
      </c>
      <c r="J60" s="27" t="n">
        <f aca="false">(F60-E60)*100/E60</f>
        <v>0.142585551330798</v>
      </c>
      <c r="K60" s="27" t="n">
        <f aca="false">(G60-F60)*100/F60</f>
        <v>1.12007593735168</v>
      </c>
      <c r="L60" s="27" t="n">
        <f aca="false">(H60-G60)*100/G60</f>
        <v>0.272223786726744</v>
      </c>
      <c r="M60" s="27" t="n">
        <f aca="false">(I60-H60)*100/H60</f>
        <v>0.262123197903014</v>
      </c>
      <c r="N60" s="44" t="n">
        <v>49.582</v>
      </c>
      <c r="O60" s="27" t="n">
        <v>216.005808559558</v>
      </c>
      <c r="P60" s="39"/>
      <c r="Q60" s="31" t="s">
        <v>94</v>
      </c>
    </row>
    <row r="61" customFormat="false" ht="21.75" hidden="false" customHeight="false" outlineLevel="0" collapsed="false">
      <c r="A61" s="32"/>
      <c r="B61" s="32" t="s">
        <v>95</v>
      </c>
      <c r="C61" s="32"/>
      <c r="D61" s="33"/>
      <c r="E61" s="34" t="n">
        <v>6061</v>
      </c>
      <c r="F61" s="34" t="n">
        <v>6101</v>
      </c>
      <c r="G61" s="36" t="n">
        <v>6202</v>
      </c>
      <c r="H61" s="36" t="n">
        <v>6192</v>
      </c>
      <c r="I61" s="36" t="n">
        <v>6218</v>
      </c>
      <c r="J61" s="27" t="n">
        <f aca="false">(F61-E61)*100/E61</f>
        <v>0.659957102788319</v>
      </c>
      <c r="K61" s="27" t="n">
        <f aca="false">(G61-F61)*100/F61</f>
        <v>1.65546631699721</v>
      </c>
      <c r="L61" s="27" t="n">
        <f aca="false">(H61-G61)*100/G61</f>
        <v>-0.161238310222509</v>
      </c>
      <c r="M61" s="27" t="n">
        <f aca="false">(I61-H61)*100/H61</f>
        <v>0.419896640826873</v>
      </c>
      <c r="N61" s="45"/>
      <c r="O61" s="27"/>
      <c r="P61" s="39"/>
      <c r="Q61" s="31" t="s">
        <v>96</v>
      </c>
    </row>
    <row r="62" customFormat="false" ht="21.75" hidden="false" customHeight="false" outlineLevel="0" collapsed="false">
      <c r="A62" s="32"/>
      <c r="B62" s="32" t="s">
        <v>34</v>
      </c>
      <c r="C62" s="32"/>
      <c r="D62" s="33"/>
      <c r="E62" s="34" t="n">
        <v>4459</v>
      </c>
      <c r="F62" s="34" t="n">
        <v>4434</v>
      </c>
      <c r="G62" s="36" t="n">
        <v>4451</v>
      </c>
      <c r="H62" s="36" t="n">
        <v>4490</v>
      </c>
      <c r="I62" s="36" t="n">
        <v>4492</v>
      </c>
      <c r="J62" s="27" t="n">
        <f aca="false">(F62-E62)*100/E62</f>
        <v>-0.560663825969949</v>
      </c>
      <c r="K62" s="27" t="n">
        <f aca="false">(G62-F62)*100/F62</f>
        <v>0.38340099233198</v>
      </c>
      <c r="L62" s="27" t="n">
        <f aca="false">(H62-G62)*100/G62</f>
        <v>0.876207593799146</v>
      </c>
      <c r="M62" s="27" t="n">
        <f aca="false">(I62-H62)*100/H62</f>
        <v>0.044543429844098</v>
      </c>
      <c r="N62" s="45"/>
      <c r="O62" s="27"/>
      <c r="P62" s="39"/>
      <c r="Q62" s="31" t="s">
        <v>35</v>
      </c>
    </row>
    <row r="63" customFormat="false" ht="21.75" hidden="false" customHeight="false" outlineLevel="0" collapsed="false">
      <c r="A63" s="32" t="s">
        <v>97</v>
      </c>
      <c r="B63" s="32"/>
      <c r="C63" s="32"/>
      <c r="D63" s="33"/>
      <c r="E63" s="34" t="n">
        <v>41361</v>
      </c>
      <c r="F63" s="34" t="n">
        <v>41390</v>
      </c>
      <c r="G63" s="36" t="n">
        <v>41643</v>
      </c>
      <c r="H63" s="36" t="n">
        <v>41692</v>
      </c>
      <c r="I63" s="36" t="n">
        <v>41918</v>
      </c>
      <c r="J63" s="27" t="n">
        <f aca="false">(F63-E63)*100/E63</f>
        <v>0.070114358937163</v>
      </c>
      <c r="K63" s="27" t="n">
        <f aca="false">(G63-F63)*100/F63</f>
        <v>0.611258758154144</v>
      </c>
      <c r="L63" s="27" t="n">
        <f aca="false">(H63-G63)*100/G63</f>
        <v>0.117666834762145</v>
      </c>
      <c r="M63" s="27" t="n">
        <f aca="false">(I63-H63)*100/H63</f>
        <v>0.54207042118392</v>
      </c>
      <c r="N63" s="44" t="n">
        <v>194.586</v>
      </c>
      <c r="O63" s="27" t="n">
        <v>215.421458892212</v>
      </c>
      <c r="P63" s="39"/>
      <c r="Q63" s="31" t="s">
        <v>98</v>
      </c>
    </row>
    <row r="64" customFormat="false" ht="21.75" hidden="false" customHeight="false" outlineLevel="0" collapsed="false">
      <c r="A64" s="32"/>
      <c r="B64" s="32" t="s">
        <v>99</v>
      </c>
      <c r="C64" s="32"/>
      <c r="D64" s="33"/>
      <c r="E64" s="34" t="n">
        <v>3137</v>
      </c>
      <c r="F64" s="34" t="n">
        <v>3177</v>
      </c>
      <c r="G64" s="36" t="n">
        <v>3214</v>
      </c>
      <c r="H64" s="36" t="n">
        <v>3197</v>
      </c>
      <c r="I64" s="36" t="n">
        <v>3219</v>
      </c>
      <c r="J64" s="27" t="n">
        <f aca="false">(F64-E64)*100/E64</f>
        <v>1.27510360216768</v>
      </c>
      <c r="K64" s="27" t="n">
        <f aca="false">(G64-F64)*100/F64</f>
        <v>1.16462071136292</v>
      </c>
      <c r="L64" s="27" t="n">
        <f aca="false">(H64-G64)*100/G64</f>
        <v>-0.528935905413815</v>
      </c>
      <c r="M64" s="27" t="n">
        <f aca="false">(I64-H64)*100/H64</f>
        <v>0.688145136065061</v>
      </c>
      <c r="N64" s="45"/>
      <c r="O64" s="27"/>
      <c r="P64" s="39"/>
      <c r="Q64" s="31" t="s">
        <v>100</v>
      </c>
    </row>
    <row r="65" customFormat="false" ht="21.75" hidden="false" customHeight="false" outlineLevel="0" collapsed="false">
      <c r="A65" s="32"/>
      <c r="B65" s="32" t="s">
        <v>34</v>
      </c>
      <c r="C65" s="32"/>
      <c r="D65" s="33"/>
      <c r="E65" s="34" t="n">
        <v>38224</v>
      </c>
      <c r="F65" s="34" t="n">
        <v>38213</v>
      </c>
      <c r="G65" s="36" t="n">
        <v>38429</v>
      </c>
      <c r="H65" s="36" t="n">
        <v>38495</v>
      </c>
      <c r="I65" s="36" t="n">
        <v>38699</v>
      </c>
      <c r="J65" s="27" t="n">
        <f aca="false">(F65-E65)*100/E65</f>
        <v>-0.0287777312683131</v>
      </c>
      <c r="K65" s="27" t="n">
        <f aca="false">(G65-F65)*100/F65</f>
        <v>0.565252662706409</v>
      </c>
      <c r="L65" s="27" t="n">
        <f aca="false">(H65-G65)*100/G65</f>
        <v>0.171745296520857</v>
      </c>
      <c r="M65" s="27" t="n">
        <f aca="false">(I65-H65)*100/H65</f>
        <v>0.529938953110794</v>
      </c>
      <c r="N65" s="45"/>
      <c r="O65" s="27"/>
      <c r="P65" s="39"/>
      <c r="Q65" s="31" t="s">
        <v>35</v>
      </c>
    </row>
    <row r="66" customFormat="false" ht="19.9" hidden="false" customHeight="true" outlineLevel="0" collapsed="false">
      <c r="A66" s="32" t="s">
        <v>101</v>
      </c>
      <c r="B66" s="32"/>
      <c r="C66" s="32"/>
      <c r="D66" s="33"/>
      <c r="E66" s="34" t="n">
        <v>38015</v>
      </c>
      <c r="F66" s="34" t="n">
        <v>38232</v>
      </c>
      <c r="G66" s="36" t="n">
        <v>38752</v>
      </c>
      <c r="H66" s="36" t="n">
        <v>38773</v>
      </c>
      <c r="I66" s="36" t="n">
        <v>39011</v>
      </c>
      <c r="J66" s="27" t="n">
        <f aca="false">(F66-E66)*100/E66</f>
        <v>0.57082730501118</v>
      </c>
      <c r="K66" s="27" t="n">
        <f aca="false">(G66-F66)*100/F66</f>
        <v>1.36011717932622</v>
      </c>
      <c r="L66" s="27" t="n">
        <f aca="false">(H66-G66)*100/G66</f>
        <v>0.0541907514450867</v>
      </c>
      <c r="M66" s="27" t="n">
        <f aca="false">(I66-H66)*100/H66</f>
        <v>0.613829211048926</v>
      </c>
      <c r="N66" s="44" t="n">
        <v>256.853</v>
      </c>
      <c r="O66" s="27" t="n">
        <v>151.880647685641</v>
      </c>
      <c r="P66" s="39"/>
      <c r="Q66" s="31" t="s">
        <v>102</v>
      </c>
    </row>
    <row r="67" customFormat="false" ht="19.9" hidden="false" customHeight="true" outlineLevel="0" collapsed="false">
      <c r="A67" s="32" t="s">
        <v>103</v>
      </c>
      <c r="B67" s="32"/>
      <c r="C67" s="32"/>
      <c r="D67" s="33"/>
      <c r="E67" s="34" t="n">
        <v>51960</v>
      </c>
      <c r="F67" s="34" t="n">
        <v>51933</v>
      </c>
      <c r="G67" s="36" t="n">
        <v>52453</v>
      </c>
      <c r="H67" s="36" t="n">
        <v>52543</v>
      </c>
      <c r="I67" s="36" t="n">
        <v>52680</v>
      </c>
      <c r="J67" s="27" t="n">
        <f aca="false">(F67-E67)*100/E67</f>
        <v>-0.0519630484988453</v>
      </c>
      <c r="K67" s="27" t="n">
        <f aca="false">(G67-F67)*100/F67</f>
        <v>1.00129012381338</v>
      </c>
      <c r="L67" s="27" t="n">
        <f aca="false">(H67-G67)*100/G67</f>
        <v>0.171582178331077</v>
      </c>
      <c r="M67" s="27" t="n">
        <f aca="false">(I67-H67)*100/H67</f>
        <v>0.260738823439849</v>
      </c>
      <c r="N67" s="44" t="n">
        <v>236.648</v>
      </c>
      <c r="O67" s="27" t="n">
        <v>222.609107197187</v>
      </c>
      <c r="P67" s="39"/>
      <c r="Q67" s="31" t="s">
        <v>104</v>
      </c>
    </row>
    <row r="68" customFormat="false" ht="19.9" hidden="false" customHeight="true" outlineLevel="0" collapsed="false">
      <c r="A68" s="32"/>
      <c r="B68" s="32" t="s">
        <v>105</v>
      </c>
      <c r="C68" s="32"/>
      <c r="D68" s="33"/>
      <c r="E68" s="34" t="n">
        <v>4818</v>
      </c>
      <c r="F68" s="34" t="n">
        <v>4764</v>
      </c>
      <c r="G68" s="36" t="n">
        <v>4769</v>
      </c>
      <c r="H68" s="36" t="n">
        <v>4749</v>
      </c>
      <c r="I68" s="36" t="n">
        <v>4765</v>
      </c>
      <c r="J68" s="27" t="n">
        <f aca="false">(F68-E68)*100/E68</f>
        <v>-1.12079701120797</v>
      </c>
      <c r="K68" s="27" t="n">
        <f aca="false">(G68-F68)*100/F68</f>
        <v>0.10495382031906</v>
      </c>
      <c r="L68" s="27" t="n">
        <f aca="false">(H68-G68)*100/G68</f>
        <v>-0.419375131054728</v>
      </c>
      <c r="M68" s="27" t="n">
        <f aca="false">(I68-H68)*100/H68</f>
        <v>0.336913034323015</v>
      </c>
      <c r="N68" s="45"/>
      <c r="O68" s="27"/>
      <c r="P68" s="39"/>
      <c r="Q68" s="31" t="s">
        <v>106</v>
      </c>
    </row>
    <row r="69" customFormat="false" ht="19.9" hidden="false" customHeight="true" outlineLevel="0" collapsed="false">
      <c r="A69" s="32"/>
      <c r="B69" s="32" t="s">
        <v>34</v>
      </c>
      <c r="C69" s="32"/>
      <c r="D69" s="33"/>
      <c r="E69" s="34" t="n">
        <v>47142</v>
      </c>
      <c r="F69" s="34" t="n">
        <v>47169</v>
      </c>
      <c r="G69" s="36" t="n">
        <v>47684</v>
      </c>
      <c r="H69" s="36" t="n">
        <v>47794</v>
      </c>
      <c r="I69" s="36" t="n">
        <v>47915</v>
      </c>
      <c r="J69" s="27" t="n">
        <f aca="false">(F69-E69)*100/E69</f>
        <v>0.0572737686139748</v>
      </c>
      <c r="K69" s="27" t="n">
        <f aca="false">(G69-F69)*100/F69</f>
        <v>1.091818779283</v>
      </c>
      <c r="L69" s="27" t="n">
        <f aca="false">(H69-G69)*100/G69</f>
        <v>0.230685345189162</v>
      </c>
      <c r="M69" s="27" t="n">
        <f aca="false">(I69-H69)*100/H69</f>
        <v>0.253169853956564</v>
      </c>
      <c r="N69" s="45"/>
      <c r="O69" s="27"/>
      <c r="P69" s="39"/>
      <c r="Q69" s="31" t="s">
        <v>35</v>
      </c>
    </row>
    <row r="70" customFormat="false" ht="19.9" hidden="false" customHeight="true" outlineLevel="0" collapsed="false">
      <c r="A70" s="32" t="s">
        <v>107</v>
      </c>
      <c r="B70" s="32"/>
      <c r="C70" s="32"/>
      <c r="D70" s="33"/>
      <c r="E70" s="34" t="n">
        <v>43062</v>
      </c>
      <c r="F70" s="34" t="n">
        <v>43339</v>
      </c>
      <c r="G70" s="36" t="n">
        <v>43753</v>
      </c>
      <c r="H70" s="36" t="n">
        <v>43446</v>
      </c>
      <c r="I70" s="36" t="n">
        <v>43720</v>
      </c>
      <c r="J70" s="27" t="n">
        <f aca="false">(F70-E70)*100/E70</f>
        <v>0.643258557428824</v>
      </c>
      <c r="K70" s="27" t="n">
        <f aca="false">(G70-F70)*100/F70</f>
        <v>0.955259696808879</v>
      </c>
      <c r="L70" s="27" t="n">
        <f aca="false">(H70-G70)*100/G70</f>
        <v>-0.701666171462528</v>
      </c>
      <c r="M70" s="27" t="n">
        <f aca="false">(I70-H70)*100/H70</f>
        <v>0.630667955623072</v>
      </c>
      <c r="N70" s="44" t="n">
        <v>257.826</v>
      </c>
      <c r="O70" s="27" t="n">
        <v>169.571726668373</v>
      </c>
      <c r="P70" s="39"/>
      <c r="Q70" s="31" t="s">
        <v>108</v>
      </c>
    </row>
    <row r="71" customFormat="false" ht="19.9" hidden="false" customHeight="true" outlineLevel="0" collapsed="false">
      <c r="A71" s="32" t="s">
        <v>109</v>
      </c>
      <c r="B71" s="32"/>
      <c r="C71" s="32"/>
      <c r="D71" s="33"/>
      <c r="E71" s="34" t="n">
        <v>47390</v>
      </c>
      <c r="F71" s="34" t="n">
        <v>47681</v>
      </c>
      <c r="G71" s="36" t="n">
        <v>48322</v>
      </c>
      <c r="H71" s="36" t="n">
        <v>48592</v>
      </c>
      <c r="I71" s="36" t="n">
        <v>48919</v>
      </c>
      <c r="J71" s="27" t="n">
        <f aca="false">(F71-E71)*100/E71</f>
        <v>0.614053597805444</v>
      </c>
      <c r="K71" s="27" t="n">
        <f aca="false">(G71-F71)*100/F71</f>
        <v>1.34435099934985</v>
      </c>
      <c r="L71" s="27" t="n">
        <f aca="false">(H71-G71)*100/G71</f>
        <v>0.558751707296883</v>
      </c>
      <c r="M71" s="27" t="n">
        <f aca="false">(I71-H71)*100/H71</f>
        <v>0.672950279881462</v>
      </c>
      <c r="N71" s="44" t="n">
        <v>237.619</v>
      </c>
      <c r="O71" s="27" t="n">
        <v>205.871584343003</v>
      </c>
      <c r="P71" s="39"/>
      <c r="Q71" s="31" t="s">
        <v>110</v>
      </c>
    </row>
    <row r="72" customFormat="false" ht="19.9" hidden="false" customHeight="true" outlineLevel="0" collapsed="false">
      <c r="A72" s="32"/>
      <c r="B72" s="32" t="s">
        <v>111</v>
      </c>
      <c r="C72" s="32"/>
      <c r="D72" s="33"/>
      <c r="E72" s="34" t="s">
        <v>69</v>
      </c>
      <c r="F72" s="34" t="s">
        <v>69</v>
      </c>
      <c r="G72" s="36" t="n">
        <v>9870</v>
      </c>
      <c r="H72" s="36" t="n">
        <v>9883</v>
      </c>
      <c r="I72" s="36" t="n">
        <v>9921</v>
      </c>
      <c r="J72" s="34" t="s">
        <v>31</v>
      </c>
      <c r="K72" s="34" t="s">
        <v>31</v>
      </c>
      <c r="L72" s="27" t="n">
        <f aca="false">(H72-G72)*100/G72</f>
        <v>0.131712259371834</v>
      </c>
      <c r="M72" s="27" t="n">
        <f aca="false">(I72-H72)*100/H72</f>
        <v>0.384498634018011</v>
      </c>
      <c r="N72" s="45"/>
      <c r="O72" s="27"/>
      <c r="P72" s="39"/>
      <c r="Q72" s="31" t="s">
        <v>112</v>
      </c>
    </row>
    <row r="73" customFormat="false" ht="19.9" hidden="false" customHeight="true" outlineLevel="0" collapsed="false">
      <c r="A73" s="32"/>
      <c r="B73" s="32" t="s">
        <v>34</v>
      </c>
      <c r="C73" s="32"/>
      <c r="D73" s="33"/>
      <c r="E73" s="34" t="s">
        <v>69</v>
      </c>
      <c r="F73" s="34" t="s">
        <v>69</v>
      </c>
      <c r="G73" s="36" t="n">
        <v>38452</v>
      </c>
      <c r="H73" s="36" t="n">
        <v>38709</v>
      </c>
      <c r="I73" s="36" t="n">
        <v>38998</v>
      </c>
      <c r="J73" s="34" t="s">
        <v>31</v>
      </c>
      <c r="K73" s="34" t="s">
        <v>31</v>
      </c>
      <c r="L73" s="27" t="n">
        <f aca="false">(H73-G73)*100/G73</f>
        <v>0.668365754707167</v>
      </c>
      <c r="M73" s="27" t="n">
        <f aca="false">(I73-H73)*100/H73</f>
        <v>0.746596398770312</v>
      </c>
      <c r="N73" s="45"/>
      <c r="O73" s="27"/>
      <c r="P73" s="39"/>
      <c r="Q73" s="31" t="s">
        <v>35</v>
      </c>
    </row>
    <row r="74" customFormat="false" ht="19.9" hidden="false" customHeight="true" outlineLevel="0" collapsed="false">
      <c r="A74" s="32" t="s">
        <v>113</v>
      </c>
      <c r="B74" s="32"/>
      <c r="C74" s="32"/>
      <c r="D74" s="33"/>
      <c r="E74" s="34" t="n">
        <v>50349</v>
      </c>
      <c r="F74" s="34" t="n">
        <v>50664</v>
      </c>
      <c r="G74" s="36" t="n">
        <v>51660</v>
      </c>
      <c r="H74" s="36" t="n">
        <v>51982</v>
      </c>
      <c r="I74" s="36" t="n">
        <v>52440</v>
      </c>
      <c r="J74" s="27" t="n">
        <f aca="false">(F74-E74)*100/E74</f>
        <v>0.625633081093964</v>
      </c>
      <c r="K74" s="27" t="n">
        <f aca="false">(G74-F74)*100/F74</f>
        <v>1.96589294173378</v>
      </c>
      <c r="L74" s="27" t="n">
        <f aca="false">(H74-G74)*100/G74</f>
        <v>0.623306233062331</v>
      </c>
      <c r="M74" s="27" t="n">
        <f aca="false">(I74-H74)*100/H74</f>
        <v>0.881074217998538</v>
      </c>
      <c r="N74" s="44" t="n">
        <v>940.105</v>
      </c>
      <c r="O74" s="27" t="n">
        <v>55.7810031858144</v>
      </c>
      <c r="P74" s="39"/>
      <c r="Q74" s="31" t="s">
        <v>114</v>
      </c>
    </row>
    <row r="75" customFormat="false" ht="19.9" hidden="false" customHeight="true" outlineLevel="0" collapsed="false">
      <c r="A75" s="32" t="s">
        <v>115</v>
      </c>
      <c r="B75" s="32"/>
      <c r="C75" s="32"/>
      <c r="D75" s="33"/>
      <c r="E75" s="34" t="n">
        <v>17876</v>
      </c>
      <c r="F75" s="34" t="n">
        <v>17867</v>
      </c>
      <c r="G75" s="36" t="n">
        <v>18014</v>
      </c>
      <c r="H75" s="36" t="n">
        <v>18018</v>
      </c>
      <c r="I75" s="36" t="n">
        <v>18019</v>
      </c>
      <c r="J75" s="27" t="n">
        <f aca="false">(F75-E75)*100/E75</f>
        <v>-0.0503468337435668</v>
      </c>
      <c r="K75" s="27" t="n">
        <f aca="false">(G75-F75)*100/F75</f>
        <v>0.82274584429395</v>
      </c>
      <c r="L75" s="27" t="n">
        <f aca="false">(H75-G75)*100/G75</f>
        <v>0.02220495170423</v>
      </c>
      <c r="M75" s="27" t="n">
        <f aca="false">(I75-H75)*100/H75</f>
        <v>0.00555000555000555</v>
      </c>
      <c r="N75" s="44" t="n">
        <v>95.838</v>
      </c>
      <c r="O75" s="27" t="n">
        <v>188.015192303679</v>
      </c>
      <c r="P75" s="39"/>
      <c r="Q75" s="31" t="s">
        <v>116</v>
      </c>
    </row>
    <row r="76" customFormat="false" ht="19.9" hidden="false" customHeight="true" outlineLevel="0" collapsed="false">
      <c r="A76" s="32" t="s">
        <v>117</v>
      </c>
      <c r="B76" s="32"/>
      <c r="C76" s="32"/>
      <c r="D76" s="33"/>
      <c r="E76" s="34" t="n">
        <v>35922</v>
      </c>
      <c r="F76" s="34" t="n">
        <v>36053</v>
      </c>
      <c r="G76" s="36" t="n">
        <v>36367</v>
      </c>
      <c r="H76" s="36" t="n">
        <v>36452</v>
      </c>
      <c r="I76" s="36" t="n">
        <v>36652</v>
      </c>
      <c r="J76" s="27" t="n">
        <f aca="false">(F76-E76)*100/E76</f>
        <v>0.364679026780246</v>
      </c>
      <c r="K76" s="27" t="n">
        <f aca="false">(G76-F76)*100/F76</f>
        <v>0.87094000499265</v>
      </c>
      <c r="L76" s="27" t="n">
        <f aca="false">(H76-G76)*100/G76</f>
        <v>0.233728380124838</v>
      </c>
      <c r="M76" s="27" t="n">
        <f aca="false">(I76-H76)*100/H76</f>
        <v>0.548666739822232</v>
      </c>
      <c r="N76" s="44" t="n">
        <v>330.2</v>
      </c>
      <c r="O76" s="27" t="n">
        <v>110.999394306481</v>
      </c>
      <c r="P76" s="39"/>
      <c r="Q76" s="31" t="s">
        <v>118</v>
      </c>
    </row>
    <row r="77" customFormat="false" ht="19.9" hidden="false" customHeight="true" outlineLevel="0" collapsed="false">
      <c r="A77" s="32" t="s">
        <v>119</v>
      </c>
      <c r="B77" s="32"/>
      <c r="C77" s="32"/>
      <c r="D77" s="33"/>
      <c r="E77" s="34" t="n">
        <v>35985</v>
      </c>
      <c r="F77" s="34" t="n">
        <v>36009</v>
      </c>
      <c r="G77" s="36" t="n">
        <v>36192</v>
      </c>
      <c r="H77" s="36" t="n">
        <v>36006</v>
      </c>
      <c r="I77" s="36" t="n">
        <v>36061</v>
      </c>
      <c r="J77" s="27" t="n">
        <f aca="false">(F77-E77)*100/E77</f>
        <v>0.0666944560233431</v>
      </c>
      <c r="K77" s="27" t="n">
        <f aca="false">(G77-F77)*100/F77</f>
        <v>0.508206281762893</v>
      </c>
      <c r="L77" s="27" t="n">
        <f aca="false">(H77-G77)*100/G77</f>
        <v>-0.513925729442971</v>
      </c>
      <c r="M77" s="27" t="n">
        <f aca="false">(I77-H77)*100/H77</f>
        <v>0.152752319057935</v>
      </c>
      <c r="N77" s="44" t="n">
        <v>225.45</v>
      </c>
      <c r="O77" s="27" t="n">
        <v>159.951208693724</v>
      </c>
      <c r="P77" s="39"/>
      <c r="Q77" s="31" t="s">
        <v>120</v>
      </c>
    </row>
    <row r="78" customFormat="false" ht="19.9" hidden="false" customHeight="true" outlineLevel="0" collapsed="false">
      <c r="A78" s="32"/>
      <c r="B78" s="32" t="s">
        <v>121</v>
      </c>
      <c r="C78" s="32"/>
      <c r="D78" s="33"/>
      <c r="E78" s="34" t="n">
        <v>4006</v>
      </c>
      <c r="F78" s="34" t="n">
        <v>4022</v>
      </c>
      <c r="G78" s="36" t="n">
        <v>4059</v>
      </c>
      <c r="H78" s="36" t="n">
        <v>4026</v>
      </c>
      <c r="I78" s="36" t="n">
        <v>4065</v>
      </c>
      <c r="J78" s="27" t="n">
        <f aca="false">(F78-E78)*100/E78</f>
        <v>0.399400898652022</v>
      </c>
      <c r="K78" s="27" t="n">
        <f aca="false">(G78-F78)*100/F78</f>
        <v>0.919940328194928</v>
      </c>
      <c r="L78" s="27" t="n">
        <f aca="false">(H78-G78)*100/G78</f>
        <v>-0.813008130081301</v>
      </c>
      <c r="M78" s="27" t="n">
        <f aca="false">(I78-H78)*100/H78</f>
        <v>0.968703427719821</v>
      </c>
      <c r="N78" s="45"/>
      <c r="O78" s="27"/>
      <c r="P78" s="39"/>
      <c r="Q78" s="31" t="s">
        <v>122</v>
      </c>
    </row>
    <row r="79" customFormat="false" ht="19.9" hidden="false" customHeight="true" outlineLevel="0" collapsed="false">
      <c r="A79" s="32"/>
      <c r="B79" s="32" t="s">
        <v>34</v>
      </c>
      <c r="C79" s="32"/>
      <c r="D79" s="33"/>
      <c r="E79" s="34" t="n">
        <v>31979</v>
      </c>
      <c r="F79" s="34" t="n">
        <v>31987</v>
      </c>
      <c r="G79" s="36" t="n">
        <v>32133</v>
      </c>
      <c r="H79" s="36" t="n">
        <v>31980</v>
      </c>
      <c r="I79" s="36" t="n">
        <v>31996</v>
      </c>
      <c r="J79" s="27" t="n">
        <f aca="false">(F79-E79)*100/E79</f>
        <v>0.0250164170236718</v>
      </c>
      <c r="K79" s="27" t="n">
        <f aca="false">(G79-F79)*100/F79</f>
        <v>0.456435426892175</v>
      </c>
      <c r="L79" s="27" t="n">
        <f aca="false">(H79-G79)*100/G79</f>
        <v>-0.476146018112221</v>
      </c>
      <c r="M79" s="27" t="n">
        <f aca="false">(I79-H79)*100/H79</f>
        <v>0.0500312695434647</v>
      </c>
      <c r="N79" s="45"/>
      <c r="O79" s="27"/>
      <c r="P79" s="39"/>
      <c r="Q79" s="31" t="s">
        <v>35</v>
      </c>
    </row>
    <row r="80" customFormat="false" ht="19.9" hidden="false" customHeight="true" outlineLevel="0" collapsed="false">
      <c r="A80" s="32" t="s">
        <v>123</v>
      </c>
      <c r="B80" s="32"/>
      <c r="C80" s="32"/>
      <c r="D80" s="33"/>
      <c r="E80" s="34" t="n">
        <v>23742</v>
      </c>
      <c r="F80" s="34" t="n">
        <v>23752</v>
      </c>
      <c r="G80" s="36" t="n">
        <v>24000</v>
      </c>
      <c r="H80" s="36" t="n">
        <v>23882</v>
      </c>
      <c r="I80" s="36" t="n">
        <v>23926</v>
      </c>
      <c r="J80" s="27" t="n">
        <f aca="false">(F80-E80)*100/E80</f>
        <v>0.0421194507623621</v>
      </c>
      <c r="K80" s="27" t="n">
        <f aca="false">(G80-F80)*100/F80</f>
        <v>1.04412260020209</v>
      </c>
      <c r="L80" s="27" t="n">
        <f aca="false">(H80-G80)*100/G80</f>
        <v>-0.491666666666667</v>
      </c>
      <c r="M80" s="27" t="n">
        <f aca="false">(I80-H80)*100/H80</f>
        <v>0.184239175948413</v>
      </c>
      <c r="N80" s="44" t="n">
        <v>112.42</v>
      </c>
      <c r="O80" s="27" t="n">
        <v>212.826899128269</v>
      </c>
      <c r="P80" s="39"/>
      <c r="Q80" s="31" t="s">
        <v>124</v>
      </c>
    </row>
    <row r="81" customFormat="false" ht="19.9" hidden="false" customHeight="true" outlineLevel="0" collapsed="false">
      <c r="A81" s="47" t="s">
        <v>125</v>
      </c>
      <c r="B81" s="47"/>
      <c r="C81" s="47"/>
      <c r="D81" s="48"/>
      <c r="E81" s="49" t="n">
        <v>20654</v>
      </c>
      <c r="F81" s="49" t="n">
        <v>20527</v>
      </c>
      <c r="G81" s="50" t="n">
        <v>20462</v>
      </c>
      <c r="H81" s="50" t="n">
        <v>20395</v>
      </c>
      <c r="I81" s="50" t="n">
        <v>20448</v>
      </c>
      <c r="J81" s="51" t="n">
        <f aca="false">(F81-E81)*100/E81</f>
        <v>-0.614892998934831</v>
      </c>
      <c r="K81" s="51" t="n">
        <f aca="false">(G81-F81)*100/F81</f>
        <v>-0.316656111462951</v>
      </c>
      <c r="L81" s="51" t="n">
        <f aca="false">(H81-G81)*100/G81</f>
        <v>-0.327436223243085</v>
      </c>
      <c r="M81" s="51" t="n">
        <f aca="false">(I81-H81)*100/H81</f>
        <v>0.259867614611424</v>
      </c>
      <c r="N81" s="52" t="n">
        <v>137.864</v>
      </c>
      <c r="O81" s="51" t="n">
        <v>148.32008356061</v>
      </c>
      <c r="P81" s="53"/>
      <c r="Q81" s="54" t="s">
        <v>126</v>
      </c>
    </row>
    <row r="82" s="12" customFormat="true" ht="6" hidden="false" customHeight="true" outlineLevel="0" collapsed="false"/>
    <row r="83" s="55" customFormat="true" ht="19.9" hidden="false" customHeight="true" outlineLevel="0" collapsed="false">
      <c r="A83" s="55" t="s">
        <v>127</v>
      </c>
    </row>
    <row r="84" s="55" customFormat="true" ht="18" hidden="false" customHeight="true" outlineLevel="0" collapsed="false">
      <c r="B84" s="12" t="s">
        <v>128</v>
      </c>
    </row>
  </sheetData>
  <mergeCells count="13">
    <mergeCell ref="A4:D8"/>
    <mergeCell ref="E4:I4"/>
    <mergeCell ref="J4:M4"/>
    <mergeCell ref="P4:Q8"/>
    <mergeCell ref="E5:I5"/>
    <mergeCell ref="J5:M5"/>
    <mergeCell ref="A9:D9"/>
    <mergeCell ref="A35:D39"/>
    <mergeCell ref="E35:I35"/>
    <mergeCell ref="J35:M35"/>
    <mergeCell ref="P35:Q39"/>
    <mergeCell ref="E36:I36"/>
    <mergeCell ref="J36:M36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7-26T09:03:05Z</cp:lastPrinted>
  <dcterms:modified xsi:type="dcterms:W3CDTF">2015-07-02T08:28:29Z</dcterms:modified>
  <cp:revision>0</cp:revision>
  <dc:subject/>
  <dc:title/>
</cp:coreProperties>
</file>