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GROSS DOMESTIC PRODUCT, GROSS REGIONAL PRODUCT AND GROSS PROVINCIAL PRODUCT AT CURRENT MARKET PRICES: 2011</t>
  </si>
  <si>
    <t xml:space="preserve">ภาค และจังหวัด</t>
  </si>
  <si>
    <t xml:space="preserve">ผลิตภัณฑ์มวลรวมในประเทศ</t>
  </si>
  <si>
    <t xml:space="preserve">การเรียงลำดับรายได้เฉลี่ยต่อหัวต่อปี</t>
  </si>
  <si>
    <t xml:space="preserve">Region and province</t>
  </si>
  <si>
    <t xml:space="preserve">ผลิตภัณฑ์มวลรวมภาค</t>
  </si>
  <si>
    <t xml:space="preserve">รายได้เฉลี่ยต่อหัวต่อปี</t>
  </si>
  <si>
    <t xml:space="preserve">ประชากร</t>
  </si>
  <si>
    <t xml:space="preserve">Per capita  GPP rankings</t>
  </si>
  <si>
    <t xml:space="preserve">และผลิตภัณฑ์มวลรวมจังหวัด</t>
  </si>
  <si>
    <t xml:space="preserve">Per capita GPP</t>
  </si>
  <si>
    <r>
      <rPr>
        <sz val="13"/>
        <rFont val="TH SarabunPSK"/>
        <family val="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Gross Domestic Product (GDP),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Population</t>
  </si>
  <si>
    <t xml:space="preserve">ของภาค</t>
  </si>
  <si>
    <t xml:space="preserve">ของประเทศ</t>
  </si>
  <si>
    <t xml:space="preserve"> Gross Regional Product (GRP) and</t>
  </si>
  <si>
    <t xml:space="preserve">(1,000 persons)</t>
  </si>
  <si>
    <t xml:space="preserve">Of the Region</t>
  </si>
  <si>
    <t xml:space="preserve">Of the country</t>
  </si>
  <si>
    <t xml:space="preserve">Gross Provincial Product (GPP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Chachoengsao</t>
  </si>
  <si>
    <t xml:space="preserve">ฉะเชิงเทรา</t>
  </si>
  <si>
    <t xml:space="preserve">Prachin Buri</t>
  </si>
  <si>
    <t xml:space="preserve">จันทบุรี</t>
  </si>
  <si>
    <t xml:space="preserve">Trat</t>
  </si>
  <si>
    <t xml:space="preserve">ตราด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DOMESTIC PRODUCT, GROSS REGIONAL PRODUCT AND GROSS PROVINCIAL PRODUCT AT CURRENT MARKET PRICES: 2011 (Contd.)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uphan Buri</t>
  </si>
  <si>
    <t xml:space="preserve">สุพรรณบุรี</t>
  </si>
  <si>
    <t xml:space="preserve">Samut Songkhram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Phetchabun</t>
  </si>
  <si>
    <t xml:space="preserve">พิษณุโลก</t>
  </si>
  <si>
    <t xml:space="preserve">Tak</t>
  </si>
  <si>
    <t xml:space="preserve">อุทัยธานี</t>
  </si>
  <si>
    <t xml:space="preserve">Uthai Thani</t>
  </si>
  <si>
    <t xml:space="preserve">ลำปาง</t>
  </si>
  <si>
    <t xml:space="preserve">Phitsanulok</t>
  </si>
  <si>
    <t xml:space="preserve">ตาก</t>
  </si>
  <si>
    <t xml:space="preserve">Nakhon Sawan</t>
  </si>
  <si>
    <t xml:space="preserve">พิจิตร</t>
  </si>
  <si>
    <t xml:space="preserve">Lampang</t>
  </si>
  <si>
    <t xml:space="preserve">อุตรดิตถ์</t>
  </si>
  <si>
    <t xml:space="preserve">Chiang Rai</t>
  </si>
  <si>
    <t xml:space="preserve">เชียงราย</t>
  </si>
  <si>
    <t xml:space="preserve">Phichit</t>
  </si>
  <si>
    <t xml:space="preserve">เพชรบูรณ์</t>
  </si>
  <si>
    <t xml:space="preserve">Uttaradit</t>
  </si>
  <si>
    <t xml:space="preserve">สุโขทัย</t>
  </si>
  <si>
    <t xml:space="preserve">Phayao</t>
  </si>
  <si>
    <t xml:space="preserve">พะเยา</t>
  </si>
  <si>
    <t xml:space="preserve">Sukhothai</t>
  </si>
  <si>
    <t xml:space="preserve">น่าน</t>
  </si>
  <si>
    <t xml:space="preserve">Nan</t>
  </si>
  <si>
    <t xml:space="preserve">แพร่</t>
  </si>
  <si>
    <t xml:space="preserve">Mae Hong Son</t>
  </si>
  <si>
    <t xml:space="preserve">แม่ฮ่องสอน</t>
  </si>
  <si>
    <t xml:space="preserve">Phra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Loei</t>
  </si>
  <si>
    <t xml:space="preserve">หนองคาย</t>
  </si>
  <si>
    <t xml:space="preserve">Mukdahan</t>
  </si>
  <si>
    <t xml:space="preserve">อุดรธานี</t>
  </si>
  <si>
    <t xml:space="preserve">Nakhon Ratchasima</t>
  </si>
  <si>
    <t xml:space="preserve">มุกดาหาร</t>
  </si>
  <si>
    <t xml:space="preserve">Udon Thani</t>
  </si>
  <si>
    <t xml:space="preserve">เลย</t>
  </si>
  <si>
    <t xml:space="preserve">Kalasin</t>
  </si>
  <si>
    <t xml:space="preserve">อุบลราชธานี</t>
  </si>
  <si>
    <t xml:space="preserve">Chaiyaphum</t>
  </si>
  <si>
    <t xml:space="preserve">ร้อยเอ็ด</t>
  </si>
  <si>
    <t xml:space="preserve">Nong Khai</t>
  </si>
  <si>
    <t xml:space="preserve">มหาสารคาม</t>
  </si>
  <si>
    <t xml:space="preserve">Ubon Ratchathani</t>
  </si>
  <si>
    <t xml:space="preserve">กาฬสินธุ์</t>
  </si>
  <si>
    <t xml:space="preserve">Roi Et</t>
  </si>
  <si>
    <t xml:space="preserve">บุรีรัมย์</t>
  </si>
  <si>
    <t xml:space="preserve">Maha Sarakham</t>
  </si>
  <si>
    <t xml:space="preserve">นครพนม</t>
  </si>
  <si>
    <t xml:space="preserve">Sakon Nakhon</t>
  </si>
  <si>
    <t xml:space="preserve">สุรินทร์</t>
  </si>
  <si>
    <t xml:space="preserve">Buri Ram</t>
  </si>
  <si>
    <t xml:space="preserve">ชัยภูมิ</t>
  </si>
  <si>
    <t xml:space="preserve">Yasothon</t>
  </si>
  <si>
    <t xml:space="preserve">สกลนคร</t>
  </si>
  <si>
    <t xml:space="preserve">Nakhon Phanom</t>
  </si>
  <si>
    <t xml:space="preserve">ยโสธร</t>
  </si>
  <si>
    <t xml:space="preserve">Surin</t>
  </si>
  <si>
    <t xml:space="preserve">ศรีษะเกษ</t>
  </si>
  <si>
    <t xml:space="preserve">Nong Bua Lam Phu</t>
  </si>
  <si>
    <t xml:space="preserve">หนองบัวลำภู</t>
  </si>
  <si>
    <t xml:space="preserve">Si Sa Ket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Chumphon</t>
  </si>
  <si>
    <t xml:space="preserve">ชุมพร</t>
  </si>
  <si>
    <t xml:space="preserve">Ranong</t>
  </si>
  <si>
    <t xml:space="preserve">ตรัง</t>
  </si>
  <si>
    <t xml:space="preserve">Trang</t>
  </si>
  <si>
    <t xml:space="preserve">ยะลา</t>
  </si>
  <si>
    <t xml:space="preserve">Satun</t>
  </si>
  <si>
    <t xml:space="preserve">สตูล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hatthalung</t>
  </si>
  <si>
    <t xml:space="preserve">พัทลุง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[$-409]#,##0_);\(#,##0\)"/>
    <numFmt numFmtId="167" formatCode="#,##0_ ;\-#,##0"/>
    <numFmt numFmtId="168" formatCode="0"/>
    <numFmt numFmtId="169" formatCode="0&quot; 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9" fontId="10" fillId="0" borderId="6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99"/>
    <col collapsed="false" customWidth="true" hidden="false" outlineLevel="0" max="3" min="3" style="2" width="17.71"/>
    <col collapsed="false" customWidth="true" hidden="false" outlineLevel="0" max="4" min="4" style="3" width="31.14"/>
    <col collapsed="false" customWidth="true" hidden="false" outlineLevel="0" max="8" min="5" style="4" width="18.71"/>
    <col collapsed="false" customWidth="true" hidden="false" outlineLevel="0" max="9" min="9" style="2" width="1.85"/>
    <col collapsed="false" customWidth="true" hidden="false" outlineLevel="0" max="10" min="10" style="2" width="27.85"/>
    <col collapsed="false" customWidth="false" hidden="false" outlineLevel="0" max="257" min="11" style="1" width="9.14"/>
  </cols>
  <sheetData>
    <row r="1" s="7" customFormat="true" ht="21.75" hidden="false" customHeight="false" outlineLevel="0" collapsed="false">
      <c r="A1" s="5" t="s">
        <v>0</v>
      </c>
      <c r="B1" s="6" t="n">
        <v>8.1</v>
      </c>
      <c r="C1" s="5" t="s">
        <v>1</v>
      </c>
      <c r="F1" s="5"/>
      <c r="G1" s="5"/>
      <c r="H1" s="5"/>
      <c r="I1" s="5"/>
      <c r="J1" s="5"/>
    </row>
    <row r="2" s="9" customFormat="true" ht="21.75" hidden="false" customHeight="false" outlineLevel="0" collapsed="false">
      <c r="A2" s="8" t="s">
        <v>2</v>
      </c>
      <c r="B2" s="6" t="n">
        <v>8.1</v>
      </c>
      <c r="C2" s="8" t="s">
        <v>3</v>
      </c>
      <c r="D2" s="7"/>
      <c r="E2" s="7"/>
      <c r="F2" s="5"/>
      <c r="G2" s="5"/>
      <c r="H2" s="5"/>
      <c r="I2" s="7"/>
      <c r="J2" s="7"/>
    </row>
    <row r="3" s="10" customFormat="true" ht="18.75" hidden="false" customHeight="false" outlineLevel="0" collapsed="false">
      <c r="B3" s="11"/>
      <c r="C3" s="12"/>
      <c r="D3" s="13"/>
      <c r="E3" s="14"/>
      <c r="F3" s="15"/>
      <c r="G3" s="15"/>
      <c r="H3" s="15"/>
      <c r="I3" s="11"/>
    </row>
    <row r="4" s="21" customFormat="true" ht="18" hidden="false" customHeight="true" outlineLevel="0" collapsed="false">
      <c r="A4" s="16" t="s">
        <v>4</v>
      </c>
      <c r="B4" s="16"/>
      <c r="C4" s="16"/>
      <c r="D4" s="17" t="s">
        <v>5</v>
      </c>
      <c r="E4" s="17"/>
      <c r="F4" s="18"/>
      <c r="G4" s="19" t="s">
        <v>6</v>
      </c>
      <c r="H4" s="19"/>
      <c r="I4" s="17"/>
      <c r="J4" s="20" t="s">
        <v>7</v>
      </c>
    </row>
    <row r="5" s="21" customFormat="true" ht="18" hidden="false" customHeight="true" outlineLevel="0" collapsed="false">
      <c r="A5" s="16"/>
      <c r="B5" s="16"/>
      <c r="C5" s="16"/>
      <c r="D5" s="22" t="s">
        <v>8</v>
      </c>
      <c r="E5" s="23" t="s">
        <v>9</v>
      </c>
      <c r="F5" s="22" t="s">
        <v>10</v>
      </c>
      <c r="G5" s="24" t="s">
        <v>11</v>
      </c>
      <c r="H5" s="24"/>
      <c r="I5" s="22"/>
      <c r="J5" s="20"/>
    </row>
    <row r="6" s="21" customFormat="true" ht="18" hidden="false" customHeight="true" outlineLevel="0" collapsed="false">
      <c r="A6" s="16"/>
      <c r="B6" s="16"/>
      <c r="C6" s="16"/>
      <c r="D6" s="22" t="s">
        <v>12</v>
      </c>
      <c r="E6" s="25" t="s">
        <v>13</v>
      </c>
      <c r="F6" s="26" t="s">
        <v>14</v>
      </c>
      <c r="G6" s="18"/>
      <c r="H6" s="18"/>
      <c r="I6" s="27"/>
      <c r="J6" s="20"/>
    </row>
    <row r="7" s="21" customFormat="true" ht="18" hidden="false" customHeight="true" outlineLevel="0" collapsed="false">
      <c r="A7" s="16"/>
      <c r="B7" s="16"/>
      <c r="C7" s="16"/>
      <c r="D7" s="26" t="s">
        <v>15</v>
      </c>
      <c r="E7" s="28" t="s">
        <v>16</v>
      </c>
      <c r="F7" s="29" t="s">
        <v>17</v>
      </c>
      <c r="G7" s="23" t="s">
        <v>18</v>
      </c>
      <c r="H7" s="30" t="s">
        <v>19</v>
      </c>
      <c r="I7" s="27"/>
      <c r="J7" s="20"/>
    </row>
    <row r="8" s="21" customFormat="true" ht="18" hidden="false" customHeight="true" outlineLevel="0" collapsed="false">
      <c r="A8" s="16"/>
      <c r="B8" s="16"/>
      <c r="C8" s="16"/>
      <c r="D8" s="26" t="s">
        <v>20</v>
      </c>
      <c r="E8" s="29"/>
      <c r="F8" s="29" t="s">
        <v>21</v>
      </c>
      <c r="G8" s="28" t="s">
        <v>22</v>
      </c>
      <c r="H8" s="28" t="s">
        <v>23</v>
      </c>
      <c r="I8" s="27"/>
      <c r="J8" s="20"/>
    </row>
    <row r="9" s="21" customFormat="true" ht="18" hidden="false" customHeight="true" outlineLevel="0" collapsed="false">
      <c r="A9" s="16"/>
      <c r="B9" s="16"/>
      <c r="C9" s="16"/>
      <c r="D9" s="29" t="s">
        <v>24</v>
      </c>
      <c r="E9" s="29"/>
      <c r="F9" s="23"/>
      <c r="G9" s="30"/>
      <c r="H9" s="30"/>
      <c r="I9" s="27"/>
      <c r="J9" s="20"/>
    </row>
    <row r="10" s="21" customFormat="true" ht="18" hidden="false" customHeight="true" outlineLevel="0" collapsed="false">
      <c r="A10" s="16"/>
      <c r="B10" s="16"/>
      <c r="C10" s="16"/>
      <c r="D10" s="31" t="s">
        <v>25</v>
      </c>
      <c r="E10" s="31"/>
      <c r="F10" s="32"/>
      <c r="G10" s="24"/>
      <c r="H10" s="24"/>
      <c r="I10" s="33"/>
      <c r="J10" s="20"/>
    </row>
    <row r="11" s="21" customFormat="true" ht="18" hidden="false" customHeight="true" outlineLevel="0" collapsed="false">
      <c r="A11" s="34"/>
      <c r="B11" s="35"/>
      <c r="C11" s="36"/>
      <c r="D11" s="37"/>
      <c r="E11" s="23"/>
      <c r="F11" s="38"/>
      <c r="G11" s="30"/>
      <c r="H11" s="39"/>
      <c r="I11" s="40"/>
      <c r="J11" s="41"/>
    </row>
    <row r="12" s="10" customFormat="true" ht="18" hidden="false" customHeight="true" outlineLevel="0" collapsed="false">
      <c r="A12" s="42" t="s">
        <v>26</v>
      </c>
      <c r="B12" s="42"/>
      <c r="C12" s="42"/>
      <c r="D12" s="43" t="n">
        <v>11120518</v>
      </c>
      <c r="E12" s="44" t="n">
        <v>164512.004970635</v>
      </c>
      <c r="F12" s="44" t="n">
        <v>67597</v>
      </c>
      <c r="G12" s="45"/>
      <c r="H12" s="46"/>
      <c r="I12" s="47"/>
      <c r="J12" s="48" t="s">
        <v>27</v>
      </c>
    </row>
    <row r="13" s="10" customFormat="true" ht="18" hidden="false" customHeight="true" outlineLevel="0" collapsed="false">
      <c r="A13" s="49" t="s">
        <v>28</v>
      </c>
      <c r="B13" s="11"/>
      <c r="C13" s="50"/>
      <c r="D13" s="43" t="n">
        <f aca="false">SUM(D14:D19)</f>
        <v>4885914.78109588</v>
      </c>
      <c r="E13" s="43" t="n">
        <f aca="false">SUM(E14:E19)/6</f>
        <v>363006.062672334</v>
      </c>
      <c r="F13" s="43" t="n">
        <f aca="false">SUM(F14:F19)</f>
        <v>11574.14</v>
      </c>
      <c r="G13" s="45"/>
      <c r="H13" s="51"/>
      <c r="I13" s="52" t="s">
        <v>29</v>
      </c>
      <c r="J13" s="11"/>
    </row>
    <row r="14" customFormat="false" ht="18" hidden="false" customHeight="true" outlineLevel="0" collapsed="false">
      <c r="B14" s="53" t="s">
        <v>30</v>
      </c>
      <c r="C14" s="54"/>
      <c r="D14" s="55" t="n">
        <v>315381.11761069</v>
      </c>
      <c r="E14" s="56" t="n">
        <v>541154.608258318</v>
      </c>
      <c r="F14" s="55" t="n">
        <v>582.793</v>
      </c>
      <c r="G14" s="57" t="n">
        <v>1</v>
      </c>
      <c r="H14" s="58" t="n">
        <v>2</v>
      </c>
      <c r="I14" s="59"/>
      <c r="J14" s="60" t="s">
        <v>31</v>
      </c>
    </row>
    <row r="15" customFormat="false" ht="18" hidden="false" customHeight="true" outlineLevel="0" collapsed="false">
      <c r="B15" s="53" t="s">
        <v>32</v>
      </c>
      <c r="C15" s="54"/>
      <c r="D15" s="55" t="n">
        <v>603422.57898753</v>
      </c>
      <c r="E15" s="56" t="n">
        <v>454079.472965094</v>
      </c>
      <c r="F15" s="55" t="n">
        <v>1328.892</v>
      </c>
      <c r="G15" s="57" t="n">
        <v>3</v>
      </c>
      <c r="H15" s="58" t="n">
        <v>5</v>
      </c>
      <c r="I15" s="59"/>
      <c r="J15" s="60" t="s">
        <v>33</v>
      </c>
    </row>
    <row r="16" customFormat="false" ht="18" hidden="false" customHeight="true" outlineLevel="0" collapsed="false">
      <c r="B16" s="53" t="s">
        <v>34</v>
      </c>
      <c r="C16" s="54"/>
      <c r="D16" s="55" t="n">
        <v>3331224.81048549</v>
      </c>
      <c r="E16" s="56" t="n">
        <v>485671.727967175</v>
      </c>
      <c r="F16" s="55" t="n">
        <v>6859.005</v>
      </c>
      <c r="G16" s="57" t="n">
        <v>2</v>
      </c>
      <c r="H16" s="58" t="n">
        <v>4</v>
      </c>
      <c r="I16" s="59"/>
      <c r="J16" s="60" t="s">
        <v>35</v>
      </c>
    </row>
    <row r="17" customFormat="false" ht="18" hidden="false" customHeight="true" outlineLevel="0" collapsed="false">
      <c r="B17" s="53" t="s">
        <v>36</v>
      </c>
      <c r="C17" s="54"/>
      <c r="D17" s="55" t="n">
        <v>285449.69204471</v>
      </c>
      <c r="E17" s="56" t="n">
        <v>340478.915863281</v>
      </c>
      <c r="F17" s="55" t="n">
        <v>838.377</v>
      </c>
      <c r="G17" s="57" t="n">
        <v>4</v>
      </c>
      <c r="H17" s="58" t="n">
        <v>10</v>
      </c>
      <c r="I17" s="59"/>
      <c r="J17" s="60" t="s">
        <v>37</v>
      </c>
    </row>
    <row r="18" customFormat="false" ht="18" hidden="false" customHeight="true" outlineLevel="0" collapsed="false">
      <c r="B18" s="53" t="s">
        <v>38</v>
      </c>
      <c r="C18" s="54"/>
      <c r="D18" s="55" t="n">
        <v>184578.60176137</v>
      </c>
      <c r="E18" s="56" t="n">
        <v>187723.915973506</v>
      </c>
      <c r="F18" s="55" t="n">
        <v>983.245</v>
      </c>
      <c r="G18" s="57" t="n">
        <v>5</v>
      </c>
      <c r="H18" s="58" t="n">
        <v>13</v>
      </c>
      <c r="I18" s="59"/>
      <c r="J18" s="60" t="s">
        <v>39</v>
      </c>
    </row>
    <row r="19" customFormat="false" ht="18" hidden="false" customHeight="true" outlineLevel="0" collapsed="false">
      <c r="B19" s="53" t="s">
        <v>40</v>
      </c>
      <c r="C19" s="54"/>
      <c r="D19" s="55" t="n">
        <v>165857.98020609</v>
      </c>
      <c r="E19" s="56" t="n">
        <v>168927.735006631</v>
      </c>
      <c r="F19" s="55" t="n">
        <v>981.828</v>
      </c>
      <c r="G19" s="57" t="n">
        <v>6</v>
      </c>
      <c r="H19" s="58" t="n">
        <v>16</v>
      </c>
      <c r="I19" s="59"/>
      <c r="J19" s="60" t="s">
        <v>41</v>
      </c>
    </row>
    <row r="20" s="10" customFormat="true" ht="18" hidden="false" customHeight="true" outlineLevel="0" collapsed="false">
      <c r="A20" s="49" t="s">
        <v>42</v>
      </c>
      <c r="B20" s="11"/>
      <c r="C20" s="50"/>
      <c r="D20" s="43" t="n">
        <f aca="false">SUM(D21:D26)</f>
        <v>622965.94249807</v>
      </c>
      <c r="E20" s="43" t="n">
        <f aca="false">SUM(E21:E26)/6</f>
        <v>170265.514112911</v>
      </c>
      <c r="F20" s="43" t="n">
        <f aca="false">SUM(F21:F26)</f>
        <v>3051.278</v>
      </c>
      <c r="G20" s="61"/>
      <c r="H20" s="51"/>
      <c r="I20" s="62" t="s">
        <v>43</v>
      </c>
      <c r="J20" s="11"/>
    </row>
    <row r="21" customFormat="false" ht="18" hidden="false" customHeight="true" outlineLevel="0" collapsed="false">
      <c r="B21" s="53" t="s">
        <v>44</v>
      </c>
      <c r="C21" s="54"/>
      <c r="D21" s="63" t="n">
        <v>294376.72108877</v>
      </c>
      <c r="E21" s="64" t="n">
        <v>379973.30823483</v>
      </c>
      <c r="F21" s="64" t="n">
        <v>774.73</v>
      </c>
      <c r="G21" s="65" t="n">
        <v>1</v>
      </c>
      <c r="H21" s="66" t="n">
        <v>7</v>
      </c>
      <c r="I21" s="59"/>
      <c r="J21" s="60" t="s">
        <v>45</v>
      </c>
    </row>
    <row r="22" customFormat="false" ht="18" hidden="false" customHeight="true" outlineLevel="0" collapsed="false">
      <c r="B22" s="53" t="s">
        <v>46</v>
      </c>
      <c r="C22" s="54"/>
      <c r="D22" s="63" t="n">
        <v>181973.43782673</v>
      </c>
      <c r="E22" s="64" t="n">
        <v>295928.338830051</v>
      </c>
      <c r="F22" s="64" t="n">
        <v>614.924</v>
      </c>
      <c r="G22" s="65" t="n">
        <v>2</v>
      </c>
      <c r="H22" s="66" t="n">
        <v>11</v>
      </c>
      <c r="I22" s="59"/>
      <c r="J22" s="60" t="s">
        <v>47</v>
      </c>
    </row>
    <row r="23" customFormat="false" ht="18" hidden="false" customHeight="true" outlineLevel="0" collapsed="false">
      <c r="B23" s="53" t="s">
        <v>48</v>
      </c>
      <c r="C23" s="54"/>
      <c r="D23" s="63" t="n">
        <v>24503.55646616</v>
      </c>
      <c r="E23" s="64" t="n">
        <v>103654.700020982</v>
      </c>
      <c r="F23" s="64" t="n">
        <v>236.396</v>
      </c>
      <c r="G23" s="65" t="n">
        <v>3</v>
      </c>
      <c r="H23" s="66" t="n">
        <v>30</v>
      </c>
      <c r="I23" s="59"/>
      <c r="J23" s="60" t="s">
        <v>49</v>
      </c>
    </row>
    <row r="24" customFormat="false" ht="18" hidden="false" customHeight="true" outlineLevel="0" collapsed="false">
      <c r="B24" s="53" t="s">
        <v>50</v>
      </c>
      <c r="C24" s="54"/>
      <c r="D24" s="63" t="n">
        <v>75384.48223328</v>
      </c>
      <c r="E24" s="64" t="n">
        <v>96302.4291773134</v>
      </c>
      <c r="F24" s="64" t="n">
        <v>782.789</v>
      </c>
      <c r="G24" s="65" t="n">
        <v>4</v>
      </c>
      <c r="H24" s="66" t="n">
        <v>32</v>
      </c>
      <c r="I24" s="59"/>
      <c r="J24" s="60" t="s">
        <v>51</v>
      </c>
    </row>
    <row r="25" customFormat="false" ht="18" hidden="false" customHeight="true" outlineLevel="0" collapsed="false">
      <c r="B25" s="53" t="s">
        <v>52</v>
      </c>
      <c r="C25" s="54"/>
      <c r="D25" s="63" t="n">
        <v>20345.56348942</v>
      </c>
      <c r="E25" s="64" t="n">
        <v>73800.0380485699</v>
      </c>
      <c r="F25" s="64" t="n">
        <v>275.685</v>
      </c>
      <c r="G25" s="65" t="n">
        <v>5</v>
      </c>
      <c r="H25" s="66" t="n">
        <v>43</v>
      </c>
      <c r="I25" s="59"/>
      <c r="J25" s="60" t="s">
        <v>53</v>
      </c>
    </row>
    <row r="26" customFormat="false" ht="18" hidden="false" customHeight="true" outlineLevel="0" collapsed="false">
      <c r="B26" s="53" t="s">
        <v>54</v>
      </c>
      <c r="C26" s="54"/>
      <c r="D26" s="63" t="n">
        <v>26382.18139371</v>
      </c>
      <c r="E26" s="64" t="n">
        <v>71934.270365722</v>
      </c>
      <c r="F26" s="64" t="n">
        <v>366.754</v>
      </c>
      <c r="G26" s="65" t="n">
        <v>6</v>
      </c>
      <c r="H26" s="66" t="n">
        <v>45</v>
      </c>
      <c r="I26" s="59"/>
      <c r="J26" s="60" t="s">
        <v>55</v>
      </c>
    </row>
    <row r="27" s="10" customFormat="true" ht="18" hidden="false" customHeight="true" outlineLevel="0" collapsed="false">
      <c r="A27" s="49" t="s">
        <v>56</v>
      </c>
      <c r="B27" s="11"/>
      <c r="C27" s="50"/>
      <c r="D27" s="43" t="n">
        <f aca="false">SUM(D28:D45)</f>
        <v>2016694.30438617</v>
      </c>
      <c r="E27" s="43" t="n">
        <f aca="false">SUM(E28:E45)/8</f>
        <v>373822.310640819</v>
      </c>
      <c r="F27" s="43" t="n">
        <f aca="false">SUM(F28:F45)</f>
        <v>4620.372</v>
      </c>
      <c r="G27" s="67"/>
      <c r="H27" s="68"/>
      <c r="I27" s="62" t="s">
        <v>57</v>
      </c>
      <c r="J27" s="11"/>
    </row>
    <row r="28" customFormat="false" ht="18" hidden="false" customHeight="true" outlineLevel="0" collapsed="false">
      <c r="B28" s="53" t="s">
        <v>58</v>
      </c>
      <c r="C28" s="54"/>
      <c r="D28" s="63" t="n">
        <v>751066.45711462</v>
      </c>
      <c r="E28" s="64" t="n">
        <v>1235694.85992248</v>
      </c>
      <c r="F28" s="64" t="n">
        <v>607.809</v>
      </c>
      <c r="G28" s="65" t="n">
        <v>1</v>
      </c>
      <c r="H28" s="66" t="n">
        <v>1</v>
      </c>
      <c r="I28" s="59"/>
      <c r="J28" s="60" t="s">
        <v>59</v>
      </c>
    </row>
    <row r="29" customFormat="false" ht="18" hidden="false" customHeight="true" outlineLevel="0" collapsed="false">
      <c r="B29" s="53" t="s">
        <v>60</v>
      </c>
      <c r="C29" s="54"/>
      <c r="D29" s="63" t="n">
        <v>635604.98344555</v>
      </c>
      <c r="E29" s="64" t="n">
        <v>522511.111038947</v>
      </c>
      <c r="F29" s="64" t="n">
        <v>1216.443</v>
      </c>
      <c r="G29" s="65" t="n">
        <v>2</v>
      </c>
      <c r="H29" s="66" t="n">
        <v>3</v>
      </c>
      <c r="I29" s="59"/>
      <c r="J29" s="60" t="s">
        <v>61</v>
      </c>
    </row>
    <row r="30" customFormat="false" ht="18" hidden="false" customHeight="true" outlineLevel="0" collapsed="false">
      <c r="B30" s="53" t="s">
        <v>62</v>
      </c>
      <c r="C30" s="54"/>
      <c r="D30" s="63" t="n">
        <v>190513.16258245</v>
      </c>
      <c r="E30" s="64" t="n">
        <v>414521.304667231</v>
      </c>
      <c r="F30" s="64" t="n">
        <v>459.598</v>
      </c>
      <c r="G30" s="65" t="n">
        <v>3</v>
      </c>
      <c r="H30" s="66" t="n">
        <v>6</v>
      </c>
      <c r="I30" s="59"/>
      <c r="J30" s="60" t="s">
        <v>63</v>
      </c>
    </row>
    <row r="31" customFormat="false" ht="18" hidden="false" customHeight="true" outlineLevel="0" collapsed="false">
      <c r="B31" s="53" t="s">
        <v>64</v>
      </c>
      <c r="C31" s="54"/>
      <c r="D31" s="63" t="n">
        <v>246591.22351256</v>
      </c>
      <c r="E31" s="64" t="n">
        <v>340915.809755793</v>
      </c>
      <c r="F31" s="64" t="n">
        <v>723.32</v>
      </c>
      <c r="G31" s="65" t="n">
        <v>4</v>
      </c>
      <c r="H31" s="66" t="n">
        <v>9</v>
      </c>
      <c r="I31" s="59"/>
      <c r="J31" s="60" t="s">
        <v>65</v>
      </c>
    </row>
    <row r="32" s="2" customFormat="true" ht="18" hidden="false" customHeight="true" outlineLevel="0" collapsed="false">
      <c r="B32" s="53" t="s">
        <v>66</v>
      </c>
      <c r="C32" s="54"/>
      <c r="D32" s="63" t="n">
        <v>105098.0224028</v>
      </c>
      <c r="E32" s="64" t="n">
        <v>193050.815756623</v>
      </c>
      <c r="F32" s="64" t="n">
        <v>544.406</v>
      </c>
      <c r="G32" s="65" t="n">
        <v>5</v>
      </c>
      <c r="H32" s="66" t="n">
        <v>12</v>
      </c>
      <c r="I32" s="59"/>
      <c r="J32" s="60" t="s">
        <v>67</v>
      </c>
    </row>
    <row r="33" customFormat="false" ht="18" hidden="false" customHeight="true" outlineLevel="0" collapsed="false">
      <c r="B33" s="53" t="s">
        <v>68</v>
      </c>
      <c r="C33" s="54"/>
      <c r="D33" s="63" t="n">
        <v>39101.52251018</v>
      </c>
      <c r="E33" s="64" t="n">
        <v>157494.059000294</v>
      </c>
      <c r="F33" s="64" t="n">
        <v>248.273</v>
      </c>
      <c r="G33" s="65" t="n">
        <v>6</v>
      </c>
      <c r="H33" s="66" t="n">
        <v>18</v>
      </c>
      <c r="I33" s="59"/>
      <c r="J33" s="60" t="s">
        <v>69</v>
      </c>
    </row>
    <row r="34" customFormat="false" ht="18" hidden="false" customHeight="true" outlineLevel="0" collapsed="false">
      <c r="B34" s="53" t="s">
        <v>70</v>
      </c>
      <c r="C34" s="54"/>
      <c r="D34" s="63" t="n">
        <v>19629.6215835</v>
      </c>
      <c r="E34" s="64" t="n">
        <v>74002.5544511717</v>
      </c>
      <c r="F34" s="64" t="n">
        <v>265.256</v>
      </c>
      <c r="G34" s="65" t="n">
        <v>7</v>
      </c>
      <c r="H34" s="66" t="n">
        <v>42</v>
      </c>
      <c r="I34" s="59"/>
      <c r="J34" s="60" t="s">
        <v>71</v>
      </c>
    </row>
    <row r="35" customFormat="false" ht="18" hidden="false" customHeight="true" outlineLevel="0" collapsed="false">
      <c r="B35" s="53" t="s">
        <v>72</v>
      </c>
      <c r="C35" s="54"/>
      <c r="D35" s="63" t="n">
        <v>29089.31123451</v>
      </c>
      <c r="E35" s="64" t="n">
        <v>52387.9705340134</v>
      </c>
      <c r="F35" s="64" t="n">
        <v>555.267</v>
      </c>
      <c r="G35" s="65" t="n">
        <v>8</v>
      </c>
      <c r="H35" s="66" t="n">
        <v>59</v>
      </c>
      <c r="I35" s="59"/>
      <c r="J35" s="60" t="s">
        <v>73</v>
      </c>
    </row>
    <row r="36" s="7" customFormat="true" ht="21.75" hidden="false" customHeight="false" outlineLevel="0" collapsed="false">
      <c r="A36" s="5" t="s">
        <v>0</v>
      </c>
      <c r="B36" s="6" t="n">
        <v>8.1</v>
      </c>
      <c r="C36" s="5" t="s">
        <v>74</v>
      </c>
      <c r="F36" s="5"/>
      <c r="G36" s="5"/>
      <c r="H36" s="5"/>
      <c r="I36" s="5"/>
      <c r="J36" s="5"/>
    </row>
    <row r="37" s="9" customFormat="true" ht="21.75" hidden="false" customHeight="false" outlineLevel="0" collapsed="false">
      <c r="A37" s="8" t="s">
        <v>2</v>
      </c>
      <c r="B37" s="6" t="n">
        <v>8.1</v>
      </c>
      <c r="C37" s="8" t="s">
        <v>75</v>
      </c>
      <c r="D37" s="7"/>
      <c r="E37" s="7"/>
      <c r="F37" s="5"/>
      <c r="G37" s="5"/>
      <c r="H37" s="5"/>
      <c r="I37" s="7"/>
      <c r="J37" s="7"/>
    </row>
    <row r="38" s="10" customFormat="true" ht="11.25" hidden="false" customHeight="true" outlineLevel="0" collapsed="false">
      <c r="B38" s="11"/>
      <c r="C38" s="12"/>
      <c r="D38" s="13"/>
      <c r="E38" s="14"/>
      <c r="F38" s="15"/>
      <c r="G38" s="15"/>
      <c r="H38" s="15"/>
      <c r="I38" s="11"/>
    </row>
    <row r="39" s="21" customFormat="true" ht="18" hidden="false" customHeight="true" outlineLevel="0" collapsed="false">
      <c r="A39" s="69" t="s">
        <v>4</v>
      </c>
      <c r="B39" s="69"/>
      <c r="C39" s="69"/>
      <c r="D39" s="70" t="s">
        <v>5</v>
      </c>
      <c r="E39" s="70"/>
      <c r="F39" s="71"/>
      <c r="G39" s="72" t="s">
        <v>6</v>
      </c>
      <c r="H39" s="72"/>
      <c r="I39" s="70"/>
      <c r="J39" s="73" t="s">
        <v>7</v>
      </c>
    </row>
    <row r="40" s="21" customFormat="true" ht="18" hidden="false" customHeight="true" outlineLevel="0" collapsed="false">
      <c r="A40" s="69"/>
      <c r="B40" s="69"/>
      <c r="C40" s="69"/>
      <c r="D40" s="74" t="s">
        <v>8</v>
      </c>
      <c r="E40" s="75" t="s">
        <v>9</v>
      </c>
      <c r="F40" s="74" t="s">
        <v>10</v>
      </c>
      <c r="G40" s="76" t="s">
        <v>11</v>
      </c>
      <c r="H40" s="76"/>
      <c r="I40" s="74"/>
      <c r="J40" s="73"/>
    </row>
    <row r="41" s="21" customFormat="true" ht="18" hidden="false" customHeight="true" outlineLevel="0" collapsed="false">
      <c r="A41" s="69"/>
      <c r="B41" s="69"/>
      <c r="C41" s="69"/>
      <c r="D41" s="74" t="s">
        <v>12</v>
      </c>
      <c r="E41" s="77" t="s">
        <v>13</v>
      </c>
      <c r="F41" s="78" t="s">
        <v>76</v>
      </c>
      <c r="G41" s="71"/>
      <c r="H41" s="71"/>
      <c r="I41" s="79"/>
      <c r="J41" s="73"/>
    </row>
    <row r="42" s="21" customFormat="true" ht="18" hidden="false" customHeight="true" outlineLevel="0" collapsed="false">
      <c r="A42" s="69"/>
      <c r="B42" s="69"/>
      <c r="C42" s="69"/>
      <c r="D42" s="78" t="s">
        <v>15</v>
      </c>
      <c r="E42" s="80" t="s">
        <v>77</v>
      </c>
      <c r="F42" s="81" t="s">
        <v>17</v>
      </c>
      <c r="G42" s="75" t="s">
        <v>18</v>
      </c>
      <c r="H42" s="82" t="s">
        <v>19</v>
      </c>
      <c r="I42" s="79"/>
      <c r="J42" s="73"/>
    </row>
    <row r="43" s="21" customFormat="true" ht="18" hidden="false" customHeight="true" outlineLevel="0" collapsed="false">
      <c r="A43" s="69"/>
      <c r="B43" s="69"/>
      <c r="C43" s="69"/>
      <c r="D43" s="78" t="s">
        <v>20</v>
      </c>
      <c r="E43" s="81"/>
      <c r="F43" s="81" t="s">
        <v>21</v>
      </c>
      <c r="G43" s="80" t="s">
        <v>22</v>
      </c>
      <c r="H43" s="80" t="s">
        <v>23</v>
      </c>
      <c r="I43" s="79"/>
      <c r="J43" s="73"/>
    </row>
    <row r="44" s="21" customFormat="true" ht="18" hidden="false" customHeight="true" outlineLevel="0" collapsed="false">
      <c r="A44" s="69"/>
      <c r="B44" s="69"/>
      <c r="C44" s="69"/>
      <c r="D44" s="81" t="s">
        <v>24</v>
      </c>
      <c r="E44" s="81"/>
      <c r="F44" s="77"/>
      <c r="G44" s="80"/>
      <c r="H44" s="80"/>
      <c r="I44" s="79"/>
      <c r="J44" s="73"/>
    </row>
    <row r="45" s="21" customFormat="true" ht="18" hidden="false" customHeight="true" outlineLevel="0" collapsed="false">
      <c r="A45" s="69"/>
      <c r="B45" s="69"/>
      <c r="C45" s="69"/>
      <c r="D45" s="83" t="s">
        <v>78</v>
      </c>
      <c r="E45" s="83"/>
      <c r="F45" s="84"/>
      <c r="G45" s="76"/>
      <c r="H45" s="76"/>
      <c r="I45" s="85"/>
      <c r="J45" s="73"/>
    </row>
    <row r="46" s="10" customFormat="true" ht="18" hidden="false" customHeight="true" outlineLevel="0" collapsed="false">
      <c r="A46" s="49" t="s">
        <v>79</v>
      </c>
      <c r="B46" s="11"/>
      <c r="C46" s="50"/>
      <c r="D46" s="43" t="n">
        <f aca="false">SUM(D47:D52)</f>
        <v>402664.19167666</v>
      </c>
      <c r="E46" s="43" t="n">
        <f aca="false">SUM(E47:E52)/6</f>
        <v>106311.150239253</v>
      </c>
      <c r="F46" s="43" t="n">
        <f aca="false">SUM(F47:F52)</f>
        <v>3703.444</v>
      </c>
      <c r="G46" s="86"/>
      <c r="H46" s="51"/>
      <c r="I46" s="62" t="s">
        <v>80</v>
      </c>
      <c r="J46" s="11"/>
    </row>
    <row r="47" customFormat="false" ht="18" hidden="false" customHeight="true" outlineLevel="0" collapsed="false">
      <c r="B47" s="53" t="s">
        <v>81</v>
      </c>
      <c r="C47" s="54"/>
      <c r="D47" s="63" t="n">
        <v>130443.63379648</v>
      </c>
      <c r="E47" s="64" t="n">
        <v>154748.78792566</v>
      </c>
      <c r="F47" s="64" t="n">
        <v>842.938</v>
      </c>
      <c r="G47" s="65" t="n">
        <v>1</v>
      </c>
      <c r="H47" s="66" t="n">
        <v>19</v>
      </c>
      <c r="I47" s="59"/>
      <c r="J47" s="60" t="s">
        <v>82</v>
      </c>
    </row>
    <row r="48" customFormat="false" ht="18" hidden="false" customHeight="true" outlineLevel="0" collapsed="false">
      <c r="B48" s="53" t="s">
        <v>83</v>
      </c>
      <c r="C48" s="54"/>
      <c r="D48" s="63" t="n">
        <v>59255.05439083</v>
      </c>
      <c r="E48" s="64" t="n">
        <v>121704.861393232</v>
      </c>
      <c r="F48" s="64" t="n">
        <v>486.875</v>
      </c>
      <c r="G48" s="65" t="n">
        <v>2</v>
      </c>
      <c r="H48" s="66" t="n">
        <v>25</v>
      </c>
      <c r="I48" s="59"/>
      <c r="J48" s="60" t="s">
        <v>84</v>
      </c>
    </row>
    <row r="49" customFormat="false" ht="18" hidden="false" customHeight="true" outlineLevel="0" collapsed="false">
      <c r="B49" s="53" t="s">
        <v>85</v>
      </c>
      <c r="C49" s="54"/>
      <c r="D49" s="63" t="n">
        <v>50855.74002524</v>
      </c>
      <c r="E49" s="64" t="n">
        <v>109664.337829905</v>
      </c>
      <c r="F49" s="64" t="n">
        <v>463.74</v>
      </c>
      <c r="G49" s="65" t="n">
        <v>3</v>
      </c>
      <c r="H49" s="66" t="n">
        <v>29</v>
      </c>
      <c r="I49" s="59"/>
      <c r="J49" s="60" t="s">
        <v>86</v>
      </c>
    </row>
    <row r="50" customFormat="false" ht="18" hidden="false" customHeight="true" outlineLevel="0" collapsed="false">
      <c r="B50" s="53" t="s">
        <v>87</v>
      </c>
      <c r="C50" s="54"/>
      <c r="D50" s="63" t="n">
        <v>76269.3409968501</v>
      </c>
      <c r="E50" s="64" t="n">
        <v>95743.9470608727</v>
      </c>
      <c r="F50" s="64" t="n">
        <v>796.597</v>
      </c>
      <c r="G50" s="65" t="n">
        <v>4</v>
      </c>
      <c r="H50" s="66" t="n">
        <v>33</v>
      </c>
      <c r="I50" s="59"/>
      <c r="J50" s="60" t="s">
        <v>88</v>
      </c>
    </row>
    <row r="51" customFormat="false" ht="18" hidden="false" customHeight="true" outlineLevel="0" collapsed="false">
      <c r="B51" s="53" t="s">
        <v>89</v>
      </c>
      <c r="C51" s="54"/>
      <c r="D51" s="63" t="n">
        <v>16918.42950841</v>
      </c>
      <c r="E51" s="64" t="n">
        <v>79456.1049200199</v>
      </c>
      <c r="F51" s="64" t="n">
        <v>212.928</v>
      </c>
      <c r="G51" s="65" t="n">
        <v>5</v>
      </c>
      <c r="H51" s="66" t="n">
        <v>36</v>
      </c>
      <c r="I51" s="59"/>
      <c r="J51" s="60" t="s">
        <v>90</v>
      </c>
    </row>
    <row r="52" customFormat="false" ht="18" hidden="false" customHeight="true" outlineLevel="0" collapsed="false">
      <c r="B52" s="53" t="s">
        <v>91</v>
      </c>
      <c r="C52" s="54"/>
      <c r="D52" s="63" t="n">
        <v>68921.99295885</v>
      </c>
      <c r="E52" s="64" t="n">
        <v>76548.8623058289</v>
      </c>
      <c r="F52" s="64" t="n">
        <v>900.366</v>
      </c>
      <c r="G52" s="65" t="n">
        <v>6</v>
      </c>
      <c r="H52" s="66" t="n">
        <v>38</v>
      </c>
      <c r="I52" s="59"/>
      <c r="J52" s="60" t="s">
        <v>92</v>
      </c>
    </row>
    <row r="53" s="10" customFormat="true" ht="18" hidden="false" customHeight="true" outlineLevel="0" collapsed="false">
      <c r="A53" s="49" t="s">
        <v>93</v>
      </c>
      <c r="B53" s="11"/>
      <c r="C53" s="50"/>
      <c r="D53" s="43" t="n">
        <f aca="false">SUM(D54:D80)</f>
        <v>889913.93531039</v>
      </c>
      <c r="E53" s="43" t="n">
        <f aca="false">SUM(E54:E80)/17</f>
        <v>69958.7041624231</v>
      </c>
      <c r="F53" s="43" t="n">
        <f aca="false">SUM(F54:F80)</f>
        <v>12203.198</v>
      </c>
      <c r="G53" s="67"/>
      <c r="H53" s="68"/>
      <c r="I53" s="62" t="s">
        <v>94</v>
      </c>
      <c r="J53" s="11"/>
    </row>
    <row r="54" customFormat="false" ht="18" hidden="false" customHeight="true" outlineLevel="0" collapsed="false">
      <c r="B54" s="53" t="s">
        <v>95</v>
      </c>
      <c r="C54" s="54"/>
      <c r="D54" s="63" t="n">
        <v>61159.67674161</v>
      </c>
      <c r="E54" s="64" t="n">
        <v>140574.983086805</v>
      </c>
      <c r="F54" s="64" t="n">
        <v>435.068</v>
      </c>
      <c r="G54" s="65" t="n">
        <v>1</v>
      </c>
      <c r="H54" s="66" t="n">
        <v>21</v>
      </c>
      <c r="I54" s="87"/>
      <c r="J54" s="2" t="s">
        <v>96</v>
      </c>
    </row>
    <row r="55" customFormat="false" ht="18" hidden="false" customHeight="true" outlineLevel="0" collapsed="false">
      <c r="B55" s="53" t="s">
        <v>97</v>
      </c>
      <c r="C55" s="54"/>
      <c r="D55" s="63" t="n">
        <v>88785.52248313</v>
      </c>
      <c r="E55" s="64" t="n">
        <v>122780.83433104</v>
      </c>
      <c r="F55" s="64" t="n">
        <v>723.122</v>
      </c>
      <c r="G55" s="65" t="n">
        <v>2</v>
      </c>
      <c r="H55" s="66" t="n">
        <v>24</v>
      </c>
      <c r="I55" s="87"/>
      <c r="J55" s="2" t="s">
        <v>98</v>
      </c>
    </row>
    <row r="56" customFormat="false" ht="18" hidden="false" customHeight="true" outlineLevel="0" collapsed="false">
      <c r="B56" s="53" t="s">
        <v>99</v>
      </c>
      <c r="C56" s="54"/>
      <c r="D56" s="63" t="n">
        <v>162029.70490824</v>
      </c>
      <c r="E56" s="64" t="n">
        <v>100941.955253682</v>
      </c>
      <c r="F56" s="64" t="n">
        <v>1605.177</v>
      </c>
      <c r="G56" s="65" t="n">
        <v>3</v>
      </c>
      <c r="H56" s="66" t="n">
        <v>31</v>
      </c>
      <c r="I56" s="87"/>
      <c r="J56" s="2" t="s">
        <v>100</v>
      </c>
    </row>
    <row r="57" customFormat="false" ht="18" hidden="false" customHeight="true" outlineLevel="0" collapsed="false">
      <c r="B57" s="53" t="s">
        <v>101</v>
      </c>
      <c r="C57" s="54"/>
      <c r="D57" s="63" t="n">
        <v>88469.8919029801</v>
      </c>
      <c r="E57" s="64" t="n">
        <v>76509.3398265717</v>
      </c>
      <c r="F57" s="64" t="n">
        <v>1156.328</v>
      </c>
      <c r="G57" s="65" t="n">
        <v>4</v>
      </c>
      <c r="H57" s="66" t="n">
        <v>39</v>
      </c>
      <c r="I57" s="87"/>
      <c r="J57" s="2" t="s">
        <v>102</v>
      </c>
    </row>
    <row r="58" customFormat="false" ht="18" hidden="false" customHeight="true" outlineLevel="0" collapsed="false">
      <c r="B58" s="53" t="s">
        <v>103</v>
      </c>
      <c r="C58" s="54"/>
      <c r="D58" s="63" t="n">
        <v>63983.66326284</v>
      </c>
      <c r="E58" s="64" t="n">
        <v>75157.2106064974</v>
      </c>
      <c r="F58" s="64" t="n">
        <v>851.331</v>
      </c>
      <c r="G58" s="65" t="n">
        <v>5</v>
      </c>
      <c r="H58" s="66" t="n">
        <v>40</v>
      </c>
      <c r="I58" s="87"/>
      <c r="J58" s="2" t="s">
        <v>104</v>
      </c>
    </row>
    <row r="59" customFormat="false" ht="18" hidden="false" customHeight="true" outlineLevel="0" collapsed="false">
      <c r="B59" s="53" t="s">
        <v>105</v>
      </c>
      <c r="C59" s="54"/>
      <c r="D59" s="63" t="n">
        <v>23890.89866224</v>
      </c>
      <c r="E59" s="64" t="n">
        <v>74386.617333516</v>
      </c>
      <c r="F59" s="64" t="n">
        <v>321.172</v>
      </c>
      <c r="G59" s="65" t="n">
        <v>6</v>
      </c>
      <c r="H59" s="66" t="n">
        <v>41</v>
      </c>
      <c r="I59" s="87"/>
      <c r="J59" s="2" t="s">
        <v>106</v>
      </c>
    </row>
    <row r="60" customFormat="false" ht="18" hidden="false" customHeight="true" outlineLevel="0" collapsed="false">
      <c r="B60" s="53" t="s">
        <v>107</v>
      </c>
      <c r="C60" s="54"/>
      <c r="D60" s="63" t="n">
        <v>59126.52843241</v>
      </c>
      <c r="E60" s="64" t="n">
        <v>72168.5379336225</v>
      </c>
      <c r="F60" s="64" t="n">
        <v>819.284</v>
      </c>
      <c r="G60" s="65" t="n">
        <v>7</v>
      </c>
      <c r="H60" s="66" t="n">
        <v>44</v>
      </c>
      <c r="I60" s="87"/>
      <c r="J60" s="2" t="s">
        <v>108</v>
      </c>
    </row>
    <row r="61" customFormat="false" ht="18" hidden="false" customHeight="true" outlineLevel="0" collapsed="false">
      <c r="B61" s="53" t="s">
        <v>109</v>
      </c>
      <c r="C61" s="54"/>
      <c r="D61" s="63" t="n">
        <v>34550.29174814</v>
      </c>
      <c r="E61" s="64" t="n">
        <v>64610.0554241881</v>
      </c>
      <c r="F61" s="64" t="n">
        <v>534.751</v>
      </c>
      <c r="G61" s="65" t="n">
        <v>8</v>
      </c>
      <c r="H61" s="66" t="n">
        <v>50</v>
      </c>
      <c r="I61" s="87"/>
      <c r="J61" s="2" t="s">
        <v>110</v>
      </c>
    </row>
    <row r="62" customFormat="false" ht="18" hidden="false" customHeight="true" outlineLevel="0" collapsed="false">
      <c r="B62" s="53" t="s">
        <v>111</v>
      </c>
      <c r="C62" s="54"/>
      <c r="D62" s="63" t="n">
        <v>35998.65490586</v>
      </c>
      <c r="E62" s="64" t="n">
        <v>59966.9751292003</v>
      </c>
      <c r="F62" s="64" t="n">
        <v>600.308</v>
      </c>
      <c r="G62" s="65" t="n">
        <v>9</v>
      </c>
      <c r="H62" s="66" t="n">
        <v>51</v>
      </c>
      <c r="I62" s="87"/>
      <c r="J62" s="2" t="s">
        <v>112</v>
      </c>
    </row>
    <row r="63" s="2" customFormat="true" ht="18" hidden="false" customHeight="true" outlineLevel="0" collapsed="false">
      <c r="B63" s="53" t="s">
        <v>113</v>
      </c>
      <c r="C63" s="54"/>
      <c r="D63" s="63" t="n">
        <v>29310.18911751</v>
      </c>
      <c r="E63" s="64" t="n">
        <v>59746.1145248981</v>
      </c>
      <c r="F63" s="64" t="n">
        <v>490.579</v>
      </c>
      <c r="G63" s="65" t="n">
        <v>10</v>
      </c>
      <c r="H63" s="66" t="n">
        <v>52</v>
      </c>
      <c r="I63" s="87"/>
      <c r="J63" s="2" t="s">
        <v>114</v>
      </c>
    </row>
    <row r="64" s="2" customFormat="true" ht="18" hidden="false" customHeight="true" outlineLevel="0" collapsed="false">
      <c r="B64" s="53" t="s">
        <v>115</v>
      </c>
      <c r="C64" s="54"/>
      <c r="D64" s="63" t="n">
        <v>71628.12433065</v>
      </c>
      <c r="E64" s="64" t="n">
        <v>59017.8898435569</v>
      </c>
      <c r="F64" s="64" t="n">
        <v>1213.668</v>
      </c>
      <c r="G64" s="65" t="n">
        <v>11</v>
      </c>
      <c r="H64" s="66" t="n">
        <v>53</v>
      </c>
      <c r="I64" s="87"/>
      <c r="J64" s="2" t="s">
        <v>116</v>
      </c>
    </row>
    <row r="65" s="2" customFormat="true" ht="18" hidden="false" customHeight="true" outlineLevel="0" collapsed="false">
      <c r="B65" s="53" t="s">
        <v>117</v>
      </c>
      <c r="C65" s="54"/>
      <c r="D65" s="63" t="n">
        <v>57855.8797547</v>
      </c>
      <c r="E65" s="64" t="n">
        <v>55562.3759982444</v>
      </c>
      <c r="F65" s="64" t="n">
        <v>1041.278</v>
      </c>
      <c r="G65" s="65" t="n">
        <v>12</v>
      </c>
      <c r="H65" s="66" t="n">
        <v>54</v>
      </c>
      <c r="I65" s="87"/>
      <c r="J65" s="2" t="s">
        <v>118</v>
      </c>
    </row>
    <row r="66" customFormat="false" ht="18" hidden="false" customHeight="true" outlineLevel="0" collapsed="false">
      <c r="B66" s="53" t="s">
        <v>119</v>
      </c>
      <c r="C66" s="54"/>
      <c r="D66" s="63" t="n">
        <v>33440.12528858</v>
      </c>
      <c r="E66" s="64" t="n">
        <v>53057.8355032066</v>
      </c>
      <c r="F66" s="64" t="n">
        <v>630.258</v>
      </c>
      <c r="G66" s="65" t="n">
        <v>13</v>
      </c>
      <c r="H66" s="66" t="n">
        <v>58</v>
      </c>
      <c r="I66" s="87"/>
      <c r="J66" s="2" t="s">
        <v>120</v>
      </c>
    </row>
    <row r="67" s="7" customFormat="true" ht="21.75" hidden="false" customHeight="false" outlineLevel="0" collapsed="false">
      <c r="A67" s="5" t="s">
        <v>0</v>
      </c>
      <c r="B67" s="6" t="n">
        <v>8.1</v>
      </c>
      <c r="C67" s="5" t="s">
        <v>74</v>
      </c>
      <c r="F67" s="5"/>
      <c r="G67" s="5"/>
      <c r="H67" s="5"/>
      <c r="I67" s="5"/>
      <c r="J67" s="5"/>
    </row>
    <row r="68" s="9" customFormat="true" ht="21.75" hidden="false" customHeight="false" outlineLevel="0" collapsed="false">
      <c r="A68" s="8" t="s">
        <v>2</v>
      </c>
      <c r="B68" s="6" t="n">
        <v>8.1</v>
      </c>
      <c r="C68" s="8" t="s">
        <v>75</v>
      </c>
      <c r="D68" s="7"/>
      <c r="E68" s="7"/>
      <c r="F68" s="5"/>
      <c r="G68" s="5"/>
      <c r="H68" s="5"/>
    </row>
    <row r="69" s="10" customFormat="true" ht="5.25" hidden="false" customHeight="true" outlineLevel="0" collapsed="false">
      <c r="B69" s="11"/>
      <c r="C69" s="12"/>
      <c r="D69" s="13"/>
      <c r="E69" s="14"/>
      <c r="F69" s="15"/>
      <c r="G69" s="15"/>
      <c r="H69" s="15"/>
      <c r="I69" s="11"/>
    </row>
    <row r="70" s="21" customFormat="true" ht="18.75" hidden="false" customHeight="false" outlineLevel="0" collapsed="false">
      <c r="A70" s="69" t="s">
        <v>4</v>
      </c>
      <c r="B70" s="69"/>
      <c r="C70" s="69"/>
      <c r="D70" s="70" t="s">
        <v>5</v>
      </c>
      <c r="E70" s="70"/>
      <c r="F70" s="71"/>
      <c r="G70" s="72" t="s">
        <v>6</v>
      </c>
      <c r="H70" s="72"/>
      <c r="I70" s="70"/>
      <c r="J70" s="73" t="s">
        <v>7</v>
      </c>
    </row>
    <row r="71" s="21" customFormat="true" ht="18.75" hidden="false" customHeight="false" outlineLevel="0" collapsed="false">
      <c r="A71" s="69"/>
      <c r="B71" s="69"/>
      <c r="C71" s="69"/>
      <c r="D71" s="74" t="s">
        <v>8</v>
      </c>
      <c r="E71" s="75" t="s">
        <v>9</v>
      </c>
      <c r="F71" s="74" t="s">
        <v>10</v>
      </c>
      <c r="G71" s="76" t="s">
        <v>11</v>
      </c>
      <c r="H71" s="76"/>
      <c r="I71" s="78"/>
      <c r="J71" s="73"/>
    </row>
    <row r="72" s="21" customFormat="true" ht="18.75" hidden="false" customHeight="false" outlineLevel="0" collapsed="false">
      <c r="A72" s="69"/>
      <c r="B72" s="69"/>
      <c r="C72" s="69"/>
      <c r="D72" s="74" t="s">
        <v>12</v>
      </c>
      <c r="E72" s="77" t="s">
        <v>13</v>
      </c>
      <c r="F72" s="78" t="s">
        <v>76</v>
      </c>
      <c r="G72" s="71"/>
      <c r="H72" s="71"/>
      <c r="I72" s="79"/>
      <c r="J72" s="73"/>
    </row>
    <row r="73" s="21" customFormat="true" ht="18.75" hidden="false" customHeight="false" outlineLevel="0" collapsed="false">
      <c r="A73" s="69"/>
      <c r="B73" s="69"/>
      <c r="C73" s="69"/>
      <c r="D73" s="78" t="s">
        <v>15</v>
      </c>
      <c r="E73" s="80" t="s">
        <v>77</v>
      </c>
      <c r="F73" s="81" t="s">
        <v>17</v>
      </c>
      <c r="G73" s="75" t="s">
        <v>18</v>
      </c>
      <c r="H73" s="82" t="s">
        <v>19</v>
      </c>
      <c r="I73" s="79"/>
      <c r="J73" s="73"/>
    </row>
    <row r="74" s="21" customFormat="true" ht="18.75" hidden="false" customHeight="false" outlineLevel="0" collapsed="false">
      <c r="A74" s="69"/>
      <c r="B74" s="69"/>
      <c r="C74" s="69"/>
      <c r="D74" s="78" t="s">
        <v>20</v>
      </c>
      <c r="E74" s="81"/>
      <c r="F74" s="81" t="s">
        <v>21</v>
      </c>
      <c r="G74" s="80" t="s">
        <v>22</v>
      </c>
      <c r="H74" s="80" t="s">
        <v>23</v>
      </c>
      <c r="I74" s="79"/>
      <c r="J74" s="73"/>
    </row>
    <row r="75" s="21" customFormat="true" ht="18.75" hidden="false" customHeight="false" outlineLevel="0" collapsed="false">
      <c r="A75" s="69"/>
      <c r="B75" s="69"/>
      <c r="C75" s="69"/>
      <c r="D75" s="81" t="s">
        <v>24</v>
      </c>
      <c r="E75" s="81"/>
      <c r="F75" s="77"/>
      <c r="G75" s="80"/>
      <c r="H75" s="80"/>
      <c r="I75" s="79"/>
      <c r="J75" s="73"/>
    </row>
    <row r="76" s="21" customFormat="true" ht="18.75" hidden="false" customHeight="false" outlineLevel="0" collapsed="false">
      <c r="A76" s="69"/>
      <c r="B76" s="69"/>
      <c r="C76" s="69"/>
      <c r="D76" s="83" t="s">
        <v>78</v>
      </c>
      <c r="E76" s="83"/>
      <c r="F76" s="84"/>
      <c r="G76" s="76"/>
      <c r="H76" s="76"/>
      <c r="I76" s="85"/>
      <c r="J76" s="73"/>
    </row>
    <row r="77" customFormat="false" ht="18" hidden="false" customHeight="true" outlineLevel="0" collapsed="false">
      <c r="B77" s="53" t="s">
        <v>121</v>
      </c>
      <c r="C77" s="54"/>
      <c r="D77" s="63" t="n">
        <v>27183.96864044</v>
      </c>
      <c r="E77" s="64" t="n">
        <v>50813.6257845054</v>
      </c>
      <c r="F77" s="64" t="n">
        <v>534.974</v>
      </c>
      <c r="G77" s="65" t="n">
        <v>14</v>
      </c>
      <c r="H77" s="66" t="n">
        <v>60</v>
      </c>
      <c r="I77" s="87"/>
      <c r="J77" s="2" t="s">
        <v>122</v>
      </c>
    </row>
    <row r="78" customFormat="false" ht="18" hidden="false" customHeight="true" outlineLevel="0" collapsed="false">
      <c r="B78" s="53" t="s">
        <v>123</v>
      </c>
      <c r="C78" s="54"/>
      <c r="D78" s="63" t="n">
        <v>22155.95626131</v>
      </c>
      <c r="E78" s="64" t="n">
        <v>44955.2217458025</v>
      </c>
      <c r="F78" s="64" t="n">
        <v>492.845</v>
      </c>
      <c r="G78" s="65" t="n">
        <v>15</v>
      </c>
      <c r="H78" s="66" t="n">
        <v>61</v>
      </c>
      <c r="I78" s="87"/>
      <c r="J78" s="2" t="s">
        <v>124</v>
      </c>
    </row>
    <row r="79" customFormat="false" ht="18" hidden="false" customHeight="true" outlineLevel="0" collapsed="false">
      <c r="B79" s="53" t="s">
        <v>125</v>
      </c>
      <c r="C79" s="54"/>
      <c r="D79" s="63" t="n">
        <v>21501.58044032</v>
      </c>
      <c r="E79" s="64" t="n">
        <v>41592.7507042586</v>
      </c>
      <c r="F79" s="64" t="n">
        <v>516.955</v>
      </c>
      <c r="G79" s="65" t="n">
        <v>16</v>
      </c>
      <c r="H79" s="66" t="n">
        <v>64</v>
      </c>
      <c r="I79" s="87"/>
      <c r="J79" s="2" t="s">
        <v>126</v>
      </c>
    </row>
    <row r="80" customFormat="false" ht="18" hidden="false" customHeight="true" outlineLevel="0" collapsed="false">
      <c r="B80" s="53" t="s">
        <v>127</v>
      </c>
      <c r="C80" s="54"/>
      <c r="D80" s="63" t="n">
        <v>8843.27842943</v>
      </c>
      <c r="E80" s="64" t="n">
        <v>37455.6477315968</v>
      </c>
      <c r="F80" s="64" t="n">
        <v>236.1</v>
      </c>
      <c r="G80" s="65" t="n">
        <v>17</v>
      </c>
      <c r="H80" s="66" t="n">
        <v>71</v>
      </c>
      <c r="I80" s="87"/>
      <c r="J80" s="2" t="s">
        <v>128</v>
      </c>
    </row>
    <row r="81" s="10" customFormat="true" ht="18" hidden="false" customHeight="true" outlineLevel="0" collapsed="false">
      <c r="A81" s="49" t="s">
        <v>129</v>
      </c>
      <c r="B81" s="11"/>
      <c r="C81" s="50"/>
      <c r="D81" s="43" t="n">
        <f aca="false">SUM(D82:D101)</f>
        <v>1114944.92890822</v>
      </c>
      <c r="E81" s="43" t="n">
        <f aca="false">SUM(E82:E101)/20</f>
        <v>45227.1610326963</v>
      </c>
      <c r="F81" s="43" t="n">
        <f aca="false">SUM(F82:F101)</f>
        <v>22965.469</v>
      </c>
      <c r="G81" s="88"/>
      <c r="H81" s="89"/>
      <c r="I81" s="62" t="s">
        <v>130</v>
      </c>
      <c r="J81" s="11"/>
    </row>
    <row r="82" customFormat="false" ht="18" hidden="false" customHeight="true" outlineLevel="0" collapsed="false">
      <c r="B82" s="90" t="s">
        <v>131</v>
      </c>
      <c r="C82" s="54"/>
      <c r="D82" s="91" t="n">
        <v>155271.85092706</v>
      </c>
      <c r="E82" s="92" t="n">
        <v>81883.552885935</v>
      </c>
      <c r="F82" s="91" t="n">
        <v>1896.252</v>
      </c>
      <c r="G82" s="57" t="n">
        <v>1</v>
      </c>
      <c r="H82" s="58" t="n">
        <v>35</v>
      </c>
      <c r="I82" s="87"/>
      <c r="J82" s="2" t="s">
        <v>132</v>
      </c>
    </row>
    <row r="83" customFormat="false" ht="18" hidden="false" customHeight="true" outlineLevel="0" collapsed="false">
      <c r="B83" s="90" t="s">
        <v>133</v>
      </c>
      <c r="C83" s="54"/>
      <c r="D83" s="91" t="n">
        <v>202013.50531027</v>
      </c>
      <c r="E83" s="92" t="n">
        <v>71405.1939600441</v>
      </c>
      <c r="F83" s="91" t="n">
        <v>2829.115</v>
      </c>
      <c r="G83" s="57" t="n">
        <v>2</v>
      </c>
      <c r="H83" s="58" t="n">
        <v>46</v>
      </c>
      <c r="I83" s="87"/>
      <c r="J83" s="2" t="s">
        <v>134</v>
      </c>
    </row>
    <row r="84" customFormat="false" ht="18" hidden="false" customHeight="true" outlineLevel="0" collapsed="false">
      <c r="B84" s="90" t="s">
        <v>135</v>
      </c>
      <c r="C84" s="54"/>
      <c r="D84" s="91" t="n">
        <v>36437.04797687</v>
      </c>
      <c r="E84" s="92" t="n">
        <v>66958.8198872597</v>
      </c>
      <c r="F84" s="91" t="n">
        <v>544.171</v>
      </c>
      <c r="G84" s="57" t="n">
        <v>3</v>
      </c>
      <c r="H84" s="58" t="n">
        <v>49</v>
      </c>
      <c r="I84" s="87"/>
      <c r="J84" s="2" t="s">
        <v>136</v>
      </c>
    </row>
    <row r="85" customFormat="false" ht="18" hidden="false" customHeight="true" outlineLevel="0" collapsed="false">
      <c r="B85" s="90" t="s">
        <v>137</v>
      </c>
      <c r="C85" s="54"/>
      <c r="D85" s="91" t="n">
        <v>87804.01784361</v>
      </c>
      <c r="E85" s="92" t="n">
        <v>53677.2870146096</v>
      </c>
      <c r="F85" s="91" t="n">
        <v>1635.776</v>
      </c>
      <c r="G85" s="57" t="n">
        <v>5</v>
      </c>
      <c r="H85" s="58" t="n">
        <v>56</v>
      </c>
      <c r="I85" s="87"/>
      <c r="J85" s="2" t="s">
        <v>138</v>
      </c>
    </row>
    <row r="86" customFormat="false" ht="18" hidden="false" customHeight="true" outlineLevel="0" collapsed="false">
      <c r="B86" s="90" t="s">
        <v>139</v>
      </c>
      <c r="C86" s="54"/>
      <c r="D86" s="91" t="n">
        <v>18732.13960491</v>
      </c>
      <c r="E86" s="92" t="n">
        <v>54170.2875495155</v>
      </c>
      <c r="F86" s="91" t="n">
        <v>345.801</v>
      </c>
      <c r="G86" s="57" t="n">
        <v>4</v>
      </c>
      <c r="H86" s="58" t="n">
        <v>55</v>
      </c>
      <c r="I86" s="87"/>
      <c r="J86" s="2" t="s">
        <v>140</v>
      </c>
    </row>
    <row r="87" customFormat="false" ht="18" hidden="false" customHeight="true" outlineLevel="0" collapsed="false">
      <c r="B87" s="90" t="s">
        <v>141</v>
      </c>
      <c r="C87" s="54"/>
      <c r="D87" s="91" t="n">
        <v>35240.03872912</v>
      </c>
      <c r="E87" s="92" t="n">
        <v>53279.2861568048</v>
      </c>
      <c r="F87" s="91" t="n">
        <v>661.421</v>
      </c>
      <c r="G87" s="57" t="n">
        <v>6</v>
      </c>
      <c r="H87" s="58" t="n">
        <v>57</v>
      </c>
      <c r="I87" s="87"/>
      <c r="J87" s="2" t="s">
        <v>142</v>
      </c>
    </row>
    <row r="88" customFormat="false" ht="18" hidden="false" customHeight="true" outlineLevel="0" collapsed="false">
      <c r="B88" s="90" t="s">
        <v>143</v>
      </c>
      <c r="C88" s="54"/>
      <c r="D88" s="91" t="n">
        <v>84136.88138378</v>
      </c>
      <c r="E88" s="92" t="n">
        <v>44799.7707128241</v>
      </c>
      <c r="F88" s="91" t="n">
        <v>1878.065</v>
      </c>
      <c r="G88" s="57" t="n">
        <v>7</v>
      </c>
      <c r="H88" s="58" t="n">
        <v>62</v>
      </c>
      <c r="I88" s="87"/>
      <c r="J88" s="2" t="s">
        <v>144</v>
      </c>
    </row>
    <row r="89" customFormat="false" ht="18" hidden="false" customHeight="true" outlineLevel="0" collapsed="false">
      <c r="B89" s="90" t="s">
        <v>145</v>
      </c>
      <c r="C89" s="54"/>
      <c r="D89" s="91" t="n">
        <v>55115.71899811</v>
      </c>
      <c r="E89" s="92" t="n">
        <v>40370.6588268673</v>
      </c>
      <c r="F89" s="91" t="n">
        <v>1365.242</v>
      </c>
      <c r="G89" s="57" t="n">
        <v>9</v>
      </c>
      <c r="H89" s="58" t="n">
        <v>65</v>
      </c>
      <c r="I89" s="87"/>
      <c r="J89" s="2" t="s">
        <v>146</v>
      </c>
    </row>
    <row r="90" customFormat="false" ht="18" hidden="false" customHeight="true" outlineLevel="0" collapsed="false">
      <c r="B90" s="90" t="s">
        <v>147</v>
      </c>
      <c r="C90" s="54"/>
      <c r="D90" s="91" t="n">
        <v>41000.40178421</v>
      </c>
      <c r="E90" s="92" t="n">
        <v>39776.4795096966</v>
      </c>
      <c r="F90" s="91" t="n">
        <v>1030.77</v>
      </c>
      <c r="G90" s="57" t="n">
        <v>10</v>
      </c>
      <c r="H90" s="58" t="n">
        <v>66</v>
      </c>
      <c r="I90" s="87"/>
      <c r="J90" s="2" t="s">
        <v>148</v>
      </c>
    </row>
    <row r="91" customFormat="false" ht="18" hidden="false" customHeight="true" outlineLevel="0" collapsed="false">
      <c r="B91" s="53" t="s">
        <v>149</v>
      </c>
      <c r="C91" s="54"/>
      <c r="D91" s="91" t="n">
        <v>43292.5849059</v>
      </c>
      <c r="E91" s="92" t="n">
        <v>42775.0073173599</v>
      </c>
      <c r="F91" s="91" t="n">
        <v>1012.1</v>
      </c>
      <c r="G91" s="57" t="n">
        <v>8</v>
      </c>
      <c r="H91" s="58" t="n">
        <v>63</v>
      </c>
      <c r="I91" s="87"/>
      <c r="J91" s="2" t="s">
        <v>150</v>
      </c>
    </row>
    <row r="92" customFormat="false" ht="18" hidden="false" customHeight="true" outlineLevel="0" collapsed="false">
      <c r="B92" s="53" t="s">
        <v>151</v>
      </c>
      <c r="C92" s="54"/>
      <c r="D92" s="91" t="n">
        <v>65975.70767136</v>
      </c>
      <c r="E92" s="92" t="n">
        <v>39760.7855715005</v>
      </c>
      <c r="F92" s="91" t="n">
        <v>1659.316</v>
      </c>
      <c r="G92" s="57" t="n">
        <v>11</v>
      </c>
      <c r="H92" s="58" t="n">
        <v>67</v>
      </c>
      <c r="I92" s="87"/>
      <c r="J92" s="2" t="s">
        <v>152</v>
      </c>
    </row>
    <row r="93" s="2" customFormat="true" ht="18" hidden="false" customHeight="true" outlineLevel="0" collapsed="false">
      <c r="B93" s="53" t="s">
        <v>153</v>
      </c>
      <c r="C93" s="54"/>
      <c r="D93" s="91" t="n">
        <v>29611.06161763</v>
      </c>
      <c r="E93" s="92" t="n">
        <v>39223.533829754</v>
      </c>
      <c r="F93" s="91" t="n">
        <v>754.931</v>
      </c>
      <c r="G93" s="57" t="n">
        <v>12</v>
      </c>
      <c r="H93" s="58" t="n">
        <v>68</v>
      </c>
      <c r="I93" s="87"/>
      <c r="J93" s="2" t="s">
        <v>154</v>
      </c>
    </row>
    <row r="94" customFormat="false" ht="18" hidden="false" customHeight="true" outlineLevel="0" collapsed="false">
      <c r="A94" s="2"/>
      <c r="B94" s="53" t="s">
        <v>155</v>
      </c>
      <c r="C94" s="54"/>
      <c r="D94" s="91" t="n">
        <v>54510.80693735</v>
      </c>
      <c r="E94" s="92" t="n">
        <v>37524.5888343112</v>
      </c>
      <c r="F94" s="91" t="n">
        <v>1452.669</v>
      </c>
      <c r="G94" s="57" t="n">
        <v>14</v>
      </c>
      <c r="H94" s="58" t="n">
        <v>70</v>
      </c>
      <c r="I94" s="87"/>
      <c r="J94" s="2" t="s">
        <v>156</v>
      </c>
    </row>
    <row r="95" customFormat="false" ht="18" hidden="false" customHeight="true" outlineLevel="0" collapsed="false">
      <c r="A95" s="2"/>
      <c r="B95" s="53" t="s">
        <v>157</v>
      </c>
      <c r="C95" s="54"/>
      <c r="D95" s="91" t="n">
        <v>46899.07421102</v>
      </c>
      <c r="E95" s="92" t="n">
        <v>39049.1097718121</v>
      </c>
      <c r="F95" s="91" t="n">
        <v>1201.028</v>
      </c>
      <c r="G95" s="57" t="n">
        <v>13</v>
      </c>
      <c r="H95" s="58" t="n">
        <v>69</v>
      </c>
      <c r="I95" s="87"/>
      <c r="J95" s="2" t="s">
        <v>158</v>
      </c>
    </row>
    <row r="96" customFormat="false" ht="18" hidden="false" customHeight="true" outlineLevel="0" collapsed="false">
      <c r="A96" s="2"/>
      <c r="B96" s="53" t="s">
        <v>159</v>
      </c>
      <c r="C96" s="54"/>
      <c r="D96" s="91" t="n">
        <v>40709.81926482</v>
      </c>
      <c r="E96" s="92" t="n">
        <v>35093.7339302312</v>
      </c>
      <c r="F96" s="91" t="n">
        <v>1160.031</v>
      </c>
      <c r="G96" s="57" t="n">
        <v>15</v>
      </c>
      <c r="H96" s="58" t="n">
        <v>72</v>
      </c>
      <c r="I96" s="87"/>
      <c r="J96" s="2" t="s">
        <v>160</v>
      </c>
    </row>
    <row r="97" customFormat="false" ht="18" hidden="false" customHeight="true" outlineLevel="0" collapsed="false">
      <c r="A97" s="2"/>
      <c r="B97" s="53" t="s">
        <v>161</v>
      </c>
      <c r="C97" s="54"/>
      <c r="D97" s="91" t="n">
        <v>21159.89142123</v>
      </c>
      <c r="E97" s="92" t="n">
        <v>34180.7346654035</v>
      </c>
      <c r="F97" s="91" t="n">
        <v>619.059</v>
      </c>
      <c r="G97" s="57" t="n">
        <v>16</v>
      </c>
      <c r="H97" s="58" t="n">
        <v>73</v>
      </c>
      <c r="I97" s="87"/>
      <c r="J97" s="2" t="s">
        <v>162</v>
      </c>
    </row>
    <row r="98" customFormat="false" ht="18" hidden="false" customHeight="true" outlineLevel="0" collapsed="false">
      <c r="B98" s="53" t="s">
        <v>163</v>
      </c>
      <c r="C98" s="54"/>
      <c r="D98" s="91" t="n">
        <v>52637.84055153</v>
      </c>
      <c r="E98" s="92" t="n">
        <v>34041.6630083291</v>
      </c>
      <c r="F98" s="91" t="n">
        <v>1546.277</v>
      </c>
      <c r="G98" s="57" t="n">
        <v>17</v>
      </c>
      <c r="H98" s="58" t="n">
        <v>74</v>
      </c>
      <c r="I98" s="87"/>
      <c r="J98" s="2" t="s">
        <v>164</v>
      </c>
    </row>
    <row r="99" customFormat="false" ht="18" hidden="false" customHeight="true" outlineLevel="0" collapsed="false">
      <c r="B99" s="53" t="s">
        <v>165</v>
      </c>
      <c r="C99" s="54"/>
      <c r="D99" s="91" t="n">
        <v>17928.93073062</v>
      </c>
      <c r="E99" s="92" t="n">
        <v>33313.8803055844</v>
      </c>
      <c r="F99" s="91" t="n">
        <v>538.182</v>
      </c>
      <c r="G99" s="57" t="n">
        <v>18</v>
      </c>
      <c r="H99" s="58" t="n">
        <v>75</v>
      </c>
      <c r="I99" s="87"/>
      <c r="J99" s="2" t="s">
        <v>166</v>
      </c>
    </row>
    <row r="100" customFormat="false" ht="18" hidden="false" customHeight="true" outlineLevel="0" collapsed="false">
      <c r="B100" s="53" t="s">
        <v>167</v>
      </c>
      <c r="C100" s="54"/>
      <c r="D100" s="91" t="n">
        <v>12098.79458769</v>
      </c>
      <c r="E100" s="92" t="n">
        <v>30231.417289321</v>
      </c>
      <c r="F100" s="91" t="n">
        <v>400.206</v>
      </c>
      <c r="G100" s="57" t="n">
        <v>20</v>
      </c>
      <c r="H100" s="58" t="n">
        <v>77</v>
      </c>
      <c r="I100" s="87"/>
      <c r="J100" s="2" t="s">
        <v>168</v>
      </c>
    </row>
    <row r="101" customFormat="false" ht="18" hidden="false" customHeight="true" outlineLevel="0" collapsed="false">
      <c r="A101" s="90"/>
      <c r="B101" s="93" t="s">
        <v>169</v>
      </c>
      <c r="C101" s="94"/>
      <c r="D101" s="91" t="n">
        <v>14368.81445113</v>
      </c>
      <c r="E101" s="92" t="n">
        <v>33027.4296267616</v>
      </c>
      <c r="F101" s="91" t="n">
        <v>435.057</v>
      </c>
      <c r="G101" s="57" t="n">
        <v>19</v>
      </c>
      <c r="H101" s="58" t="n">
        <v>76</v>
      </c>
      <c r="I101" s="90"/>
      <c r="J101" s="95" t="s">
        <v>170</v>
      </c>
    </row>
    <row r="102" s="7" customFormat="true" ht="21.75" hidden="false" customHeight="false" outlineLevel="0" collapsed="false">
      <c r="A102" s="5" t="s">
        <v>0</v>
      </c>
      <c r="B102" s="6" t="n">
        <v>8.1</v>
      </c>
      <c r="C102" s="5" t="s">
        <v>74</v>
      </c>
      <c r="F102" s="5"/>
      <c r="G102" s="5"/>
      <c r="H102" s="5"/>
      <c r="I102" s="5"/>
      <c r="J102" s="5"/>
    </row>
    <row r="103" s="9" customFormat="true" ht="21.75" hidden="false" customHeight="false" outlineLevel="0" collapsed="false">
      <c r="A103" s="8" t="s">
        <v>2</v>
      </c>
      <c r="B103" s="6" t="n">
        <v>8.1</v>
      </c>
      <c r="C103" s="8" t="s">
        <v>75</v>
      </c>
      <c r="D103" s="7"/>
      <c r="E103" s="7"/>
      <c r="F103" s="5"/>
      <c r="G103" s="5"/>
      <c r="H103" s="5"/>
    </row>
    <row r="104" s="10" customFormat="true" ht="18.75" hidden="false" customHeight="false" outlineLevel="0" collapsed="false">
      <c r="B104" s="11"/>
      <c r="C104" s="12"/>
      <c r="D104" s="13"/>
      <c r="E104" s="14"/>
      <c r="F104" s="15"/>
      <c r="G104" s="15"/>
      <c r="H104" s="15"/>
      <c r="I104" s="11"/>
    </row>
    <row r="105" s="21" customFormat="true" ht="18" hidden="false" customHeight="true" outlineLevel="0" collapsed="false">
      <c r="A105" s="69" t="s">
        <v>4</v>
      </c>
      <c r="B105" s="69"/>
      <c r="C105" s="69"/>
      <c r="D105" s="70" t="s">
        <v>5</v>
      </c>
      <c r="E105" s="70"/>
      <c r="F105" s="71"/>
      <c r="G105" s="72" t="s">
        <v>6</v>
      </c>
      <c r="H105" s="72"/>
      <c r="I105" s="70"/>
      <c r="J105" s="73" t="s">
        <v>7</v>
      </c>
    </row>
    <row r="106" s="21" customFormat="true" ht="18" hidden="false" customHeight="true" outlineLevel="0" collapsed="false">
      <c r="A106" s="69"/>
      <c r="B106" s="69"/>
      <c r="C106" s="69"/>
      <c r="D106" s="74" t="s">
        <v>8</v>
      </c>
      <c r="E106" s="75" t="s">
        <v>9</v>
      </c>
      <c r="F106" s="74" t="s">
        <v>10</v>
      </c>
      <c r="G106" s="76" t="s">
        <v>11</v>
      </c>
      <c r="H106" s="76"/>
      <c r="I106" s="78"/>
      <c r="J106" s="73"/>
    </row>
    <row r="107" s="21" customFormat="true" ht="18" hidden="false" customHeight="true" outlineLevel="0" collapsed="false">
      <c r="A107" s="69"/>
      <c r="B107" s="69"/>
      <c r="C107" s="69"/>
      <c r="D107" s="74" t="s">
        <v>12</v>
      </c>
      <c r="E107" s="77" t="s">
        <v>13</v>
      </c>
      <c r="F107" s="78" t="s">
        <v>76</v>
      </c>
      <c r="G107" s="71"/>
      <c r="H107" s="71"/>
      <c r="I107" s="79"/>
      <c r="J107" s="73"/>
    </row>
    <row r="108" s="21" customFormat="true" ht="18" hidden="false" customHeight="true" outlineLevel="0" collapsed="false">
      <c r="A108" s="69"/>
      <c r="B108" s="69"/>
      <c r="C108" s="69"/>
      <c r="D108" s="78" t="s">
        <v>15</v>
      </c>
      <c r="E108" s="80" t="s">
        <v>77</v>
      </c>
      <c r="F108" s="81" t="s">
        <v>17</v>
      </c>
      <c r="G108" s="75" t="s">
        <v>18</v>
      </c>
      <c r="H108" s="82" t="s">
        <v>19</v>
      </c>
      <c r="I108" s="79"/>
      <c r="J108" s="73"/>
    </row>
    <row r="109" s="21" customFormat="true" ht="18" hidden="false" customHeight="true" outlineLevel="0" collapsed="false">
      <c r="A109" s="69"/>
      <c r="B109" s="69"/>
      <c r="C109" s="69"/>
      <c r="D109" s="78" t="s">
        <v>20</v>
      </c>
      <c r="E109" s="81"/>
      <c r="F109" s="81" t="s">
        <v>21</v>
      </c>
      <c r="G109" s="80" t="s">
        <v>22</v>
      </c>
      <c r="H109" s="80" t="s">
        <v>23</v>
      </c>
      <c r="I109" s="79"/>
      <c r="J109" s="73"/>
    </row>
    <row r="110" s="21" customFormat="true" ht="18" hidden="false" customHeight="true" outlineLevel="0" collapsed="false">
      <c r="A110" s="69"/>
      <c r="B110" s="69"/>
      <c r="C110" s="69"/>
      <c r="D110" s="81" t="s">
        <v>24</v>
      </c>
      <c r="E110" s="81"/>
      <c r="F110" s="77"/>
      <c r="G110" s="80"/>
      <c r="H110" s="80"/>
      <c r="I110" s="79"/>
      <c r="J110" s="73"/>
    </row>
    <row r="111" s="21" customFormat="true" ht="18" hidden="false" customHeight="true" outlineLevel="0" collapsed="false">
      <c r="A111" s="69"/>
      <c r="B111" s="69"/>
      <c r="C111" s="69"/>
      <c r="D111" s="83" t="s">
        <v>78</v>
      </c>
      <c r="E111" s="83"/>
      <c r="F111" s="84"/>
      <c r="G111" s="76"/>
      <c r="H111" s="76"/>
      <c r="I111" s="85"/>
      <c r="J111" s="73"/>
    </row>
    <row r="112" s="10" customFormat="true" ht="18" hidden="false" customHeight="true" outlineLevel="0" collapsed="false">
      <c r="A112" s="49" t="s">
        <v>171</v>
      </c>
      <c r="B112" s="11"/>
      <c r="C112" s="50"/>
      <c r="D112" s="43" t="n">
        <f aca="false">SUM(D113:D126)</f>
        <v>1187419.9160497</v>
      </c>
      <c r="E112" s="43" t="n">
        <f aca="false">SUM(E113:E126)/14</f>
        <v>136932.945305625</v>
      </c>
      <c r="F112" s="43" t="n">
        <f aca="false">SUM(F113:F126)</f>
        <v>9478.858</v>
      </c>
      <c r="G112" s="67"/>
      <c r="H112" s="68"/>
      <c r="I112" s="62" t="s">
        <v>172</v>
      </c>
      <c r="J112" s="11"/>
    </row>
    <row r="113" customFormat="false" ht="18" hidden="false" customHeight="true" outlineLevel="0" collapsed="false">
      <c r="B113" s="53" t="s">
        <v>173</v>
      </c>
      <c r="C113" s="54"/>
      <c r="D113" s="91" t="n">
        <v>104615.57006572</v>
      </c>
      <c r="E113" s="92" t="n">
        <v>345269.326315838</v>
      </c>
      <c r="F113" s="91" t="n">
        <v>302.997</v>
      </c>
      <c r="G113" s="57" t="n">
        <v>1</v>
      </c>
      <c r="H113" s="58" t="n">
        <v>8</v>
      </c>
      <c r="I113" s="87"/>
      <c r="J113" s="2" t="s">
        <v>174</v>
      </c>
    </row>
    <row r="114" customFormat="false" ht="18" hidden="false" customHeight="true" outlineLevel="0" collapsed="false">
      <c r="B114" s="53" t="s">
        <v>175</v>
      </c>
      <c r="C114" s="54"/>
      <c r="D114" s="91" t="n">
        <v>45689.42983157</v>
      </c>
      <c r="E114" s="92" t="n">
        <v>168664.143495773</v>
      </c>
      <c r="F114" s="91" t="n">
        <v>270.89</v>
      </c>
      <c r="G114" s="57" t="n">
        <v>4</v>
      </c>
      <c r="H114" s="58" t="n">
        <v>17</v>
      </c>
      <c r="I114" s="87"/>
      <c r="J114" s="2" t="s">
        <v>176</v>
      </c>
    </row>
    <row r="115" customFormat="false" ht="18" hidden="false" customHeight="true" outlineLevel="0" collapsed="false">
      <c r="B115" s="53" t="s">
        <v>177</v>
      </c>
      <c r="C115" s="54"/>
      <c r="D115" s="91" t="n">
        <v>179178.28691672</v>
      </c>
      <c r="E115" s="92" t="n">
        <v>175783.554904406</v>
      </c>
      <c r="F115" s="91" t="n">
        <v>1019.312</v>
      </c>
      <c r="G115" s="57" t="n">
        <v>3</v>
      </c>
      <c r="H115" s="58" t="n">
        <v>15</v>
      </c>
      <c r="I115" s="87"/>
      <c r="J115" s="2" t="s">
        <v>178</v>
      </c>
    </row>
    <row r="116" customFormat="false" ht="18" hidden="false" customHeight="true" outlineLevel="0" collapsed="false">
      <c r="B116" s="53" t="s">
        <v>179</v>
      </c>
      <c r="C116" s="54"/>
      <c r="D116" s="91" t="n">
        <v>70870.6357857</v>
      </c>
      <c r="E116" s="92" t="n">
        <v>176057.305146779</v>
      </c>
      <c r="F116" s="91" t="n">
        <v>402.543</v>
      </c>
      <c r="G116" s="57" t="n">
        <v>2</v>
      </c>
      <c r="H116" s="58" t="n">
        <v>14</v>
      </c>
      <c r="I116" s="87"/>
      <c r="J116" s="2" t="s">
        <v>180</v>
      </c>
    </row>
    <row r="117" customFormat="false" ht="18" hidden="false" customHeight="true" outlineLevel="0" collapsed="false">
      <c r="B117" s="53" t="s">
        <v>181</v>
      </c>
      <c r="C117" s="54"/>
      <c r="D117" s="91" t="n">
        <v>214799.4441174</v>
      </c>
      <c r="E117" s="92" t="n">
        <v>145270.410692552</v>
      </c>
      <c r="F117" s="91" t="n">
        <v>1478.618</v>
      </c>
      <c r="G117" s="57" t="n">
        <v>5</v>
      </c>
      <c r="H117" s="58" t="n">
        <v>20</v>
      </c>
      <c r="I117" s="87"/>
      <c r="J117" s="2" t="s">
        <v>182</v>
      </c>
    </row>
    <row r="118" customFormat="false" ht="18" hidden="false" customHeight="true" outlineLevel="0" collapsed="false">
      <c r="B118" s="53" t="s">
        <v>183</v>
      </c>
      <c r="C118" s="54"/>
      <c r="D118" s="91" t="n">
        <v>21485.68734613</v>
      </c>
      <c r="E118" s="92" t="n">
        <v>111883.060796253</v>
      </c>
      <c r="F118" s="91" t="n">
        <v>192.037</v>
      </c>
      <c r="G118" s="57" t="n">
        <v>10</v>
      </c>
      <c r="H118" s="58" t="n">
        <v>28</v>
      </c>
      <c r="I118" s="87"/>
      <c r="J118" s="2" t="s">
        <v>184</v>
      </c>
    </row>
    <row r="119" customFormat="false" ht="18" hidden="false" customHeight="true" outlineLevel="0" collapsed="false">
      <c r="B119" s="53" t="s">
        <v>185</v>
      </c>
      <c r="C119" s="54"/>
      <c r="D119" s="91" t="n">
        <v>66884.49812952</v>
      </c>
      <c r="E119" s="92" t="n">
        <v>130027.329816248</v>
      </c>
      <c r="F119" s="91" t="n">
        <v>514.388</v>
      </c>
      <c r="G119" s="57" t="n">
        <v>6</v>
      </c>
      <c r="H119" s="58" t="n">
        <v>22</v>
      </c>
      <c r="I119" s="87"/>
      <c r="J119" s="2" t="s">
        <v>186</v>
      </c>
    </row>
    <row r="120" customFormat="false" ht="18" hidden="false" customHeight="true" outlineLevel="0" collapsed="false">
      <c r="B120" s="53" t="s">
        <v>187</v>
      </c>
      <c r="C120" s="54"/>
      <c r="D120" s="91" t="n">
        <v>88573.34491265</v>
      </c>
      <c r="E120" s="92" t="n">
        <v>127296.0349762</v>
      </c>
      <c r="F120" s="91" t="n">
        <v>695.806</v>
      </c>
      <c r="G120" s="57" t="n">
        <v>7</v>
      </c>
      <c r="H120" s="58" t="n">
        <v>23</v>
      </c>
      <c r="I120" s="87"/>
      <c r="J120" s="2" t="s">
        <v>188</v>
      </c>
    </row>
    <row r="121" customFormat="false" ht="18" hidden="false" customHeight="true" outlineLevel="0" collapsed="false">
      <c r="B121" s="53" t="s">
        <v>189</v>
      </c>
      <c r="C121" s="54"/>
      <c r="D121" s="91" t="n">
        <v>59554.22216281</v>
      </c>
      <c r="E121" s="92" t="n">
        <v>120552.421227078</v>
      </c>
      <c r="F121" s="91" t="n">
        <v>494.011</v>
      </c>
      <c r="G121" s="57" t="n">
        <v>8</v>
      </c>
      <c r="H121" s="58" t="n">
        <v>26</v>
      </c>
      <c r="I121" s="87"/>
      <c r="J121" s="2" t="s">
        <v>190</v>
      </c>
    </row>
    <row r="122" customFormat="false" ht="18" hidden="false" customHeight="true" outlineLevel="0" collapsed="false">
      <c r="B122" s="53" t="s">
        <v>191</v>
      </c>
      <c r="C122" s="54"/>
      <c r="D122" s="91" t="n">
        <v>33950.51532166</v>
      </c>
      <c r="E122" s="92" t="n">
        <v>114657.014645683</v>
      </c>
      <c r="F122" s="91" t="n">
        <v>296.105</v>
      </c>
      <c r="G122" s="57" t="n">
        <v>9</v>
      </c>
      <c r="H122" s="58" t="n">
        <v>27</v>
      </c>
      <c r="I122" s="87"/>
      <c r="J122" s="2" t="s">
        <v>192</v>
      </c>
    </row>
    <row r="123" customFormat="false" ht="18" hidden="false" customHeight="true" outlineLevel="0" collapsed="false">
      <c r="B123" s="53" t="s">
        <v>193</v>
      </c>
      <c r="C123" s="54"/>
      <c r="D123" s="91" t="n">
        <v>154048.54937973</v>
      </c>
      <c r="E123" s="92" t="n">
        <v>88091.1177697155</v>
      </c>
      <c r="F123" s="91" t="n">
        <v>1748.741</v>
      </c>
      <c r="G123" s="57" t="n">
        <v>11</v>
      </c>
      <c r="H123" s="58" t="n">
        <v>34</v>
      </c>
      <c r="I123" s="87"/>
      <c r="J123" s="2" t="s">
        <v>194</v>
      </c>
    </row>
    <row r="124" customFormat="false" ht="18" hidden="false" customHeight="true" outlineLevel="0" collapsed="false">
      <c r="B124" s="53" t="s">
        <v>195</v>
      </c>
      <c r="C124" s="54"/>
      <c r="D124" s="91" t="n">
        <v>61250.07560782</v>
      </c>
      <c r="E124" s="92" t="n">
        <v>77591.0640639426</v>
      </c>
      <c r="F124" s="91" t="n">
        <v>789.396</v>
      </c>
      <c r="G124" s="57" t="n">
        <v>12</v>
      </c>
      <c r="H124" s="58" t="n">
        <v>37</v>
      </c>
      <c r="I124" s="87"/>
      <c r="J124" s="2" t="s">
        <v>196</v>
      </c>
    </row>
    <row r="125" customFormat="false" ht="18" hidden="false" customHeight="true" outlineLevel="0" collapsed="false">
      <c r="B125" s="53" t="s">
        <v>197</v>
      </c>
      <c r="C125" s="54"/>
      <c r="D125" s="91" t="n">
        <v>47422.70486032</v>
      </c>
      <c r="E125" s="92" t="n">
        <v>67491.8911315134</v>
      </c>
      <c r="F125" s="91" t="n">
        <v>702.643</v>
      </c>
      <c r="G125" s="57" t="n">
        <v>14</v>
      </c>
      <c r="H125" s="58" t="n">
        <v>48</v>
      </c>
      <c r="I125" s="87"/>
      <c r="J125" s="2" t="s">
        <v>198</v>
      </c>
    </row>
    <row r="126" customFormat="false" ht="18" hidden="false" customHeight="true" outlineLevel="0" collapsed="false">
      <c r="A126" s="96"/>
      <c r="B126" s="97" t="s">
        <v>199</v>
      </c>
      <c r="C126" s="98"/>
      <c r="D126" s="99" t="n">
        <v>39096.95161195</v>
      </c>
      <c r="E126" s="92" t="n">
        <v>68426.5592967617</v>
      </c>
      <c r="F126" s="91" t="n">
        <v>571.371</v>
      </c>
      <c r="G126" s="57" t="n">
        <v>13</v>
      </c>
      <c r="H126" s="58" t="n">
        <v>47</v>
      </c>
      <c r="I126" s="87"/>
      <c r="J126" s="2" t="s">
        <v>200</v>
      </c>
    </row>
    <row r="127" customFormat="false" ht="18.75" hidden="false" customHeight="false" outlineLevel="0" collapsed="false">
      <c r="D127" s="100"/>
      <c r="E127" s="101"/>
      <c r="F127" s="101"/>
      <c r="G127" s="101"/>
      <c r="H127" s="101"/>
      <c r="I127" s="102"/>
      <c r="J127" s="103"/>
    </row>
    <row r="128" s="2" customFormat="true" ht="18.75" hidden="false" customHeight="true" outlineLevel="0" collapsed="false">
      <c r="A128" s="1"/>
      <c r="B128" s="104" t="s">
        <v>201</v>
      </c>
      <c r="D128" s="1"/>
      <c r="E128" s="1"/>
      <c r="F128" s="1"/>
      <c r="G128" s="1"/>
      <c r="H128" s="1"/>
      <c r="I128" s="1"/>
      <c r="J128" s="1"/>
    </row>
    <row r="129" s="2" customFormat="true" ht="18.75" hidden="false" customHeight="true" outlineLevel="0" collapsed="false">
      <c r="A129" s="1"/>
      <c r="B129" s="1" t="s">
        <v>202</v>
      </c>
      <c r="D129" s="1"/>
      <c r="E129" s="1"/>
      <c r="F129" s="1"/>
      <c r="G129" s="1"/>
      <c r="H129" s="1"/>
      <c r="I129" s="1"/>
      <c r="J129" s="1"/>
    </row>
    <row r="130" customFormat="false" ht="18.75" hidden="false" customHeight="false" outlineLevel="0" collapsed="false">
      <c r="E130" s="79"/>
    </row>
    <row r="131" customFormat="false" ht="18.75" hidden="false" customHeight="false" outlineLevel="0" collapsed="false">
      <c r="D131" s="105"/>
      <c r="E131" s="79"/>
      <c r="F131" s="105"/>
    </row>
    <row r="132" customFormat="false" ht="18.75" hidden="false" customHeight="false" outlineLevel="0" collapsed="false">
      <c r="E132" s="106"/>
    </row>
    <row r="133" customFormat="false" ht="18.75" hidden="false" customHeight="false" outlineLevel="0" collapsed="false">
      <c r="E133" s="106"/>
    </row>
  </sheetData>
  <mergeCells count="17">
    <mergeCell ref="A4:C10"/>
    <mergeCell ref="G4:H4"/>
    <mergeCell ref="J4:J10"/>
    <mergeCell ref="G5:H5"/>
    <mergeCell ref="A12:C12"/>
    <mergeCell ref="A39:C45"/>
    <mergeCell ref="G39:H39"/>
    <mergeCell ref="J39:J45"/>
    <mergeCell ref="G40:H40"/>
    <mergeCell ref="A70:C76"/>
    <mergeCell ref="G70:H70"/>
    <mergeCell ref="J70:J76"/>
    <mergeCell ref="G71:H71"/>
    <mergeCell ref="A105:C111"/>
    <mergeCell ref="G105:H105"/>
    <mergeCell ref="J105:J111"/>
    <mergeCell ref="G106:H106"/>
  </mergeCells>
  <printOptions headings="false" gridLines="false" gridLinesSet="true" horizontalCentered="false" verticalCentered="false"/>
  <pageMargins left="0.809722222222222" right="0.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8T07:34:42Z</cp:lastPrinted>
  <dcterms:modified xsi:type="dcterms:W3CDTF">2013-11-01T09:07:32Z</dcterms:modified>
  <cp:revision>0</cp:revision>
  <dc:subject/>
  <dc:title/>
</cp:coreProperties>
</file>