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 o src _56 t 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และความหนาแน่นของประชากร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Population from Registration Record, Percent Change and Density by District: 2009 - 2013</t>
  </si>
  <si>
    <t xml:space="preserve">อำเภอ</t>
  </si>
  <si>
    <t xml:space="preserve">ประชากร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ความหนาแน่น</t>
  </si>
  <si>
    <t xml:space="preserve">District</t>
  </si>
  <si>
    <t xml:space="preserve">Population</t>
  </si>
  <si>
    <t xml:space="preserve">Percent  change</t>
  </si>
  <si>
    <t xml:space="preserve">ของประชากร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Population density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(Per sq. km.)</t>
  </si>
  <si>
    <t xml:space="preserve">รวมยอด</t>
  </si>
  <si>
    <t xml:space="preserve">Total</t>
  </si>
  <si>
    <t xml:space="preserve">อำเภอเมืองแพร่</t>
  </si>
  <si>
    <t xml:space="preserve"> Mueang District</t>
  </si>
  <si>
    <t xml:space="preserve">Mueang Phrae District</t>
  </si>
  <si>
    <t xml:space="preserve">อำเภอร้องกวาง</t>
  </si>
  <si>
    <t xml:space="preserve">Rong kwang District</t>
  </si>
  <si>
    <t xml:space="preserve">อำเภอลอง</t>
  </si>
  <si>
    <t xml:space="preserve">Long District</t>
  </si>
  <si>
    <t xml:space="preserve">อำเภอสูงเม่น</t>
  </si>
  <si>
    <t xml:space="preserve">Sung Men District</t>
  </si>
  <si>
    <t xml:space="preserve">อำเภอเด่นชัย</t>
  </si>
  <si>
    <t xml:space="preserve">Den Chai District</t>
  </si>
  <si>
    <t xml:space="preserve">อำเภอสอง</t>
  </si>
  <si>
    <t xml:space="preserve">Song District</t>
  </si>
  <si>
    <t xml:space="preserve">อำเภอวังชิ้น</t>
  </si>
  <si>
    <t xml:space="preserve">Wang Chin District</t>
  </si>
  <si>
    <t xml:space="preserve">อำเภอหนองม่วงไข่</t>
  </si>
  <si>
    <t xml:space="preserve">Nong Muang Khai District</t>
  </si>
  <si>
    <r>
      <rPr>
        <sz val="13"/>
        <rFont val="Noto Sans Devanagari"/>
        <family val="2"/>
      </rPr>
      <t xml:space="preserve">     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_-* #,##0_-;\-* #,##0_-;_-* \-_-;_-@_-"/>
    <numFmt numFmtId="169" formatCode="#,##0.00____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Cordia New"/>
      <family val="2"/>
    </font>
    <font>
      <sz val="14"/>
      <name val="Cordia New"/>
      <family val="0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3" fillId="0" borderId="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3" fillId="0" borderId="1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3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ปกติ 2" xfId="22"/>
    <cellStyle name="ปกติ 3" xfId="23"/>
    <cellStyle name="เครื่องหมายจุลภา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5.81"/>
    <col collapsed="false" customWidth="true" hidden="false" outlineLevel="0" max="3" min="3" style="1" width="4.25"/>
    <col collapsed="false" customWidth="true" hidden="false" outlineLevel="0" max="5" min="4" style="1" width="9.93"/>
    <col collapsed="false" customWidth="true" hidden="false" outlineLevel="0" max="6" min="6" style="1" width="10.06"/>
    <col collapsed="false" customWidth="true" hidden="false" outlineLevel="0" max="7" min="7" style="1" width="10.35"/>
    <col collapsed="false" customWidth="true" hidden="false" outlineLevel="0" max="13" min="8" style="1" width="9.36"/>
    <col collapsed="false" customWidth="true" hidden="false" outlineLevel="0" max="14" min="14" style="1" width="15.04"/>
    <col collapsed="false" customWidth="true" hidden="false" outlineLevel="0" max="15" min="15" style="1" width="0.85"/>
    <col collapsed="false" customWidth="true" hidden="false" outlineLevel="0" max="16" min="16" style="1" width="20.71"/>
    <col collapsed="false" customWidth="false" hidden="false" outlineLevel="0" max="257" min="17" style="1" width="10.2"/>
  </cols>
  <sheetData>
    <row r="1" s="2" customFormat="true" ht="18.75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.1</v>
      </c>
      <c r="D2" s="2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0" customFormat="true" ht="17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 t="s">
        <v>6</v>
      </c>
      <c r="K4" s="8"/>
      <c r="L4" s="8"/>
      <c r="M4" s="8"/>
      <c r="N4" s="8" t="s">
        <v>7</v>
      </c>
      <c r="O4" s="9" t="s">
        <v>8</v>
      </c>
      <c r="P4" s="9"/>
    </row>
    <row r="5" s="10" customFormat="true" ht="17.25" hidden="false" customHeight="false" outlineLevel="0" collapsed="false">
      <c r="A5" s="7"/>
      <c r="B5" s="7"/>
      <c r="C5" s="7"/>
      <c r="D5" s="7"/>
      <c r="E5" s="11" t="s">
        <v>9</v>
      </c>
      <c r="F5" s="11"/>
      <c r="G5" s="11"/>
      <c r="H5" s="11"/>
      <c r="I5" s="11"/>
      <c r="J5" s="11" t="s">
        <v>10</v>
      </c>
      <c r="K5" s="11"/>
      <c r="L5" s="11"/>
      <c r="M5" s="11"/>
      <c r="N5" s="12" t="s">
        <v>11</v>
      </c>
      <c r="O5" s="9"/>
      <c r="P5" s="9"/>
    </row>
    <row r="6" s="10" customFormat="true" ht="17.25" hidden="false" customHeight="false" outlineLevel="0" collapsed="false">
      <c r="A6" s="7"/>
      <c r="B6" s="7"/>
      <c r="C6" s="7"/>
      <c r="D6" s="7"/>
      <c r="E6" s="13"/>
      <c r="F6" s="14"/>
      <c r="G6" s="14"/>
      <c r="H6" s="14"/>
      <c r="I6" s="14"/>
      <c r="J6" s="14"/>
      <c r="K6" s="14"/>
      <c r="L6" s="14"/>
      <c r="M6" s="14"/>
      <c r="N6" s="15" t="s">
        <v>12</v>
      </c>
      <c r="O6" s="9"/>
      <c r="P6" s="9"/>
    </row>
    <row r="7" s="10" customFormat="true" ht="17.25" hidden="false" customHeight="false" outlineLevel="0" collapsed="false">
      <c r="A7" s="7"/>
      <c r="B7" s="7"/>
      <c r="C7" s="7"/>
      <c r="D7" s="7"/>
      <c r="E7" s="16" t="n">
        <v>2552</v>
      </c>
      <c r="F7" s="15" t="n">
        <v>2553</v>
      </c>
      <c r="G7" s="16" t="n">
        <v>2554</v>
      </c>
      <c r="H7" s="15" t="n">
        <v>2555</v>
      </c>
      <c r="I7" s="16" t="n">
        <v>2556</v>
      </c>
      <c r="J7" s="15" t="n">
        <v>2553</v>
      </c>
      <c r="K7" s="16" t="n">
        <v>2554</v>
      </c>
      <c r="L7" s="15" t="n">
        <v>2555</v>
      </c>
      <c r="M7" s="12" t="n">
        <v>2556</v>
      </c>
      <c r="N7" s="15" t="s">
        <v>13</v>
      </c>
      <c r="O7" s="9"/>
      <c r="P7" s="9"/>
    </row>
    <row r="8" s="10" customFormat="true" ht="17.25" hidden="false" customHeight="false" outlineLevel="0" collapsed="false">
      <c r="A8" s="7"/>
      <c r="B8" s="7"/>
      <c r="C8" s="7"/>
      <c r="D8" s="7"/>
      <c r="E8" s="17" t="s">
        <v>14</v>
      </c>
      <c r="F8" s="17" t="s">
        <v>15</v>
      </c>
      <c r="G8" s="17" t="s">
        <v>16</v>
      </c>
      <c r="H8" s="17" t="s">
        <v>17</v>
      </c>
      <c r="I8" s="17" t="s">
        <v>18</v>
      </c>
      <c r="J8" s="17" t="s">
        <v>15</v>
      </c>
      <c r="K8" s="17" t="s">
        <v>16</v>
      </c>
      <c r="L8" s="17" t="s">
        <v>17</v>
      </c>
      <c r="M8" s="18" t="s">
        <v>18</v>
      </c>
      <c r="N8" s="19" t="s">
        <v>19</v>
      </c>
      <c r="O8" s="9"/>
      <c r="P8" s="9"/>
    </row>
    <row r="9" s="29" customFormat="true" ht="27" hidden="false" customHeight="true" outlineLevel="0" collapsed="false">
      <c r="A9" s="20" t="s">
        <v>20</v>
      </c>
      <c r="B9" s="20"/>
      <c r="C9" s="20"/>
      <c r="D9" s="20"/>
      <c r="E9" s="21" t="n">
        <f aca="false">SUM(E10:E17)</f>
        <v>462090</v>
      </c>
      <c r="F9" s="21" t="n">
        <f aca="false">SUM(F10:F17)</f>
        <v>460756</v>
      </c>
      <c r="G9" s="21" t="n">
        <f aca="false">SUM(G10:G17)</f>
        <v>458750</v>
      </c>
      <c r="H9" s="22" t="n">
        <v>457607</v>
      </c>
      <c r="I9" s="23" t="n">
        <v>456074</v>
      </c>
      <c r="J9" s="24" t="n">
        <f aca="false">(F9-E9)/E9*100</f>
        <v>-0.288688350754182</v>
      </c>
      <c r="K9" s="24" t="n">
        <f aca="false">(G9-F9)/F9*100</f>
        <v>-0.435371433036141</v>
      </c>
      <c r="L9" s="25" t="n">
        <f aca="false">(H9-G9)/G9*100</f>
        <v>-0.249155313351499</v>
      </c>
      <c r="M9" s="26" t="n">
        <f aca="false">(I9-H9)/H9*100</f>
        <v>-0.33500361664048</v>
      </c>
      <c r="N9" s="27" t="n">
        <v>69.75</v>
      </c>
      <c r="O9" s="28" t="s">
        <v>21</v>
      </c>
      <c r="P9" s="28"/>
    </row>
    <row r="10" s="10" customFormat="true" ht="30" hidden="false" customHeight="true" outlineLevel="0" collapsed="false">
      <c r="A10" s="30" t="s">
        <v>22</v>
      </c>
      <c r="B10" s="30"/>
      <c r="C10" s="30"/>
      <c r="D10" s="30"/>
      <c r="E10" s="31" t="n">
        <v>121864</v>
      </c>
      <c r="F10" s="32" t="n">
        <v>121504</v>
      </c>
      <c r="G10" s="33" t="n">
        <v>121068</v>
      </c>
      <c r="H10" s="34" t="n">
        <v>120637</v>
      </c>
      <c r="I10" s="35" t="n">
        <v>120189</v>
      </c>
      <c r="J10" s="36" t="n">
        <f aca="false">(F10-E10)/E10*100</f>
        <v>-0.29541127814613</v>
      </c>
      <c r="K10" s="36" t="n">
        <f aca="false">(G10-F10)/F10*100</f>
        <v>-0.358835923097182</v>
      </c>
      <c r="L10" s="37" t="n">
        <f aca="false">(H10-G10)/G10*100</f>
        <v>-0.355998281957247</v>
      </c>
      <c r="M10" s="38" t="n">
        <f aca="false">(I10-H10)/H10*100</f>
        <v>-0.37136201994413</v>
      </c>
      <c r="N10" s="39" t="n">
        <v>158.96</v>
      </c>
      <c r="O10" s="13" t="s">
        <v>23</v>
      </c>
      <c r="P10" s="40" t="s">
        <v>24</v>
      </c>
    </row>
    <row r="11" s="10" customFormat="true" ht="30" hidden="false" customHeight="true" outlineLevel="0" collapsed="false">
      <c r="A11" s="41" t="s">
        <v>25</v>
      </c>
      <c r="B11" s="41"/>
      <c r="C11" s="41"/>
      <c r="D11" s="41"/>
      <c r="E11" s="31" t="n">
        <v>50928</v>
      </c>
      <c r="F11" s="32" t="n">
        <v>50901</v>
      </c>
      <c r="G11" s="33" t="n">
        <v>50463</v>
      </c>
      <c r="H11" s="34" t="n">
        <v>50392</v>
      </c>
      <c r="I11" s="35" t="n">
        <v>50137</v>
      </c>
      <c r="J11" s="36" t="n">
        <f aca="false">(F11-E11)/E11*100</f>
        <v>-0.0530160226201697</v>
      </c>
      <c r="K11" s="36" t="n">
        <f aca="false">(G11-F11)/F11*100</f>
        <v>-0.860493899923381</v>
      </c>
      <c r="L11" s="37" t="n">
        <f aca="false">(H11-G11)/G11*100</f>
        <v>-0.140697144442463</v>
      </c>
      <c r="M11" s="38" t="n">
        <f aca="false">(I11-H11)/H11*100</f>
        <v>-0.506032703603747</v>
      </c>
      <c r="N11" s="39" t="n">
        <v>79.39</v>
      </c>
      <c r="O11" s="30"/>
      <c r="P11" s="42" t="s">
        <v>26</v>
      </c>
    </row>
    <row r="12" s="10" customFormat="true" ht="30" hidden="false" customHeight="true" outlineLevel="0" collapsed="false">
      <c r="A12" s="41" t="s">
        <v>27</v>
      </c>
      <c r="B12" s="41"/>
      <c r="C12" s="41"/>
      <c r="D12" s="41"/>
      <c r="E12" s="31" t="n">
        <v>56565</v>
      </c>
      <c r="F12" s="32" t="n">
        <v>56340</v>
      </c>
      <c r="G12" s="33" t="n">
        <v>56112</v>
      </c>
      <c r="H12" s="34" t="n">
        <v>56029</v>
      </c>
      <c r="I12" s="35" t="n">
        <v>55858</v>
      </c>
      <c r="J12" s="36" t="n">
        <f aca="false">(F12-E12)/E12*100</f>
        <v>-0.397772474144789</v>
      </c>
      <c r="K12" s="36" t="n">
        <f aca="false">(G12-F12)/F12*100</f>
        <v>-0.40468583599574</v>
      </c>
      <c r="L12" s="37" t="n">
        <f aca="false">(H12-G12)/G12*100</f>
        <v>-0.147918448816652</v>
      </c>
      <c r="M12" s="38" t="n">
        <f aca="false">(I12-H12)/H12*100</f>
        <v>-0.30519909332667</v>
      </c>
      <c r="N12" s="39" t="n">
        <v>38.59</v>
      </c>
      <c r="O12" s="30"/>
      <c r="P12" s="42" t="s">
        <v>28</v>
      </c>
    </row>
    <row r="13" s="10" customFormat="true" ht="30" hidden="false" customHeight="true" outlineLevel="0" collapsed="false">
      <c r="A13" s="43" t="s">
        <v>29</v>
      </c>
      <c r="B13" s="44"/>
      <c r="C13" s="44"/>
      <c r="D13" s="12"/>
      <c r="E13" s="31" t="n">
        <v>78072</v>
      </c>
      <c r="F13" s="32" t="n">
        <v>77917</v>
      </c>
      <c r="G13" s="33" t="n">
        <v>77650</v>
      </c>
      <c r="H13" s="34" t="n">
        <v>77401</v>
      </c>
      <c r="I13" s="35" t="n">
        <v>77088</v>
      </c>
      <c r="J13" s="36" t="n">
        <f aca="false">(F13-E13)/E13*100</f>
        <v>-0.198534685930936</v>
      </c>
      <c r="K13" s="36" t="n">
        <f aca="false">(G13-F13)/F13*100</f>
        <v>-0.342672330813558</v>
      </c>
      <c r="L13" s="37" t="n">
        <f aca="false">(H13-G13)/G13*100</f>
        <v>-0.320669671603348</v>
      </c>
      <c r="M13" s="38" t="n">
        <f aca="false">(I13-H13)/H13*100</f>
        <v>-0.404387540212659</v>
      </c>
      <c r="N13" s="39" t="n">
        <v>205.6</v>
      </c>
      <c r="O13" s="30"/>
      <c r="P13" s="42" t="s">
        <v>30</v>
      </c>
    </row>
    <row r="14" s="10" customFormat="true" ht="30" hidden="false" customHeight="true" outlineLevel="0" collapsed="false">
      <c r="A14" s="43" t="s">
        <v>31</v>
      </c>
      <c r="E14" s="31" t="n">
        <v>36883</v>
      </c>
      <c r="F14" s="32" t="n">
        <v>36729</v>
      </c>
      <c r="G14" s="33" t="n">
        <v>36640</v>
      </c>
      <c r="H14" s="34" t="n">
        <v>36585</v>
      </c>
      <c r="I14" s="35" t="n">
        <v>36570</v>
      </c>
      <c r="J14" s="36" t="n">
        <f aca="false">(F14-E14)/E14*100</f>
        <v>-0.417536534446764</v>
      </c>
      <c r="K14" s="36" t="n">
        <f aca="false">(G14-F14)/F14*100</f>
        <v>-0.242315336654959</v>
      </c>
      <c r="L14" s="37" t="n">
        <f aca="false">(H14-G14)/G14*100</f>
        <v>-0.150109170305677</v>
      </c>
      <c r="M14" s="38" t="n">
        <f aca="false">(I14-H14)/H14*100</f>
        <v>-0.0410004100041</v>
      </c>
      <c r="N14" s="39" t="n">
        <v>137.65</v>
      </c>
      <c r="O14" s="30"/>
      <c r="P14" s="42" t="s">
        <v>32</v>
      </c>
    </row>
    <row r="15" s="10" customFormat="true" ht="30" hidden="false" customHeight="true" outlineLevel="0" collapsed="false">
      <c r="A15" s="43" t="s">
        <v>33</v>
      </c>
      <c r="B15" s="44"/>
      <c r="C15" s="44"/>
      <c r="D15" s="16"/>
      <c r="E15" s="31" t="n">
        <v>52077</v>
      </c>
      <c r="F15" s="32" t="n">
        <v>51871</v>
      </c>
      <c r="G15" s="33" t="n">
        <v>51602</v>
      </c>
      <c r="H15" s="34" t="n">
        <v>51464</v>
      </c>
      <c r="I15" s="35" t="n">
        <v>51311</v>
      </c>
      <c r="J15" s="36" t="n">
        <f aca="false">(F15-E15)/E15*100</f>
        <v>-0.395568101081091</v>
      </c>
      <c r="K15" s="36" t="n">
        <f aca="false">(G15-F15)/F15*100</f>
        <v>-0.51859420485435</v>
      </c>
      <c r="L15" s="37" t="n">
        <f aca="false">(H15-G15)/G15*100</f>
        <v>-0.267431494903298</v>
      </c>
      <c r="M15" s="38" t="n">
        <f aca="false">(I15-H15)/H15*100</f>
        <v>-0.297295196642313</v>
      </c>
      <c r="N15" s="39" t="n">
        <v>31.58</v>
      </c>
      <c r="O15" s="30"/>
      <c r="P15" s="42" t="s">
        <v>34</v>
      </c>
    </row>
    <row r="16" s="10" customFormat="true" ht="30" hidden="false" customHeight="true" outlineLevel="0" collapsed="false">
      <c r="A16" s="43" t="s">
        <v>35</v>
      </c>
      <c r="B16" s="44"/>
      <c r="C16" s="44"/>
      <c r="D16" s="16"/>
      <c r="E16" s="31" t="n">
        <v>47000</v>
      </c>
      <c r="F16" s="32" t="n">
        <v>46932</v>
      </c>
      <c r="G16" s="33" t="n">
        <v>46818</v>
      </c>
      <c r="H16" s="34" t="n">
        <v>46808</v>
      </c>
      <c r="I16" s="35" t="n">
        <v>46710</v>
      </c>
      <c r="J16" s="36" t="n">
        <f aca="false">(F16-E16)/E16*100</f>
        <v>-0.14468085106383</v>
      </c>
      <c r="K16" s="36" t="n">
        <f aca="false">(G16-F16)/F16*100</f>
        <v>-0.242904627972386</v>
      </c>
      <c r="L16" s="37" t="n">
        <f aca="false">(H16-G16)/G16*100</f>
        <v>-0.021359306249733</v>
      </c>
      <c r="M16" s="38" t="n">
        <f aca="false">(I16-H16)/H16*100</f>
        <v>-0.209365920355495</v>
      </c>
      <c r="N16" s="39" t="n">
        <v>38.38</v>
      </c>
      <c r="O16" s="30"/>
      <c r="P16" s="42" t="s">
        <v>36</v>
      </c>
    </row>
    <row r="17" s="10" customFormat="true" ht="30" hidden="false" customHeight="true" outlineLevel="0" collapsed="false">
      <c r="A17" s="30" t="s">
        <v>37</v>
      </c>
      <c r="B17" s="44"/>
      <c r="C17" s="44"/>
      <c r="D17" s="16"/>
      <c r="E17" s="31" t="n">
        <v>18701</v>
      </c>
      <c r="F17" s="32" t="n">
        <v>18562</v>
      </c>
      <c r="G17" s="33" t="n">
        <v>18397</v>
      </c>
      <c r="H17" s="34" t="n">
        <v>18291</v>
      </c>
      <c r="I17" s="35" t="n">
        <v>18211</v>
      </c>
      <c r="J17" s="36" t="n">
        <f aca="false">(F17-E17)/E17*100</f>
        <v>-0.743275760654511</v>
      </c>
      <c r="K17" s="36" t="n">
        <f aca="false">(G17-F17)/F17*100</f>
        <v>-0.888912832668893</v>
      </c>
      <c r="L17" s="37" t="n">
        <f aca="false">(H17-G17)/G17*100</f>
        <v>-0.576180899059629</v>
      </c>
      <c r="M17" s="38" t="n">
        <f aca="false">(I17-H17)/H17*100</f>
        <v>-0.43737357170193</v>
      </c>
      <c r="N17" s="39" t="n">
        <v>82.17</v>
      </c>
      <c r="O17" s="30"/>
      <c r="P17" s="42" t="s">
        <v>38</v>
      </c>
    </row>
    <row r="18" s="10" customFormat="true" ht="14.1" hidden="false" customHeight="true" outlineLevel="0" collapsed="false">
      <c r="A18" s="19"/>
      <c r="B18" s="19"/>
      <c r="C18" s="19"/>
      <c r="D18" s="19"/>
      <c r="E18" s="45"/>
      <c r="F18" s="46"/>
      <c r="G18" s="47"/>
      <c r="H18" s="45"/>
      <c r="I18" s="45"/>
      <c r="J18" s="45"/>
      <c r="K18" s="45"/>
      <c r="L18" s="46"/>
      <c r="M18" s="47"/>
      <c r="N18" s="47"/>
      <c r="O18" s="30"/>
      <c r="P18" s="30"/>
    </row>
    <row r="19" s="10" customFormat="true" ht="3" hidden="false" customHeight="true" outlineLevel="0" collapsed="false">
      <c r="A19" s="48"/>
      <c r="B19" s="48"/>
      <c r="C19" s="48"/>
      <c r="D19" s="48"/>
      <c r="E19" s="49"/>
      <c r="F19" s="49"/>
      <c r="G19" s="50"/>
      <c r="H19" s="51"/>
      <c r="I19" s="51"/>
      <c r="J19" s="51"/>
      <c r="K19" s="51"/>
      <c r="L19" s="49"/>
      <c r="M19" s="50"/>
      <c r="N19" s="50"/>
      <c r="O19" s="48"/>
      <c r="P19" s="48"/>
    </row>
    <row r="20" s="10" customFormat="true" ht="3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s="10" customFormat="true" ht="17.25" hidden="false" customHeight="false" outlineLevel="0" collapsed="false">
      <c r="A21" s="30" t="s">
        <v>39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s="10" customFormat="true" ht="17.25" hidden="false" customHeight="false" outlineLevel="0" collapsed="false">
      <c r="A22" s="30"/>
      <c r="B22" s="13" t="s">
        <v>40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</sheetData>
  <mergeCells count="11">
    <mergeCell ref="A4:D8"/>
    <mergeCell ref="E4:I4"/>
    <mergeCell ref="J4:M4"/>
    <mergeCell ref="O4:P8"/>
    <mergeCell ref="E5:I5"/>
    <mergeCell ref="J5:M5"/>
    <mergeCell ref="A9:D9"/>
    <mergeCell ref="O9:P9"/>
    <mergeCell ref="A11:D11"/>
    <mergeCell ref="A12:D12"/>
    <mergeCell ref="A18:D18"/>
  </mergeCells>
  <printOptions headings="false" gridLines="false" gridLinesSet="true" horizontalCentered="false" verticalCentered="false"/>
  <pageMargins left="0.551388888888889" right="0.2" top="1.32986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03:11:27Z</dcterms:created>
  <dc:creator>DELL</dc:creator>
  <dc:description/>
  <dc:language>en-US</dc:language>
  <cp:lastModifiedBy>DELL</cp:lastModifiedBy>
  <cp:lastPrinted>2014-11-18T04:09:15Z</cp:lastPrinted>
  <dcterms:modified xsi:type="dcterms:W3CDTF">2014-11-18T04:09:26Z</dcterms:modified>
  <cp:revision>0</cp:revision>
  <dc:subject/>
  <dc:title/>
</cp:coreProperties>
</file>