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</t>
  </si>
  <si>
    <t xml:space="preserve">TABLE </t>
  </si>
  <si>
    <t xml:space="preserve">ACCOMMODATION, ROOMS, VISITORS AND REVENUE BY PROVINCE IN SOUTH  REGION: 2012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Courier New"/>
      <family val="3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111115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5</xdr:col>
      <xdr:colOff>456840</xdr:colOff>
      <xdr:row>27</xdr:row>
      <xdr:rowOff>233280</xdr:rowOff>
    </xdr:to>
    <xdr:grpSp>
      <xdr:nvGrpSpPr>
        <xdr:cNvPr id="0" name="Group 103"/>
        <xdr:cNvGrpSpPr/>
      </xdr:nvGrpSpPr>
      <xdr:grpSpPr>
        <a:xfrm>
          <a:off x="14446080" y="0"/>
          <a:ext cx="674280" cy="6100560"/>
          <a:chOff x="14446080" y="0"/>
          <a:chExt cx="674280" cy="6100560"/>
        </a:xfrm>
      </xdr:grpSpPr>
      <xdr:sp>
        <xdr:nvSpPr>
          <xdr:cNvPr id="1" name="Text Box 6"/>
          <xdr:cNvSpPr/>
        </xdr:nvSpPr>
        <xdr:spPr>
          <a:xfrm>
            <a:off x="14576040" y="1385640"/>
            <a:ext cx="528120" cy="435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5717880"/>
            <a:ext cx="6742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8400" y="0"/>
            <a:ext cx="0" cy="572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  <c r="Q1" s="3" t="s">
        <v>2</v>
      </c>
    </row>
    <row r="2" s="7" customFormat="true" ht="18.75" hidden="false" customHeight="false" outlineLevel="0" collapsed="false">
      <c r="B2" s="8" t="s">
        <v>3</v>
      </c>
      <c r="C2" s="8"/>
      <c r="D2" s="5" t="n">
        <v>14.1</v>
      </c>
      <c r="E2" s="8" t="s">
        <v>4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1" t="s">
        <v>7</v>
      </c>
      <c r="I4" s="11"/>
      <c r="J4" s="10" t="s">
        <v>8</v>
      </c>
      <c r="K4" s="12"/>
      <c r="L4" s="13" t="s">
        <v>9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19.5" hidden="false" customHeight="true" outlineLevel="0" collapsed="false">
      <c r="A8" s="23"/>
      <c r="B8" s="23"/>
      <c r="C8" s="24" t="s">
        <v>20</v>
      </c>
      <c r="D8" s="23"/>
      <c r="E8" s="25"/>
      <c r="F8" s="26" t="n">
        <f aca="false">SUM(F9:F22)</f>
        <v>3768</v>
      </c>
      <c r="G8" s="26" t="n">
        <f aca="false">SUM(G9:G22)</f>
        <v>158037</v>
      </c>
      <c r="H8" s="26" t="n">
        <f aca="false">SUM(H9:H22)</f>
        <v>23498209</v>
      </c>
      <c r="I8" s="26" t="n">
        <f aca="false">SUM(I9:I22)</f>
        <v>4087347</v>
      </c>
      <c r="J8" s="26" t="n">
        <f aca="false">SUM(J9:J22)</f>
        <v>357577</v>
      </c>
      <c r="K8" s="27"/>
      <c r="L8" s="28"/>
      <c r="M8" s="28"/>
      <c r="N8" s="29" t="s">
        <v>21</v>
      </c>
      <c r="O8" s="14"/>
    </row>
    <row r="9" s="15" customFormat="true" ht="19.5" hidden="false" customHeight="true" outlineLevel="0" collapsed="false">
      <c r="A9" s="30" t="s">
        <v>22</v>
      </c>
      <c r="B9" s="31"/>
      <c r="C9" s="31"/>
      <c r="D9" s="31"/>
      <c r="E9" s="31"/>
      <c r="F9" s="32" t="n">
        <v>843</v>
      </c>
      <c r="G9" s="32" t="n">
        <v>53814</v>
      </c>
      <c r="H9" s="32" t="n">
        <v>10211885</v>
      </c>
      <c r="I9" s="32" t="n">
        <v>577762</v>
      </c>
      <c r="J9" s="33" t="n">
        <v>228985</v>
      </c>
      <c r="K9" s="27"/>
      <c r="L9" s="28"/>
      <c r="M9" s="28"/>
      <c r="N9" s="34" t="s">
        <v>23</v>
      </c>
      <c r="O9" s="14"/>
    </row>
    <row r="10" s="15" customFormat="true" ht="19.5" hidden="false" customHeight="true" outlineLevel="0" collapsed="false">
      <c r="A10" s="30" t="s">
        <v>24</v>
      </c>
      <c r="B10" s="31"/>
      <c r="C10" s="31"/>
      <c r="D10" s="31"/>
      <c r="E10" s="31"/>
      <c r="F10" s="32" t="n">
        <v>185</v>
      </c>
      <c r="G10" s="32" t="n">
        <v>7995</v>
      </c>
      <c r="H10" s="32" t="n">
        <v>821477</v>
      </c>
      <c r="I10" s="32" t="n">
        <v>791501</v>
      </c>
      <c r="J10" s="33" t="n">
        <v>9177</v>
      </c>
      <c r="K10" s="27"/>
      <c r="L10" s="28"/>
      <c r="M10" s="28"/>
      <c r="N10" s="34" t="s">
        <v>25</v>
      </c>
      <c r="O10" s="14"/>
    </row>
    <row r="11" s="15" customFormat="true" ht="19.5" hidden="false" customHeight="true" outlineLevel="0" collapsed="false">
      <c r="A11" s="30" t="s">
        <v>26</v>
      </c>
      <c r="B11" s="31"/>
      <c r="C11" s="31"/>
      <c r="D11" s="31"/>
      <c r="E11" s="31"/>
      <c r="F11" s="26" t="n">
        <v>1070</v>
      </c>
      <c r="G11" s="26" t="n">
        <v>35040</v>
      </c>
      <c r="H11" s="26" t="n">
        <v>3156850</v>
      </c>
      <c r="I11" s="26" t="n">
        <v>245105</v>
      </c>
      <c r="J11" s="35" t="n">
        <v>35571</v>
      </c>
      <c r="K11" s="27"/>
      <c r="L11" s="28"/>
      <c r="M11" s="28"/>
      <c r="N11" s="34" t="s">
        <v>27</v>
      </c>
      <c r="O11" s="14"/>
    </row>
    <row r="12" s="15" customFormat="true" ht="19.5" hidden="false" customHeight="true" outlineLevel="0" collapsed="false">
      <c r="A12" s="30" t="s">
        <v>28</v>
      </c>
      <c r="B12" s="31"/>
      <c r="C12" s="31"/>
      <c r="D12" s="31"/>
      <c r="E12" s="31"/>
      <c r="F12" s="32" t="n">
        <v>541</v>
      </c>
      <c r="G12" s="32" t="n">
        <v>18692</v>
      </c>
      <c r="H12" s="32" t="n">
        <v>2845518</v>
      </c>
      <c r="I12" s="32" t="n">
        <v>315220</v>
      </c>
      <c r="J12" s="33" t="n">
        <v>48270</v>
      </c>
      <c r="K12" s="27"/>
      <c r="L12" s="28"/>
      <c r="M12" s="28"/>
      <c r="N12" s="34" t="s">
        <v>29</v>
      </c>
      <c r="O12" s="14"/>
    </row>
    <row r="13" s="15" customFormat="true" ht="19.5" hidden="false" customHeight="true" outlineLevel="0" collapsed="false">
      <c r="A13" s="30" t="s">
        <v>30</v>
      </c>
      <c r="B13" s="31"/>
      <c r="C13" s="31"/>
      <c r="D13" s="31"/>
      <c r="E13" s="31"/>
      <c r="F13" s="32" t="n">
        <v>246</v>
      </c>
      <c r="G13" s="32" t="n">
        <v>16643</v>
      </c>
      <c r="H13" s="32" t="n">
        <v>720939</v>
      </c>
      <c r="I13" s="32" t="n">
        <v>284848</v>
      </c>
      <c r="J13" s="33" t="n">
        <v>6601</v>
      </c>
      <c r="K13" s="27"/>
      <c r="L13" s="28"/>
      <c r="M13" s="28"/>
      <c r="N13" s="34" t="s">
        <v>31</v>
      </c>
      <c r="O13" s="14"/>
    </row>
    <row r="14" s="15" customFormat="true" ht="19.5" hidden="false" customHeight="true" outlineLevel="0" collapsed="false">
      <c r="A14" s="30" t="s">
        <v>32</v>
      </c>
      <c r="B14" s="31"/>
      <c r="C14" s="31"/>
      <c r="D14" s="31"/>
      <c r="E14" s="31"/>
      <c r="F14" s="32" t="n">
        <v>134</v>
      </c>
      <c r="G14" s="32" t="n">
        <v>3598</v>
      </c>
      <c r="H14" s="32" t="n">
        <v>813657</v>
      </c>
      <c r="I14" s="32" t="n">
        <v>183749</v>
      </c>
      <c r="J14" s="33" t="n">
        <v>4297</v>
      </c>
      <c r="K14" s="27"/>
      <c r="L14" s="28"/>
      <c r="M14" s="28"/>
      <c r="N14" s="34" t="s">
        <v>33</v>
      </c>
      <c r="O14" s="14"/>
    </row>
    <row r="15" s="15" customFormat="true" ht="19.5" hidden="false" customHeight="true" outlineLevel="0" collapsed="false">
      <c r="A15" s="36" t="s">
        <v>34</v>
      </c>
      <c r="B15" s="31"/>
      <c r="C15" s="31"/>
      <c r="D15" s="31"/>
      <c r="E15" s="31"/>
      <c r="F15" s="32" t="n">
        <v>142</v>
      </c>
      <c r="G15" s="32" t="n">
        <v>2778</v>
      </c>
      <c r="H15" s="32" t="n">
        <v>578248</v>
      </c>
      <c r="I15" s="32" t="n">
        <v>119551</v>
      </c>
      <c r="J15" s="32" t="n">
        <v>2780</v>
      </c>
      <c r="K15" s="27"/>
      <c r="L15" s="28"/>
      <c r="M15" s="28"/>
      <c r="N15" s="37" t="s">
        <v>35</v>
      </c>
      <c r="O15" s="14"/>
    </row>
    <row r="16" s="15" customFormat="true" ht="19.5" hidden="false" customHeight="true" outlineLevel="0" collapsed="false">
      <c r="A16" s="30" t="s">
        <v>36</v>
      </c>
      <c r="B16" s="31"/>
      <c r="C16" s="31"/>
      <c r="D16" s="31"/>
      <c r="E16" s="31"/>
      <c r="F16" s="32" t="n">
        <v>95</v>
      </c>
      <c r="G16" s="32" t="n">
        <v>3103</v>
      </c>
      <c r="H16" s="32" t="n">
        <v>232381</v>
      </c>
      <c r="I16" s="32" t="n">
        <v>39809</v>
      </c>
      <c r="J16" s="32" t="n">
        <v>1419</v>
      </c>
      <c r="K16" s="27"/>
      <c r="L16" s="28"/>
      <c r="M16" s="28"/>
      <c r="N16" s="34" t="s">
        <v>37</v>
      </c>
      <c r="O16" s="14"/>
    </row>
    <row r="17" s="15" customFormat="true" ht="19.5" hidden="false" customHeight="true" outlineLevel="0" collapsed="false">
      <c r="A17" s="30" t="s">
        <v>38</v>
      </c>
      <c r="B17" s="31"/>
      <c r="C17" s="31"/>
      <c r="D17" s="31"/>
      <c r="E17" s="31"/>
      <c r="F17" s="32" t="n">
        <v>101</v>
      </c>
      <c r="G17" s="32" t="n">
        <v>2565</v>
      </c>
      <c r="H17" s="32" t="n">
        <v>736579</v>
      </c>
      <c r="I17" s="32" t="n">
        <v>263845</v>
      </c>
      <c r="J17" s="32" t="n">
        <v>5332</v>
      </c>
      <c r="K17" s="27"/>
      <c r="L17" s="28"/>
      <c r="M17" s="28"/>
      <c r="N17" s="34" t="s">
        <v>39</v>
      </c>
      <c r="O17" s="14"/>
    </row>
    <row r="18" s="15" customFormat="true" ht="19.5" hidden="false" customHeight="true" outlineLevel="0" collapsed="false">
      <c r="A18" s="30" t="s">
        <v>40</v>
      </c>
      <c r="B18" s="31"/>
      <c r="C18" s="31"/>
      <c r="D18" s="31"/>
      <c r="E18" s="31"/>
      <c r="F18" s="32" t="n">
        <v>46</v>
      </c>
      <c r="G18" s="32" t="n">
        <v>3053</v>
      </c>
      <c r="H18" s="32" t="n">
        <v>398877</v>
      </c>
      <c r="I18" s="32" t="n">
        <v>30167</v>
      </c>
      <c r="J18" s="32" t="n">
        <v>1759</v>
      </c>
      <c r="K18" s="27"/>
      <c r="L18" s="28"/>
      <c r="M18" s="28"/>
      <c r="N18" s="34" t="s">
        <v>41</v>
      </c>
      <c r="O18" s="14"/>
    </row>
    <row r="19" s="15" customFormat="true" ht="19.5" hidden="false" customHeight="true" outlineLevel="0" collapsed="false">
      <c r="A19" s="30" t="s">
        <v>42</v>
      </c>
      <c r="B19" s="38"/>
      <c r="C19" s="38"/>
      <c r="D19" s="38"/>
      <c r="E19" s="38"/>
      <c r="F19" s="32" t="n">
        <v>199</v>
      </c>
      <c r="G19" s="32" t="n">
        <v>5812</v>
      </c>
      <c r="H19" s="32" t="n">
        <v>1776038</v>
      </c>
      <c r="I19" s="32" t="n">
        <v>647329</v>
      </c>
      <c r="J19" s="32" t="n">
        <v>8724</v>
      </c>
      <c r="K19" s="27"/>
      <c r="L19" s="28"/>
      <c r="M19" s="28"/>
      <c r="N19" s="34" t="s">
        <v>43</v>
      </c>
      <c r="O19" s="14"/>
    </row>
    <row r="20" s="15" customFormat="true" ht="19.5" hidden="false" customHeight="true" outlineLevel="0" collapsed="false">
      <c r="A20" s="30" t="s">
        <v>44</v>
      </c>
      <c r="B20" s="39"/>
      <c r="C20" s="39"/>
      <c r="D20" s="39"/>
      <c r="E20" s="39"/>
      <c r="F20" s="32" t="n">
        <v>52</v>
      </c>
      <c r="G20" s="32" t="n">
        <v>2358</v>
      </c>
      <c r="H20" s="32" t="n">
        <v>454350</v>
      </c>
      <c r="I20" s="32" t="n">
        <v>35594</v>
      </c>
      <c r="J20" s="32" t="n">
        <v>2139</v>
      </c>
      <c r="K20" s="27"/>
      <c r="L20" s="28"/>
      <c r="M20" s="28"/>
      <c r="N20" s="34" t="s">
        <v>45</v>
      </c>
      <c r="O20" s="14"/>
    </row>
    <row r="21" s="15" customFormat="true" ht="19.5" hidden="false" customHeight="true" outlineLevel="0" collapsed="false">
      <c r="A21" s="30" t="s">
        <v>46</v>
      </c>
      <c r="B21" s="39"/>
      <c r="C21" s="39"/>
      <c r="D21" s="39"/>
      <c r="E21" s="39"/>
      <c r="F21" s="32" t="n">
        <v>101</v>
      </c>
      <c r="G21" s="32" t="n">
        <v>1732</v>
      </c>
      <c r="H21" s="32" t="n">
        <v>559871</v>
      </c>
      <c r="I21" s="32" t="n">
        <v>530121</v>
      </c>
      <c r="J21" s="32" t="n">
        <v>1780</v>
      </c>
      <c r="K21" s="27"/>
      <c r="M21" s="28"/>
      <c r="N21" s="34" t="s">
        <v>47</v>
      </c>
      <c r="O21" s="14"/>
    </row>
    <row r="22" s="15" customFormat="true" ht="19.5" hidden="false" customHeight="true" outlineLevel="0" collapsed="false">
      <c r="A22" s="30" t="s">
        <v>48</v>
      </c>
      <c r="B22" s="38"/>
      <c r="C22" s="38"/>
      <c r="D22" s="38"/>
      <c r="E22" s="38"/>
      <c r="F22" s="32" t="n">
        <v>13</v>
      </c>
      <c r="G22" s="32" t="n">
        <v>854</v>
      </c>
      <c r="H22" s="32" t="n">
        <v>191539</v>
      </c>
      <c r="I22" s="32" t="n">
        <v>22746</v>
      </c>
      <c r="J22" s="32" t="n">
        <v>743</v>
      </c>
      <c r="K22" s="27"/>
      <c r="L22" s="28"/>
      <c r="M22" s="28"/>
      <c r="N22" s="34" t="s">
        <v>49</v>
      </c>
      <c r="O22" s="14"/>
    </row>
    <row r="23" s="15" customFormat="true" ht="19.5" hidden="false" customHeight="true" outlineLevel="0" collapsed="false">
      <c r="A23" s="14"/>
      <c r="C23" s="14"/>
      <c r="D23" s="14"/>
      <c r="E23" s="40"/>
      <c r="F23" s="41"/>
      <c r="G23" s="41"/>
      <c r="H23" s="41"/>
      <c r="I23" s="41"/>
      <c r="J23" s="41"/>
      <c r="K23" s="27"/>
      <c r="L23" s="28"/>
      <c r="M23" s="28"/>
      <c r="N23" s="28"/>
      <c r="O23" s="14"/>
    </row>
    <row r="24" s="14" customFormat="true" ht="19.5" hidden="false" customHeight="true" outlineLevel="0" collapsed="false">
      <c r="F24" s="41"/>
      <c r="G24" s="41"/>
      <c r="H24" s="41"/>
      <c r="I24" s="41"/>
      <c r="J24" s="41"/>
      <c r="L24" s="28"/>
      <c r="M24" s="28"/>
      <c r="N24" s="28"/>
    </row>
    <row r="25" s="15" customFormat="true" ht="3" hidden="false" customHeight="true" outlineLevel="0" collapsed="false">
      <c r="A25" s="42"/>
      <c r="B25" s="42"/>
      <c r="C25" s="42"/>
      <c r="D25" s="42"/>
      <c r="E25" s="43"/>
      <c r="F25" s="44"/>
      <c r="G25" s="44"/>
      <c r="H25" s="44"/>
      <c r="I25" s="44"/>
      <c r="J25" s="44"/>
      <c r="K25" s="45"/>
      <c r="L25" s="46"/>
      <c r="M25" s="46"/>
      <c r="N25" s="46" t="s">
        <v>50</v>
      </c>
      <c r="O25" s="14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47"/>
      <c r="M26" s="47"/>
      <c r="N26" s="47"/>
    </row>
    <row r="27" s="48" customFormat="true" ht="19.5" hidden="false" customHeight="true" outlineLevel="0" collapsed="false">
      <c r="A27" s="15"/>
      <c r="B27" s="48" t="s">
        <v>51</v>
      </c>
      <c r="L27" s="49"/>
      <c r="M27" s="49"/>
      <c r="N27" s="28"/>
      <c r="O27" s="14"/>
    </row>
    <row r="28" s="48" customFormat="true" ht="19.5" hidden="false" customHeight="true" outlineLevel="0" collapsed="false">
      <c r="B28" s="15" t="s">
        <v>52</v>
      </c>
      <c r="L28" s="49"/>
      <c r="M28" s="49"/>
      <c r="N28" s="28"/>
      <c r="O28" s="14"/>
    </row>
    <row r="29" s="48" customFormat="true" ht="19.5" hidden="false" customHeight="false" outlineLevel="0" collapsed="false">
      <c r="L29" s="49"/>
      <c r="M29" s="49"/>
      <c r="N29" s="28"/>
      <c r="O29" s="14"/>
    </row>
    <row r="30" s="48" customFormat="true" ht="19.5" hidden="false" customHeight="false" outlineLevel="0" collapsed="false">
      <c r="L30" s="49"/>
      <c r="M30" s="49"/>
      <c r="N30" s="28"/>
      <c r="O30" s="14"/>
    </row>
    <row r="31" s="48" customFormat="true" ht="19.5" hidden="false" customHeight="false" outlineLevel="0" collapsed="false">
      <c r="F31" s="35" t="n">
        <f aca="false">SUM(F32:F35)</f>
        <v>1070</v>
      </c>
      <c r="G31" s="35" t="n">
        <f aca="false">SUM(G32:G35)</f>
        <v>35040</v>
      </c>
      <c r="H31" s="35" t="n">
        <f aca="false">SUM(H32:H35)</f>
        <v>3156850</v>
      </c>
      <c r="I31" s="35" t="n">
        <f aca="false">SUM(I32:I35)</f>
        <v>245105</v>
      </c>
      <c r="J31" s="35" t="n">
        <f aca="false">SUM(J32:J35)</f>
        <v>35571</v>
      </c>
      <c r="L31" s="49"/>
      <c r="M31" s="49"/>
      <c r="N31" s="28"/>
      <c r="O31" s="14"/>
    </row>
    <row r="32" s="48" customFormat="true" ht="19.5" hidden="false" customHeight="false" outlineLevel="0" collapsed="false">
      <c r="F32" s="50" t="n">
        <v>59</v>
      </c>
      <c r="G32" s="50" t="n">
        <v>4023</v>
      </c>
      <c r="H32" s="50" t="n">
        <v>1115722</v>
      </c>
      <c r="I32" s="50" t="n">
        <v>209916</v>
      </c>
      <c r="J32" s="50" t="n">
        <v>7066</v>
      </c>
      <c r="L32" s="49"/>
      <c r="M32" s="49"/>
      <c r="N32" s="28"/>
      <c r="O32" s="14"/>
    </row>
    <row r="33" s="48" customFormat="true" ht="19.5" hidden="false" customHeight="false" outlineLevel="0" collapsed="false">
      <c r="F33" s="51" t="n">
        <v>510</v>
      </c>
      <c r="G33" s="52" t="n">
        <v>19857</v>
      </c>
      <c r="H33" s="52" t="n">
        <v>1236459</v>
      </c>
      <c r="I33" s="53" t="n">
        <v>11258</v>
      </c>
      <c r="J33" s="50" t="n">
        <v>17680</v>
      </c>
      <c r="L33" s="49"/>
      <c r="M33" s="49"/>
      <c r="N33" s="28"/>
      <c r="O33" s="14"/>
    </row>
    <row r="34" customFormat="false" ht="21.75" hidden="false" customHeight="false" outlineLevel="0" collapsed="false">
      <c r="F34" s="51" t="n">
        <v>459</v>
      </c>
      <c r="G34" s="52" t="n">
        <v>10241</v>
      </c>
      <c r="H34" s="52" t="n">
        <v>609878</v>
      </c>
      <c r="I34" s="53" t="n">
        <v>9731</v>
      </c>
      <c r="J34" s="54" t="n">
        <v>7285</v>
      </c>
      <c r="L34" s="55"/>
      <c r="M34" s="55"/>
      <c r="N34" s="47"/>
    </row>
    <row r="35" s="2" customFormat="true" ht="21.75" hidden="false" customHeight="false" outlineLevel="0" collapsed="false">
      <c r="A35" s="1"/>
      <c r="B35" s="1"/>
      <c r="C35" s="1"/>
      <c r="D35" s="1"/>
      <c r="E35" s="1"/>
      <c r="F35" s="51" t="n">
        <v>42</v>
      </c>
      <c r="G35" s="52" t="n">
        <v>919</v>
      </c>
      <c r="H35" s="52" t="n">
        <v>194791</v>
      </c>
      <c r="I35" s="53" t="n">
        <v>14200</v>
      </c>
      <c r="J35" s="54" t="n">
        <v>3540</v>
      </c>
      <c r="K35" s="1"/>
      <c r="L35" s="55"/>
      <c r="M35" s="55"/>
      <c r="N35" s="47"/>
      <c r="P35" s="1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51"/>
      <c r="G36" s="52"/>
      <c r="H36" s="52"/>
      <c r="I36" s="53"/>
      <c r="J36" s="54"/>
      <c r="K36" s="1"/>
      <c r="L36" s="55"/>
      <c r="M36" s="55"/>
      <c r="N36" s="47"/>
      <c r="P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51"/>
      <c r="G37" s="52"/>
      <c r="H37" s="52"/>
      <c r="I37" s="53"/>
      <c r="J37" s="54"/>
      <c r="K37" s="1"/>
      <c r="L37" s="55"/>
      <c r="M37" s="55"/>
      <c r="N37" s="47"/>
      <c r="P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51"/>
      <c r="G38" s="52"/>
      <c r="H38" s="52"/>
      <c r="I38" s="53"/>
      <c r="J38" s="54"/>
      <c r="K38" s="1"/>
      <c r="L38" s="55"/>
      <c r="M38" s="55"/>
      <c r="N38" s="47"/>
      <c r="P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51"/>
      <c r="G39" s="52"/>
      <c r="H39" s="52"/>
      <c r="I39" s="53"/>
      <c r="J39" s="54"/>
      <c r="K39" s="1"/>
      <c r="L39" s="55"/>
      <c r="M39" s="55"/>
      <c r="N39" s="47"/>
      <c r="P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51"/>
      <c r="G40" s="52"/>
      <c r="H40" s="52"/>
      <c r="I40" s="53"/>
      <c r="J40" s="54"/>
      <c r="K40" s="1"/>
      <c r="L40" s="55"/>
      <c r="M40" s="55"/>
      <c r="N40" s="47"/>
      <c r="P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56"/>
      <c r="G41" s="57"/>
      <c r="H41" s="57"/>
      <c r="I41" s="58"/>
      <c r="J41" s="1"/>
      <c r="K41" s="1"/>
      <c r="L41" s="55"/>
      <c r="M41" s="55"/>
      <c r="N41" s="47"/>
      <c r="P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56"/>
      <c r="G42" s="57"/>
      <c r="H42" s="57"/>
      <c r="I42" s="58"/>
      <c r="J42" s="1"/>
      <c r="K42" s="1"/>
      <c r="L42" s="55"/>
      <c r="M42" s="55"/>
      <c r="N42" s="47"/>
      <c r="P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56"/>
      <c r="G43" s="59"/>
      <c r="H43" s="59"/>
      <c r="I43" s="60"/>
      <c r="J43" s="1"/>
      <c r="K43" s="1"/>
      <c r="L43" s="55"/>
      <c r="M43" s="55"/>
      <c r="N43" s="47"/>
      <c r="P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56"/>
      <c r="G44" s="61"/>
      <c r="H44" s="61"/>
      <c r="I44" s="62"/>
      <c r="J44" s="1"/>
      <c r="K44" s="1"/>
      <c r="L44" s="55"/>
      <c r="M44" s="55"/>
      <c r="N44" s="47"/>
      <c r="P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56"/>
      <c r="G45" s="61"/>
      <c r="H45" s="61"/>
      <c r="I45" s="62"/>
      <c r="J45" s="1"/>
      <c r="K45" s="1"/>
      <c r="L45" s="55"/>
      <c r="M45" s="55"/>
      <c r="N45" s="47"/>
      <c r="P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56"/>
      <c r="G46" s="59"/>
      <c r="H46" s="59"/>
      <c r="I46" s="60"/>
      <c r="J46" s="1"/>
      <c r="K46" s="1"/>
      <c r="L46" s="55"/>
      <c r="M46" s="55"/>
      <c r="N46" s="47"/>
      <c r="P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4"/>
      <c r="G47" s="48"/>
      <c r="H47" s="14"/>
      <c r="I47" s="14"/>
      <c r="J47" s="1"/>
      <c r="K47" s="1"/>
      <c r="L47" s="55"/>
      <c r="M47" s="55"/>
      <c r="N47" s="47"/>
      <c r="P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5"/>
      <c r="M48" s="55"/>
      <c r="N48" s="47"/>
      <c r="P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5"/>
      <c r="M49" s="55"/>
      <c r="N49" s="47"/>
      <c r="P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5"/>
      <c r="M50" s="55"/>
      <c r="N50" s="47"/>
      <c r="P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5"/>
      <c r="M51" s="55"/>
      <c r="N51" s="47"/>
      <c r="P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5"/>
      <c r="M52" s="55"/>
      <c r="N52" s="47"/>
      <c r="P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5"/>
      <c r="M53" s="55"/>
      <c r="N53" s="47"/>
      <c r="P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5"/>
      <c r="M54" s="55"/>
      <c r="N54" s="47"/>
      <c r="P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5"/>
      <c r="M55" s="55"/>
      <c r="N55" s="47"/>
      <c r="P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5"/>
      <c r="M56" s="55"/>
      <c r="N56" s="47"/>
      <c r="P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5"/>
      <c r="M57" s="55"/>
      <c r="N57" s="47"/>
      <c r="P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5"/>
      <c r="M58" s="55"/>
      <c r="N58" s="47"/>
      <c r="P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5"/>
      <c r="M59" s="55"/>
      <c r="N59" s="47"/>
      <c r="P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5"/>
      <c r="M60" s="55"/>
      <c r="N60" s="47"/>
      <c r="P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5"/>
      <c r="M61" s="55"/>
      <c r="N61" s="47"/>
      <c r="P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5"/>
      <c r="M62" s="55"/>
      <c r="N62" s="47"/>
      <c r="P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5"/>
      <c r="M63" s="55"/>
      <c r="N63" s="47"/>
      <c r="P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5"/>
      <c r="M64" s="55"/>
      <c r="N64" s="47"/>
      <c r="P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5"/>
      <c r="M65" s="55"/>
      <c r="N65" s="47"/>
      <c r="P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5"/>
      <c r="M66" s="55"/>
      <c r="N66" s="47"/>
      <c r="P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5"/>
      <c r="M67" s="55"/>
      <c r="N67" s="47"/>
      <c r="P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5"/>
      <c r="M68" s="55"/>
      <c r="N68" s="47"/>
      <c r="P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5"/>
      <c r="M69" s="55"/>
      <c r="N69" s="47"/>
      <c r="P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5"/>
      <c r="M70" s="55"/>
      <c r="N70" s="47"/>
      <c r="P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5"/>
      <c r="M71" s="55"/>
      <c r="N71" s="47"/>
      <c r="P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5"/>
      <c r="M72" s="55"/>
      <c r="N72" s="47"/>
      <c r="P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5"/>
      <c r="M73" s="55"/>
      <c r="N73" s="47"/>
      <c r="P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5"/>
      <c r="M74" s="55"/>
      <c r="N74" s="47"/>
      <c r="P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5"/>
      <c r="M75" s="55"/>
      <c r="N75" s="47"/>
      <c r="P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5"/>
      <c r="M76" s="55"/>
      <c r="N76" s="47"/>
      <c r="P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5"/>
      <c r="M77" s="55"/>
      <c r="N77" s="47"/>
      <c r="P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5"/>
      <c r="M78" s="55"/>
      <c r="N78" s="47"/>
      <c r="P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5"/>
      <c r="M79" s="55"/>
      <c r="N79" s="47"/>
      <c r="P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5"/>
      <c r="M80" s="55"/>
      <c r="N80" s="47"/>
      <c r="P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5"/>
      <c r="M81" s="55"/>
      <c r="N81" s="47"/>
      <c r="P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5"/>
      <c r="M82" s="55"/>
      <c r="N82" s="47"/>
      <c r="P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5"/>
      <c r="M83" s="55"/>
      <c r="N83" s="47"/>
      <c r="P83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5-30T08:35:21Z</cp:lastPrinted>
  <dcterms:modified xsi:type="dcterms:W3CDTF">2014-07-02T08:53:17Z</dcterms:modified>
  <cp:revision>0</cp:revision>
  <dc:subject/>
  <dc:title/>
</cp:coreProperties>
</file>