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8.1 </t>
    </r>
    <r>
      <rPr>
        <b val="true"/>
        <sz val="14"/>
        <rFont val="Arial"/>
        <family val="0"/>
        <charset val="22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8.1 GROSS DOMESTIC PRODUCT, GROSS REGIONAL PRODUCT AND GROSS PROVINCIAL PRODUCT AT CURRENT MARKET PRICES: 2012</t>
  </si>
  <si>
    <t xml:space="preserve">ภาค และจังหวัด</t>
  </si>
  <si>
    <t xml:space="preserve">มูลค่าผลิตภัณฑ์มวลรวมในประเทศ</t>
  </si>
  <si>
    <t xml:space="preserve">Region and province</t>
  </si>
  <si>
    <r>
      <rPr>
        <sz val="12"/>
        <rFont val="Arial"/>
        <family val="0"/>
        <charset val="222"/>
      </rPr>
      <t xml:space="preserve">ภาค และจังหว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การเรียงลำดับรายได้เฉลี่ยต่อหัวต่อปี</t>
  </si>
  <si>
    <t xml:space="preserve">Gross Domestic Product,</t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Regional Product and</t>
  </si>
  <si>
    <r>
      <rPr>
        <sz val="12"/>
        <rFont val="TH SarabunPSK"/>
        <family val="2"/>
      </rPr>
      <t xml:space="preserve">(1,000 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(Million Batr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2,620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กรุงเทพมหานคร</t>
  </si>
  <si>
    <t xml:space="preserve">Bangkok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8.1 </t>
    </r>
    <r>
      <rPr>
        <b val="true"/>
        <sz val="14"/>
        <rFont val="Arial"/>
        <family val="0"/>
        <charset val="22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.1 GROSS DOMESTIC PRODUCT, GROSS REGIONAL PRODUCT AND GROSS PROVINCIAL PRODUCT AT CURRENT MARKET PRICES: 2012 (Contd.)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TABLE 8.1 GROSS DOMESTIC PRODUCT, GROSS REGIONAL PRODUCT AND GROSS PROVINCIAL PRODUCT AT CURRENT MARKET PRICES: 2012  (Contd.)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บุรีรัมย์</t>
  </si>
  <si>
    <t xml:space="preserve">Buri Ram</t>
  </si>
  <si>
    <t xml:space="preserve">ยโสธร</t>
  </si>
  <si>
    <t xml:space="preserve">Yasothon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ศรีษะเกษ</t>
  </si>
  <si>
    <t xml:space="preserve">Si Sa Ket</t>
  </si>
  <si>
    <t xml:space="preserve">อำนาจเจริญ</t>
  </si>
  <si>
    <t xml:space="preserve">ภาคใต้</t>
  </si>
  <si>
    <t xml:space="preserve">105</t>
  </si>
  <si>
    <t xml:space="preserve">368</t>
  </si>
  <si>
    <t xml:space="preserve">Southern Regi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8.1 </t>
    </r>
    <r>
      <rPr>
        <b val="true"/>
        <sz val="14"/>
        <rFont val="Arial"/>
        <family val="0"/>
        <charset val="22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.1 GROSS DOMESTIC PRODUCT, GROSS REGIONAL PRODUCT AND GROSS PROVINCIAL PRODUCT AT CURRENT MARKET PRICES: 2011 (Contd.)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Arial"/>
        <family val="0"/>
        <charset val="222"/>
      </rPr>
      <t xml:space="preserve">       หมายเหตุ</t>
    </r>
    <r>
      <rPr>
        <sz val="12"/>
        <rFont val="TH SarabunPSK"/>
        <family val="2"/>
      </rPr>
      <t xml:space="preserve">:</t>
    </r>
  </si>
  <si>
    <t xml:space="preserve">ตัวเลขเบื้องต้น </t>
  </si>
  <si>
    <t xml:space="preserve">                 Note:</t>
  </si>
  <si>
    <t xml:space="preserve">Preliminary Data</t>
  </si>
  <si>
    <r>
      <rPr>
        <sz val="12"/>
        <rFont val="Arial"/>
        <family val="0"/>
        <charset val="222"/>
      </rPr>
      <t xml:space="preserve">                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  <si>
    <r>
      <rPr>
        <sz val="12"/>
        <rFont val="Arial"/>
        <family val="0"/>
        <charset val="222"/>
      </rPr>
      <t xml:space="preserve">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 สำนักงานสถิติแห่งชาติ</t>
  </si>
  <si>
    <t xml:space="preserve">        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&quot;         &quot;"/>
    <numFmt numFmtId="167" formatCode="#,##0&quot;        &quot;"/>
    <numFmt numFmtId="168" formatCode="[$-409]#,##0_);\(#,##0\)"/>
    <numFmt numFmtId="169" formatCode="0"/>
    <numFmt numFmtId="170" formatCode="0&quot;            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13"/>
    <col collapsed="false" customWidth="true" hidden="false" outlineLevel="0" max="3" min="3" style="2" width="23.41"/>
    <col collapsed="false" customWidth="true" hidden="false" outlineLevel="0" max="4" min="4" style="2" width="14.99"/>
    <col collapsed="false" customWidth="true" hidden="false" outlineLevel="0" max="5" min="5" style="2" width="15.28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true" hidden="false" outlineLevel="0" max="8" min="8" style="1" width="1.85"/>
    <col collapsed="false" customWidth="true" hidden="false" outlineLevel="0" max="9" min="9" style="1" width="26.56"/>
    <col collapsed="false" customWidth="true" hidden="false" outlineLevel="0" max="10" min="10" style="1" width="6.56"/>
    <col collapsed="false" customWidth="true" hidden="false" outlineLevel="0" max="12" min="11" style="2" width="0.56"/>
    <col collapsed="false" customWidth="false" hidden="false" outlineLevel="0" max="14" min="13" style="2" width="9.14"/>
    <col collapsed="false" customWidth="true" hidden="false" outlineLevel="0" max="15" min="15" style="2" width="14.99"/>
    <col collapsed="false" customWidth="false" hidden="false" outlineLevel="0" max="16" min="16" style="2" width="9.14"/>
    <col collapsed="false" customWidth="true" hidden="false" outlineLevel="0" max="17" min="17" style="2" width="12.99"/>
    <col collapsed="false" customWidth="false" hidden="false" outlineLevel="0" max="257" min="18" style="2" width="9.14"/>
  </cols>
  <sheetData>
    <row r="1" s="5" customFormat="true" ht="20.1" hidden="false" customHeight="true" outlineLevel="0" collapsed="false">
      <c r="A1" s="3" t="s">
        <v>0</v>
      </c>
      <c r="B1" s="3"/>
      <c r="C1" s="4"/>
      <c r="D1" s="3"/>
      <c r="F1" s="3"/>
      <c r="G1" s="3"/>
      <c r="H1" s="3"/>
      <c r="I1" s="3"/>
      <c r="K1" s="3"/>
      <c r="L1" s="3"/>
      <c r="M1" s="6"/>
      <c r="N1" s="6"/>
    </row>
    <row r="2" s="8" customFormat="true" ht="20.1" hidden="false" customHeight="true" outlineLevel="0" collapsed="false">
      <c r="A2" s="7" t="s">
        <v>1</v>
      </c>
      <c r="B2" s="7"/>
      <c r="C2" s="4"/>
      <c r="D2" s="7"/>
      <c r="F2" s="7"/>
      <c r="G2" s="7"/>
      <c r="H2" s="7"/>
      <c r="L2" s="7"/>
      <c r="M2" s="9"/>
      <c r="N2" s="9"/>
    </row>
    <row r="3" customFormat="false" ht="20.1" hidden="false" customHeight="true" outlineLevel="0" collapsed="false">
      <c r="A3" s="10" t="s">
        <v>2</v>
      </c>
      <c r="B3" s="10"/>
      <c r="C3" s="11" t="s">
        <v>3</v>
      </c>
      <c r="D3" s="12"/>
      <c r="E3" s="12"/>
      <c r="F3" s="13"/>
      <c r="G3" s="13"/>
      <c r="H3" s="14"/>
      <c r="I3" s="15" t="s">
        <v>4</v>
      </c>
      <c r="O3" s="16"/>
      <c r="P3" s="17"/>
      <c r="Q3" s="17"/>
      <c r="R3" s="1"/>
      <c r="S3" s="1"/>
    </row>
    <row r="4" customFormat="false" ht="20.1" hidden="false" customHeight="true" outlineLevel="0" collapsed="false">
      <c r="A4" s="10"/>
      <c r="B4" s="10"/>
      <c r="C4" s="18" t="s">
        <v>5</v>
      </c>
      <c r="D4" s="19"/>
      <c r="E4" s="19"/>
      <c r="F4" s="20" t="s">
        <v>6</v>
      </c>
      <c r="G4" s="20"/>
      <c r="H4" s="21"/>
      <c r="I4" s="15"/>
      <c r="O4" s="16"/>
      <c r="P4" s="17"/>
      <c r="Q4" s="17"/>
      <c r="R4" s="1"/>
      <c r="S4" s="1"/>
    </row>
    <row r="5" customFormat="false" ht="20.1" hidden="false" customHeight="true" outlineLevel="0" collapsed="false">
      <c r="A5" s="10"/>
      <c r="B5" s="10"/>
      <c r="C5" s="22" t="s">
        <v>7</v>
      </c>
      <c r="D5" s="18" t="s">
        <v>8</v>
      </c>
      <c r="E5" s="18" t="s">
        <v>9</v>
      </c>
      <c r="F5" s="23" t="s">
        <v>10</v>
      </c>
      <c r="G5" s="23"/>
      <c r="H5" s="24"/>
      <c r="I5" s="15"/>
      <c r="O5" s="25"/>
      <c r="P5" s="26"/>
      <c r="Q5" s="26"/>
      <c r="R5" s="1"/>
      <c r="S5" s="1"/>
    </row>
    <row r="6" customFormat="false" ht="20.1" hidden="false" customHeight="true" outlineLevel="0" collapsed="false">
      <c r="A6" s="10"/>
      <c r="B6" s="10"/>
      <c r="C6" s="22" t="s">
        <v>11</v>
      </c>
      <c r="D6" s="22" t="s">
        <v>12</v>
      </c>
      <c r="E6" s="22" t="s">
        <v>13</v>
      </c>
      <c r="F6" s="12"/>
      <c r="G6" s="27"/>
      <c r="H6" s="24"/>
      <c r="I6" s="15"/>
      <c r="O6" s="28"/>
      <c r="P6" s="29"/>
      <c r="Q6" s="29"/>
      <c r="R6" s="1"/>
      <c r="S6" s="1"/>
    </row>
    <row r="7" customFormat="false" ht="20.1" hidden="false" customHeight="true" outlineLevel="0" collapsed="false">
      <c r="A7" s="10"/>
      <c r="B7" s="10"/>
      <c r="C7" s="22" t="s">
        <v>14</v>
      </c>
      <c r="D7" s="22" t="s">
        <v>15</v>
      </c>
      <c r="E7" s="22" t="s">
        <v>16</v>
      </c>
      <c r="F7" s="18" t="s">
        <v>17</v>
      </c>
      <c r="G7" s="20" t="s">
        <v>18</v>
      </c>
      <c r="H7" s="30"/>
      <c r="I7" s="15"/>
      <c r="O7" s="28"/>
      <c r="P7" s="29"/>
      <c r="Q7" s="29"/>
      <c r="R7" s="1"/>
      <c r="S7" s="1"/>
    </row>
    <row r="8" customFormat="false" ht="20.1" hidden="false" customHeight="true" outlineLevel="0" collapsed="false">
      <c r="A8" s="10"/>
      <c r="B8" s="10"/>
      <c r="C8" s="31" t="s">
        <v>19</v>
      </c>
      <c r="D8" s="23" t="s">
        <v>20</v>
      </c>
      <c r="E8" s="23" t="s">
        <v>21</v>
      </c>
      <c r="F8" s="31" t="s">
        <v>22</v>
      </c>
      <c r="G8" s="23" t="s">
        <v>23</v>
      </c>
      <c r="H8" s="30"/>
      <c r="I8" s="15"/>
      <c r="O8" s="25"/>
      <c r="P8" s="26"/>
      <c r="Q8" s="26"/>
      <c r="R8" s="1"/>
      <c r="S8" s="1"/>
    </row>
    <row r="9" customFormat="false" ht="20.1" hidden="false" customHeight="true" outlineLevel="0" collapsed="false">
      <c r="A9" s="32"/>
      <c r="B9" s="33"/>
      <c r="C9" s="34"/>
      <c r="D9" s="20"/>
      <c r="E9" s="35"/>
      <c r="F9" s="36"/>
      <c r="G9" s="37"/>
      <c r="H9" s="38"/>
      <c r="I9" s="39"/>
      <c r="O9" s="1"/>
      <c r="P9" s="1"/>
      <c r="Q9" s="1"/>
      <c r="R9" s="1"/>
      <c r="S9" s="1"/>
    </row>
    <row r="10" s="47" customFormat="true" ht="20.1" hidden="false" customHeight="true" outlineLevel="0" collapsed="false">
      <c r="A10" s="40"/>
      <c r="B10" s="41" t="s">
        <v>24</v>
      </c>
      <c r="C10" s="42" t="n">
        <v>10807473</v>
      </c>
      <c r="D10" s="43" t="n">
        <v>67313</v>
      </c>
      <c r="E10" s="43" t="n">
        <v>160556</v>
      </c>
      <c r="F10" s="44" t="n">
        <f aca="false">SUM(F11+F18+F33+F42+F49+F67+F95)</f>
        <v>466</v>
      </c>
      <c r="G10" s="43" t="s">
        <v>25</v>
      </c>
      <c r="H10" s="45"/>
      <c r="I10" s="46" t="s">
        <v>26</v>
      </c>
      <c r="J10" s="40"/>
      <c r="O10" s="48"/>
      <c r="P10" s="48"/>
      <c r="Q10" s="48"/>
      <c r="R10" s="40"/>
      <c r="S10" s="40"/>
    </row>
    <row r="11" s="47" customFormat="true" ht="20.1" hidden="false" customHeight="true" outlineLevel="0" collapsed="false">
      <c r="A11" s="49" t="s">
        <v>27</v>
      </c>
      <c r="B11" s="49"/>
      <c r="C11" s="42" t="n">
        <v>4773891</v>
      </c>
      <c r="D11" s="43" t="n">
        <v>11562</v>
      </c>
      <c r="E11" s="43" t="n">
        <v>412887</v>
      </c>
      <c r="F11" s="44" t="n">
        <v>21</v>
      </c>
      <c r="G11" s="44" t="n">
        <v>48</v>
      </c>
      <c r="H11" s="50" t="s">
        <v>28</v>
      </c>
      <c r="I11" s="40"/>
      <c r="J11" s="40"/>
      <c r="O11" s="40"/>
      <c r="P11" s="40"/>
      <c r="Q11" s="40"/>
      <c r="R11" s="40"/>
      <c r="S11" s="40"/>
    </row>
    <row r="12" customFormat="false" ht="20.1" hidden="false" customHeight="true" outlineLevel="0" collapsed="false">
      <c r="B12" s="51" t="s">
        <v>29</v>
      </c>
      <c r="C12" s="52" t="n">
        <v>3142031</v>
      </c>
      <c r="D12" s="53" t="n">
        <v>6877</v>
      </c>
      <c r="E12" s="53" t="n">
        <v>456911</v>
      </c>
      <c r="F12" s="54" t="n">
        <v>3</v>
      </c>
      <c r="G12" s="55" t="n">
        <v>7</v>
      </c>
      <c r="H12" s="19"/>
      <c r="I12" s="56" t="s">
        <v>30</v>
      </c>
      <c r="O12" s="1"/>
      <c r="P12" s="1"/>
      <c r="Q12" s="1"/>
      <c r="R12" s="1"/>
      <c r="S12" s="1"/>
    </row>
    <row r="13" customFormat="false" ht="20.1" hidden="false" customHeight="true" outlineLevel="0" collapsed="false">
      <c r="B13" s="51" t="s">
        <v>31</v>
      </c>
      <c r="C13" s="52" t="n">
        <v>303878</v>
      </c>
      <c r="D13" s="53" t="n">
        <v>579</v>
      </c>
      <c r="E13" s="53" t="n">
        <v>524956</v>
      </c>
      <c r="F13" s="54" t="n">
        <v>1</v>
      </c>
      <c r="G13" s="55" t="n">
        <v>3</v>
      </c>
      <c r="H13" s="19"/>
      <c r="I13" s="56" t="s">
        <v>32</v>
      </c>
      <c r="O13" s="1"/>
      <c r="P13" s="1"/>
      <c r="Q13" s="1"/>
      <c r="R13" s="1"/>
      <c r="S13" s="1"/>
    </row>
    <row r="14" customFormat="false" ht="20.1" hidden="false" customHeight="true" outlineLevel="0" collapsed="false">
      <c r="B14" s="51" t="s">
        <v>33</v>
      </c>
      <c r="C14" s="52" t="n">
        <v>662320</v>
      </c>
      <c r="D14" s="53" t="n">
        <v>1320</v>
      </c>
      <c r="E14" s="53" t="n">
        <v>501847</v>
      </c>
      <c r="F14" s="54" t="n">
        <v>2</v>
      </c>
      <c r="G14" s="55" t="n">
        <v>4</v>
      </c>
      <c r="H14" s="19"/>
      <c r="I14" s="56" t="s">
        <v>34</v>
      </c>
    </row>
    <row r="15" customFormat="false" ht="20.1" hidden="false" customHeight="true" outlineLevel="0" collapsed="false">
      <c r="B15" s="51" t="s">
        <v>35</v>
      </c>
      <c r="C15" s="52" t="n">
        <v>333652</v>
      </c>
      <c r="D15" s="53" t="n">
        <v>833</v>
      </c>
      <c r="E15" s="53" t="n">
        <v>400648</v>
      </c>
      <c r="F15" s="54" t="n">
        <v>4</v>
      </c>
      <c r="G15" s="55" t="n">
        <v>8</v>
      </c>
      <c r="H15" s="19"/>
      <c r="I15" s="56" t="s">
        <v>36</v>
      </c>
    </row>
    <row r="16" customFormat="false" ht="20.1" hidden="false" customHeight="true" outlineLevel="0" collapsed="false">
      <c r="B16" s="51" t="s">
        <v>37</v>
      </c>
      <c r="C16" s="52" t="n">
        <v>172891</v>
      </c>
      <c r="D16" s="53" t="n">
        <v>976</v>
      </c>
      <c r="E16" s="53" t="n">
        <v>177110</v>
      </c>
      <c r="F16" s="54" t="n">
        <v>5</v>
      </c>
      <c r="G16" s="55" t="n">
        <v>12</v>
      </c>
      <c r="H16" s="19"/>
      <c r="I16" s="56" t="s">
        <v>38</v>
      </c>
    </row>
    <row r="17" customFormat="false" ht="20.1" hidden="false" customHeight="true" outlineLevel="0" collapsed="false">
      <c r="B17" s="51" t="s">
        <v>39</v>
      </c>
      <c r="C17" s="52" t="n">
        <v>159119</v>
      </c>
      <c r="D17" s="53" t="n">
        <v>978</v>
      </c>
      <c r="E17" s="53" t="n">
        <v>162707</v>
      </c>
      <c r="F17" s="54" t="n">
        <v>6</v>
      </c>
      <c r="G17" s="55" t="n">
        <v>14</v>
      </c>
      <c r="H17" s="19"/>
      <c r="I17" s="56" t="s">
        <v>40</v>
      </c>
    </row>
    <row r="18" s="47" customFormat="true" ht="20.1" hidden="false" customHeight="true" outlineLevel="0" collapsed="false">
      <c r="A18" s="49" t="s">
        <v>41</v>
      </c>
      <c r="B18" s="49"/>
      <c r="C18" s="42" t="n">
        <v>663949</v>
      </c>
      <c r="D18" s="43" t="n">
        <v>3044</v>
      </c>
      <c r="E18" s="43" t="n">
        <v>218088</v>
      </c>
      <c r="F18" s="44" t="n">
        <v>21</v>
      </c>
      <c r="G18" s="44" t="n">
        <v>189</v>
      </c>
      <c r="H18" s="57" t="s">
        <v>42</v>
      </c>
      <c r="I18" s="40"/>
      <c r="J18" s="40"/>
    </row>
    <row r="19" customFormat="false" ht="20.1" hidden="false" customHeight="true" outlineLevel="0" collapsed="false">
      <c r="B19" s="51" t="s">
        <v>43</v>
      </c>
      <c r="C19" s="52" t="n">
        <v>355177</v>
      </c>
      <c r="D19" s="53" t="n">
        <v>773</v>
      </c>
      <c r="E19" s="53" t="n">
        <v>459724</v>
      </c>
      <c r="F19" s="54" t="n">
        <v>1</v>
      </c>
      <c r="G19" s="55" t="n">
        <v>6</v>
      </c>
      <c r="H19" s="19"/>
      <c r="I19" s="56" t="s">
        <v>44</v>
      </c>
    </row>
    <row r="20" customFormat="false" ht="20.1" hidden="false" customHeight="true" outlineLevel="0" collapsed="false">
      <c r="B20" s="51" t="s">
        <v>45</v>
      </c>
      <c r="C20" s="52" t="n">
        <v>174707</v>
      </c>
      <c r="D20" s="53" t="n">
        <v>613</v>
      </c>
      <c r="E20" s="53" t="n">
        <v>285219</v>
      </c>
      <c r="F20" s="54" t="n">
        <v>2</v>
      </c>
      <c r="G20" s="55" t="n">
        <v>11</v>
      </c>
      <c r="H20" s="19"/>
      <c r="I20" s="56" t="s">
        <v>46</v>
      </c>
    </row>
    <row r="21" customFormat="false" ht="20.1" hidden="false" customHeight="true" outlineLevel="0" collapsed="false">
      <c r="B21" s="51" t="s">
        <v>47</v>
      </c>
      <c r="C21" s="52" t="n">
        <v>23532</v>
      </c>
      <c r="D21" s="53" t="n">
        <v>236</v>
      </c>
      <c r="E21" s="53" t="n">
        <v>99529</v>
      </c>
      <c r="F21" s="54" t="n">
        <v>3</v>
      </c>
      <c r="G21" s="55" t="n">
        <v>30</v>
      </c>
      <c r="H21" s="19"/>
      <c r="I21" s="56" t="s">
        <v>48</v>
      </c>
    </row>
    <row r="22" customFormat="false" ht="20.1" hidden="false" customHeight="true" outlineLevel="0" collapsed="false">
      <c r="B22" s="51" t="s">
        <v>49</v>
      </c>
      <c r="C22" s="52" t="n">
        <v>67817</v>
      </c>
      <c r="D22" s="53" t="n">
        <v>781</v>
      </c>
      <c r="E22" s="53" t="n">
        <v>86862</v>
      </c>
      <c r="F22" s="54" t="n">
        <v>4</v>
      </c>
      <c r="G22" s="55" t="n">
        <v>33</v>
      </c>
      <c r="H22" s="19"/>
      <c r="I22" s="56" t="s">
        <v>50</v>
      </c>
    </row>
    <row r="23" customFormat="false" ht="20.1" hidden="false" customHeight="true" outlineLevel="0" collapsed="false">
      <c r="B23" s="51" t="s">
        <v>51</v>
      </c>
      <c r="C23" s="52" t="n">
        <v>24596</v>
      </c>
      <c r="D23" s="53" t="n">
        <v>367</v>
      </c>
      <c r="E23" s="53" t="n">
        <v>67078</v>
      </c>
      <c r="F23" s="54" t="n">
        <v>5</v>
      </c>
      <c r="G23" s="55" t="n">
        <v>42</v>
      </c>
      <c r="H23" s="19"/>
      <c r="I23" s="56" t="s">
        <v>52</v>
      </c>
    </row>
    <row r="24" customFormat="false" ht="20.1" hidden="false" customHeight="true" outlineLevel="0" collapsed="false">
      <c r="B24" s="51" t="s">
        <v>53</v>
      </c>
      <c r="C24" s="52" t="n">
        <v>18120</v>
      </c>
      <c r="D24" s="53" t="n">
        <v>275</v>
      </c>
      <c r="E24" s="53" t="n">
        <v>65791</v>
      </c>
      <c r="F24" s="54" t="n">
        <v>6</v>
      </c>
      <c r="G24" s="55" t="n">
        <v>46</v>
      </c>
      <c r="H24" s="19"/>
      <c r="I24" s="56" t="s">
        <v>54</v>
      </c>
    </row>
    <row r="25" s="5" customFormat="true" ht="20.1" hidden="false" customHeight="true" outlineLevel="0" collapsed="false">
      <c r="A25" s="3" t="s">
        <v>55</v>
      </c>
      <c r="B25" s="3"/>
      <c r="C25" s="4"/>
      <c r="D25" s="3"/>
      <c r="F25" s="3"/>
      <c r="G25" s="3"/>
      <c r="H25" s="3"/>
      <c r="I25" s="3"/>
      <c r="K25" s="3"/>
      <c r="L25" s="3"/>
      <c r="M25" s="6"/>
      <c r="N25" s="6"/>
    </row>
    <row r="26" s="8" customFormat="true" ht="20.1" hidden="false" customHeight="true" outlineLevel="0" collapsed="false">
      <c r="A26" s="7" t="s">
        <v>56</v>
      </c>
      <c r="B26" s="7"/>
      <c r="C26" s="4"/>
      <c r="D26" s="7"/>
      <c r="F26" s="7"/>
      <c r="G26" s="7"/>
      <c r="H26" s="7"/>
      <c r="L26" s="7"/>
      <c r="M26" s="9"/>
      <c r="N26" s="9"/>
    </row>
    <row r="27" customFormat="false" ht="20.1" hidden="false" customHeight="true" outlineLevel="0" collapsed="false">
      <c r="A27" s="10" t="s">
        <v>2</v>
      </c>
      <c r="B27" s="10"/>
      <c r="C27" s="11" t="s">
        <v>3</v>
      </c>
      <c r="D27" s="12"/>
      <c r="E27" s="12"/>
      <c r="F27" s="13"/>
      <c r="G27" s="13"/>
      <c r="H27" s="14"/>
      <c r="I27" s="58" t="s">
        <v>4</v>
      </c>
    </row>
    <row r="28" customFormat="false" ht="20.1" hidden="false" customHeight="true" outlineLevel="0" collapsed="false">
      <c r="A28" s="10"/>
      <c r="B28" s="10"/>
      <c r="C28" s="18" t="s">
        <v>5</v>
      </c>
      <c r="D28" s="19"/>
      <c r="E28" s="19"/>
      <c r="F28" s="20" t="s">
        <v>6</v>
      </c>
      <c r="G28" s="20"/>
      <c r="H28" s="21"/>
      <c r="I28" s="58"/>
    </row>
    <row r="29" customFormat="false" ht="20.1" hidden="false" customHeight="true" outlineLevel="0" collapsed="false">
      <c r="A29" s="10"/>
      <c r="B29" s="10"/>
      <c r="C29" s="22" t="s">
        <v>7</v>
      </c>
      <c r="D29" s="18" t="s">
        <v>8</v>
      </c>
      <c r="E29" s="18" t="s">
        <v>9</v>
      </c>
      <c r="F29" s="23" t="s">
        <v>10</v>
      </c>
      <c r="G29" s="23"/>
      <c r="H29" s="24"/>
      <c r="I29" s="58"/>
    </row>
    <row r="30" customFormat="false" ht="20.1" hidden="false" customHeight="true" outlineLevel="0" collapsed="false">
      <c r="A30" s="10"/>
      <c r="B30" s="10"/>
      <c r="C30" s="22" t="s">
        <v>11</v>
      </c>
      <c r="D30" s="22" t="s">
        <v>12</v>
      </c>
      <c r="E30" s="22" t="s">
        <v>13</v>
      </c>
      <c r="F30" s="12"/>
      <c r="G30" s="27"/>
      <c r="H30" s="24"/>
      <c r="I30" s="58"/>
    </row>
    <row r="31" customFormat="false" ht="20.1" hidden="false" customHeight="true" outlineLevel="0" collapsed="false">
      <c r="A31" s="10"/>
      <c r="B31" s="10"/>
      <c r="C31" s="22" t="s">
        <v>14</v>
      </c>
      <c r="D31" s="22" t="s">
        <v>15</v>
      </c>
      <c r="E31" s="22" t="s">
        <v>16</v>
      </c>
      <c r="F31" s="18" t="s">
        <v>17</v>
      </c>
      <c r="G31" s="20" t="s">
        <v>18</v>
      </c>
      <c r="H31" s="30"/>
      <c r="I31" s="58"/>
    </row>
    <row r="32" customFormat="false" ht="20.1" hidden="false" customHeight="true" outlineLevel="0" collapsed="false">
      <c r="A32" s="10"/>
      <c r="B32" s="10"/>
      <c r="C32" s="31" t="s">
        <v>19</v>
      </c>
      <c r="D32" s="23" t="s">
        <v>20</v>
      </c>
      <c r="E32" s="23" t="s">
        <v>21</v>
      </c>
      <c r="F32" s="31" t="s">
        <v>22</v>
      </c>
      <c r="G32" s="23" t="s">
        <v>23</v>
      </c>
      <c r="H32" s="59"/>
      <c r="I32" s="58"/>
    </row>
    <row r="33" s="47" customFormat="true" ht="20.1" hidden="false" customHeight="true" outlineLevel="0" collapsed="false">
      <c r="A33" s="60" t="s">
        <v>57</v>
      </c>
      <c r="B33" s="60"/>
      <c r="C33" s="42" t="n">
        <v>2027190</v>
      </c>
      <c r="D33" s="43" t="n">
        <v>4587</v>
      </c>
      <c r="E33" s="43" t="n">
        <v>441901</v>
      </c>
      <c r="F33" s="44" t="n">
        <v>36</v>
      </c>
      <c r="G33" s="44" t="n">
        <v>140</v>
      </c>
      <c r="H33" s="57" t="s">
        <v>58</v>
      </c>
      <c r="I33" s="40"/>
      <c r="J33" s="40"/>
    </row>
    <row r="34" customFormat="false" ht="20.1" hidden="false" customHeight="true" outlineLevel="0" collapsed="false">
      <c r="B34" s="51" t="s">
        <v>59</v>
      </c>
      <c r="C34" s="52" t="n">
        <v>739168</v>
      </c>
      <c r="D34" s="53" t="n">
        <v>603</v>
      </c>
      <c r="E34" s="53" t="n">
        <v>1225058</v>
      </c>
      <c r="F34" s="54" t="n">
        <v>1</v>
      </c>
      <c r="G34" s="55" t="n">
        <v>1</v>
      </c>
      <c r="H34" s="19"/>
      <c r="I34" s="56" t="s">
        <v>60</v>
      </c>
    </row>
    <row r="35" customFormat="false" ht="20.1" hidden="false" customHeight="true" outlineLevel="0" collapsed="false">
      <c r="B35" s="51" t="s">
        <v>61</v>
      </c>
      <c r="C35" s="52" t="n">
        <v>657545</v>
      </c>
      <c r="D35" s="53" t="n">
        <v>1208</v>
      </c>
      <c r="E35" s="53" t="n">
        <v>544160</v>
      </c>
      <c r="F35" s="54" t="n">
        <v>2</v>
      </c>
      <c r="G35" s="55" t="n">
        <v>2</v>
      </c>
      <c r="H35" s="19"/>
      <c r="I35" s="56" t="s">
        <v>62</v>
      </c>
    </row>
    <row r="36" customFormat="false" ht="20.1" hidden="false" customHeight="true" outlineLevel="0" collapsed="false">
      <c r="B36" s="51" t="s">
        <v>63</v>
      </c>
      <c r="C36" s="52" t="n">
        <v>234523</v>
      </c>
      <c r="D36" s="53" t="n">
        <v>718</v>
      </c>
      <c r="E36" s="53" t="n">
        <v>326531</v>
      </c>
      <c r="F36" s="54" t="n">
        <v>4</v>
      </c>
      <c r="G36" s="55" t="n">
        <v>9</v>
      </c>
      <c r="H36" s="19"/>
      <c r="I36" s="56" t="s">
        <v>64</v>
      </c>
    </row>
    <row r="37" customFormat="false" ht="20.1" hidden="false" customHeight="true" outlineLevel="0" collapsed="false">
      <c r="B37" s="51" t="s">
        <v>65</v>
      </c>
      <c r="C37" s="52" t="n">
        <v>222285</v>
      </c>
      <c r="D37" s="53" t="n">
        <v>456</v>
      </c>
      <c r="E37" s="53" t="n">
        <v>487276</v>
      </c>
      <c r="F37" s="54" t="n">
        <v>3</v>
      </c>
      <c r="G37" s="55" t="n">
        <v>5</v>
      </c>
      <c r="H37" s="19"/>
      <c r="I37" s="56" t="s">
        <v>66</v>
      </c>
    </row>
    <row r="38" customFormat="false" ht="20.1" hidden="false" customHeight="true" outlineLevel="0" collapsed="false">
      <c r="B38" s="51" t="s">
        <v>67</v>
      </c>
      <c r="C38" s="52" t="n">
        <v>37947</v>
      </c>
      <c r="D38" s="53" t="n">
        <v>246</v>
      </c>
      <c r="E38" s="53" t="n">
        <v>153948</v>
      </c>
      <c r="F38" s="54" t="n">
        <v>6</v>
      </c>
      <c r="G38" s="55" t="n">
        <v>18</v>
      </c>
      <c r="H38" s="19"/>
      <c r="I38" s="56" t="s">
        <v>68</v>
      </c>
    </row>
    <row r="39" customFormat="false" ht="20.1" hidden="false" customHeight="true" outlineLevel="0" collapsed="false">
      <c r="B39" s="51" t="s">
        <v>69</v>
      </c>
      <c r="C39" s="52" t="n">
        <v>90268</v>
      </c>
      <c r="D39" s="53" t="n">
        <v>541</v>
      </c>
      <c r="E39" s="53" t="n">
        <v>166798</v>
      </c>
      <c r="F39" s="54" t="n">
        <v>5</v>
      </c>
      <c r="G39" s="55" t="n">
        <v>13</v>
      </c>
      <c r="H39" s="19"/>
      <c r="I39" s="56" t="s">
        <v>70</v>
      </c>
    </row>
    <row r="40" customFormat="false" ht="20.1" hidden="false" customHeight="true" outlineLevel="0" collapsed="false">
      <c r="B40" s="51" t="s">
        <v>71</v>
      </c>
      <c r="C40" s="52" t="n">
        <v>18950</v>
      </c>
      <c r="D40" s="53" t="n">
        <v>264</v>
      </c>
      <c r="E40" s="53" t="n">
        <v>71841</v>
      </c>
      <c r="F40" s="54" t="n">
        <v>7</v>
      </c>
      <c r="G40" s="55" t="n">
        <v>37</v>
      </c>
      <c r="H40" s="19"/>
      <c r="I40" s="56" t="s">
        <v>72</v>
      </c>
    </row>
    <row r="41" customFormat="false" ht="20.1" hidden="false" customHeight="true" outlineLevel="0" collapsed="false">
      <c r="B41" s="51" t="s">
        <v>73</v>
      </c>
      <c r="C41" s="52" t="n">
        <v>26506</v>
      </c>
      <c r="D41" s="53" t="n">
        <v>550</v>
      </c>
      <c r="E41" s="53" t="n">
        <v>48206</v>
      </c>
      <c r="F41" s="54" t="n">
        <v>8</v>
      </c>
      <c r="G41" s="55" t="n">
        <v>55</v>
      </c>
      <c r="H41" s="19"/>
      <c r="I41" s="56" t="s">
        <v>74</v>
      </c>
    </row>
    <row r="42" s="47" customFormat="true" ht="20.1" hidden="false" customHeight="true" outlineLevel="0" collapsed="false">
      <c r="A42" s="61" t="s">
        <v>75</v>
      </c>
      <c r="B42" s="62"/>
      <c r="C42" s="42" t="n">
        <v>387514</v>
      </c>
      <c r="D42" s="43" t="n">
        <v>3686</v>
      </c>
      <c r="E42" s="43" t="n">
        <v>105129</v>
      </c>
      <c r="F42" s="63" t="n">
        <v>21</v>
      </c>
      <c r="G42" s="64" t="n">
        <v>182</v>
      </c>
      <c r="H42" s="57" t="s">
        <v>76</v>
      </c>
      <c r="I42" s="40"/>
      <c r="J42" s="40"/>
    </row>
    <row r="43" customFormat="false" ht="20.1" hidden="false" customHeight="true" outlineLevel="0" collapsed="false">
      <c r="B43" s="51" t="s">
        <v>77</v>
      </c>
      <c r="C43" s="52" t="n">
        <v>127890</v>
      </c>
      <c r="D43" s="53" t="n">
        <v>839</v>
      </c>
      <c r="E43" s="53" t="n">
        <v>152380</v>
      </c>
      <c r="F43" s="54" t="n">
        <v>1</v>
      </c>
      <c r="G43" s="55" t="n">
        <v>19</v>
      </c>
      <c r="H43" s="19"/>
      <c r="I43" s="56" t="s">
        <v>78</v>
      </c>
    </row>
    <row r="44" customFormat="false" ht="20.1" hidden="false" customHeight="true" outlineLevel="0" collapsed="false">
      <c r="B44" s="51" t="s">
        <v>79</v>
      </c>
      <c r="C44" s="52" t="n">
        <v>66299</v>
      </c>
      <c r="D44" s="53" t="n">
        <v>484</v>
      </c>
      <c r="E44" s="53" t="n">
        <v>136945</v>
      </c>
      <c r="F44" s="54" t="n">
        <v>2</v>
      </c>
      <c r="G44" s="55" t="n">
        <v>21</v>
      </c>
      <c r="H44" s="19"/>
      <c r="I44" s="56" t="s">
        <v>80</v>
      </c>
    </row>
    <row r="45" customFormat="false" ht="20.1" hidden="false" customHeight="true" outlineLevel="0" collapsed="false">
      <c r="B45" s="51" t="s">
        <v>81</v>
      </c>
      <c r="C45" s="52" t="n">
        <v>50443</v>
      </c>
      <c r="D45" s="53" t="n">
        <v>462</v>
      </c>
      <c r="E45" s="53" t="n">
        <v>109227</v>
      </c>
      <c r="F45" s="54" t="n">
        <v>3</v>
      </c>
      <c r="G45" s="55" t="n">
        <v>27</v>
      </c>
      <c r="H45" s="19"/>
      <c r="I45" s="56" t="s">
        <v>82</v>
      </c>
    </row>
    <row r="46" customFormat="false" ht="20.1" hidden="false" customHeight="true" outlineLevel="0" collapsed="false">
      <c r="B46" s="51" t="s">
        <v>83</v>
      </c>
      <c r="C46" s="52" t="n">
        <v>67180</v>
      </c>
      <c r="D46" s="53" t="n">
        <v>791</v>
      </c>
      <c r="E46" s="53" t="n">
        <v>84888</v>
      </c>
      <c r="F46" s="54" t="n">
        <v>4</v>
      </c>
      <c r="G46" s="55" t="n">
        <v>34</v>
      </c>
      <c r="H46" s="19"/>
      <c r="I46" s="56" t="s">
        <v>84</v>
      </c>
    </row>
    <row r="47" customFormat="false" ht="20.1" hidden="false" customHeight="true" outlineLevel="0" collapsed="false">
      <c r="B47" s="51" t="s">
        <v>85</v>
      </c>
      <c r="C47" s="52" t="n">
        <v>59546</v>
      </c>
      <c r="D47" s="53" t="n">
        <v>897</v>
      </c>
      <c r="E47" s="53" t="n">
        <v>66378</v>
      </c>
      <c r="F47" s="54" t="n">
        <v>6</v>
      </c>
      <c r="G47" s="55" t="n">
        <v>45</v>
      </c>
      <c r="H47" s="19"/>
      <c r="I47" s="56" t="s">
        <v>86</v>
      </c>
    </row>
    <row r="48" customFormat="false" ht="20.1" hidden="false" customHeight="true" outlineLevel="0" collapsed="false">
      <c r="B48" s="51" t="s">
        <v>87</v>
      </c>
      <c r="C48" s="52" t="n">
        <v>16157</v>
      </c>
      <c r="D48" s="53" t="n">
        <v>212</v>
      </c>
      <c r="E48" s="53" t="n">
        <v>76071</v>
      </c>
      <c r="F48" s="54" t="n">
        <v>5</v>
      </c>
      <c r="G48" s="55" t="n">
        <v>36</v>
      </c>
      <c r="H48" s="19"/>
      <c r="I48" s="56" t="s">
        <v>88</v>
      </c>
    </row>
    <row r="49" customFormat="false" ht="20.1" hidden="false" customHeight="true" outlineLevel="0" collapsed="false">
      <c r="A49" s="49" t="s">
        <v>89</v>
      </c>
      <c r="B49" s="49"/>
      <c r="C49" s="42" t="n">
        <v>828151</v>
      </c>
      <c r="D49" s="43" t="n">
        <v>12176</v>
      </c>
      <c r="E49" s="43" t="n">
        <v>68015</v>
      </c>
      <c r="F49" s="44" t="n">
        <f aca="false">+F50+F51+F52+F53+F54+F55+F56+F57+F58+F59+F60+F61+F62+F63+F64+F65+F66</f>
        <v>153</v>
      </c>
      <c r="G49" s="64" t="n">
        <f aca="false">+G50+G51+G52+G53+G54+G55+G56+G57+G58+G59+G60+G61+G62+G63+G64+G65+G66</f>
        <v>801</v>
      </c>
      <c r="H49" s="57" t="s">
        <v>90</v>
      </c>
      <c r="I49" s="56"/>
    </row>
    <row r="50" customFormat="false" ht="20.1" hidden="false" customHeight="true" outlineLevel="0" collapsed="false">
      <c r="A50" s="61"/>
      <c r="B50" s="65" t="s">
        <v>91</v>
      </c>
      <c r="C50" s="52" t="n">
        <v>64080</v>
      </c>
      <c r="D50" s="53" t="n">
        <v>435</v>
      </c>
      <c r="E50" s="53" t="n">
        <v>147213</v>
      </c>
      <c r="F50" s="54" t="n">
        <v>1</v>
      </c>
      <c r="G50" s="55" t="n">
        <v>20</v>
      </c>
      <c r="H50" s="66"/>
      <c r="I50" s="56" t="s">
        <v>92</v>
      </c>
    </row>
    <row r="51" customFormat="false" ht="20.1" hidden="false" customHeight="true" outlineLevel="0" collapsed="false">
      <c r="B51" s="51" t="s">
        <v>93</v>
      </c>
      <c r="C51" s="52" t="n">
        <v>76519</v>
      </c>
      <c r="D51" s="53" t="n">
        <v>720</v>
      </c>
      <c r="E51" s="53" t="n">
        <v>106219</v>
      </c>
      <c r="F51" s="54" t="n">
        <v>2</v>
      </c>
      <c r="G51" s="55" t="n">
        <v>29</v>
      </c>
      <c r="H51" s="67"/>
      <c r="I51" s="1" t="s">
        <v>94</v>
      </c>
    </row>
    <row r="52" customFormat="false" ht="20.1" hidden="false" customHeight="true" outlineLevel="0" collapsed="false">
      <c r="B52" s="51" t="s">
        <v>95</v>
      </c>
      <c r="C52" s="52" t="n">
        <v>147561</v>
      </c>
      <c r="D52" s="53" t="n">
        <v>1602</v>
      </c>
      <c r="E52" s="53" t="n">
        <v>92110</v>
      </c>
      <c r="F52" s="54" t="n">
        <v>3</v>
      </c>
      <c r="G52" s="55" t="n">
        <v>31</v>
      </c>
      <c r="H52" s="67"/>
      <c r="I52" s="1" t="s">
        <v>96</v>
      </c>
    </row>
    <row r="53" customFormat="false" ht="20.1" hidden="false" customHeight="true" outlineLevel="0" collapsed="false">
      <c r="B53" s="51" t="s">
        <v>97</v>
      </c>
      <c r="C53" s="52" t="n">
        <v>34294</v>
      </c>
      <c r="D53" s="53" t="n">
        <v>531</v>
      </c>
      <c r="E53" s="53" t="n">
        <v>64545</v>
      </c>
      <c r="F53" s="54" t="n">
        <v>7</v>
      </c>
      <c r="G53" s="55" t="n">
        <v>47</v>
      </c>
      <c r="H53" s="67"/>
      <c r="I53" s="1" t="s">
        <v>98</v>
      </c>
    </row>
    <row r="54" customFormat="false" ht="20.1" hidden="false" customHeight="true" outlineLevel="0" collapsed="false">
      <c r="B54" s="51" t="s">
        <v>99</v>
      </c>
      <c r="C54" s="52" t="n">
        <v>55747</v>
      </c>
      <c r="D54" s="53" t="n">
        <v>1038</v>
      </c>
      <c r="E54" s="53" t="n">
        <v>53715</v>
      </c>
      <c r="F54" s="54" t="n">
        <v>11</v>
      </c>
      <c r="G54" s="55" t="n">
        <v>52</v>
      </c>
      <c r="H54" s="67"/>
      <c r="I54" s="1" t="s">
        <v>100</v>
      </c>
    </row>
    <row r="55" customFormat="false" ht="20.1" hidden="false" customHeight="true" outlineLevel="0" collapsed="false">
      <c r="B55" s="51" t="s">
        <v>101</v>
      </c>
      <c r="C55" s="52" t="n">
        <v>59767</v>
      </c>
      <c r="D55" s="53" t="n">
        <v>849</v>
      </c>
      <c r="E55" s="53" t="n">
        <v>70381</v>
      </c>
      <c r="F55" s="54" t="n">
        <v>4</v>
      </c>
      <c r="G55" s="55" t="n">
        <v>39</v>
      </c>
      <c r="H55" s="67"/>
      <c r="I55" s="1" t="s">
        <v>102</v>
      </c>
    </row>
    <row r="56" customFormat="false" ht="20.1" hidden="false" customHeight="true" outlineLevel="0" collapsed="false">
      <c r="B56" s="51" t="s">
        <v>103</v>
      </c>
      <c r="C56" s="52" t="n">
        <v>80836</v>
      </c>
      <c r="D56" s="53" t="n">
        <v>1154</v>
      </c>
      <c r="E56" s="53" t="n">
        <v>70035</v>
      </c>
      <c r="F56" s="54" t="n">
        <v>5</v>
      </c>
      <c r="G56" s="55" t="n">
        <v>40</v>
      </c>
      <c r="H56" s="67"/>
      <c r="I56" s="1" t="s">
        <v>104</v>
      </c>
    </row>
    <row r="57" customFormat="false" ht="20.1" hidden="false" customHeight="true" outlineLevel="0" collapsed="false">
      <c r="B57" s="51" t="s">
        <v>105</v>
      </c>
      <c r="C57" s="52" t="n">
        <v>19666</v>
      </c>
      <c r="D57" s="53" t="n">
        <v>321</v>
      </c>
      <c r="E57" s="53" t="n">
        <v>61356</v>
      </c>
      <c r="F57" s="54" t="n">
        <v>8</v>
      </c>
      <c r="G57" s="55" t="n">
        <v>49</v>
      </c>
      <c r="H57" s="67"/>
      <c r="I57" s="1" t="s">
        <v>106</v>
      </c>
    </row>
    <row r="58" customFormat="false" ht="20.1" hidden="false" customHeight="true" outlineLevel="0" collapsed="false">
      <c r="B58" s="51" t="s">
        <v>107</v>
      </c>
      <c r="C58" s="52" t="n">
        <v>55643</v>
      </c>
      <c r="D58" s="53" t="n">
        <v>819</v>
      </c>
      <c r="E58" s="53" t="n">
        <v>67913</v>
      </c>
      <c r="F58" s="54" t="n">
        <v>6</v>
      </c>
      <c r="G58" s="55" t="n">
        <v>41</v>
      </c>
      <c r="H58" s="67"/>
      <c r="I58" s="1" t="s">
        <v>108</v>
      </c>
    </row>
    <row r="59" customFormat="false" ht="20.1" hidden="false" customHeight="true" outlineLevel="0" collapsed="false">
      <c r="B59" s="51" t="s">
        <v>109</v>
      </c>
      <c r="C59" s="52" t="n">
        <v>34274</v>
      </c>
      <c r="D59" s="53" t="n">
        <v>600</v>
      </c>
      <c r="E59" s="53" t="n">
        <v>57167</v>
      </c>
      <c r="F59" s="54" t="n">
        <v>9</v>
      </c>
      <c r="G59" s="55" t="n">
        <v>50</v>
      </c>
      <c r="H59" s="67"/>
      <c r="I59" s="1" t="s">
        <v>110</v>
      </c>
    </row>
    <row r="60" customFormat="false" ht="20.1" hidden="false" customHeight="true" outlineLevel="0" collapsed="false">
      <c r="B60" s="51" t="s">
        <v>111</v>
      </c>
      <c r="C60" s="52" t="n">
        <v>25947</v>
      </c>
      <c r="D60" s="53" t="n">
        <v>490</v>
      </c>
      <c r="E60" s="53" t="n">
        <v>52920</v>
      </c>
      <c r="F60" s="54" t="n">
        <v>12</v>
      </c>
      <c r="G60" s="55" t="n">
        <v>53</v>
      </c>
      <c r="H60" s="67"/>
      <c r="I60" s="1" t="s">
        <v>112</v>
      </c>
    </row>
    <row r="61" customFormat="false" ht="20.1" hidden="false" customHeight="true" outlineLevel="0" collapsed="false">
      <c r="B61" s="51" t="s">
        <v>113</v>
      </c>
      <c r="C61" s="52" t="n">
        <v>67273</v>
      </c>
      <c r="D61" s="53" t="n">
        <v>1210</v>
      </c>
      <c r="E61" s="53" t="n">
        <v>55600</v>
      </c>
      <c r="F61" s="54" t="n">
        <v>10</v>
      </c>
      <c r="G61" s="55" t="n">
        <v>51</v>
      </c>
      <c r="H61" s="67"/>
      <c r="I61" s="1" t="s">
        <v>114</v>
      </c>
    </row>
    <row r="62" customFormat="false" ht="20.1" hidden="false" customHeight="true" outlineLevel="0" collapsed="false">
      <c r="B62" s="51" t="s">
        <v>115</v>
      </c>
      <c r="C62" s="52" t="n">
        <v>29726</v>
      </c>
      <c r="D62" s="53" t="n">
        <v>629</v>
      </c>
      <c r="E62" s="53" t="n">
        <v>47233</v>
      </c>
      <c r="F62" s="54" t="n">
        <v>14</v>
      </c>
      <c r="G62" s="55" t="n">
        <v>56</v>
      </c>
      <c r="H62" s="67"/>
      <c r="I62" s="1" t="s">
        <v>116</v>
      </c>
    </row>
    <row r="63" customFormat="false" ht="20.1" hidden="false" customHeight="true" outlineLevel="0" collapsed="false">
      <c r="B63" s="51" t="s">
        <v>117</v>
      </c>
      <c r="C63" s="52" t="n">
        <v>26689</v>
      </c>
      <c r="D63" s="53" t="n">
        <v>534</v>
      </c>
      <c r="E63" s="53" t="n">
        <v>49950</v>
      </c>
      <c r="F63" s="54" t="n">
        <v>13</v>
      </c>
      <c r="G63" s="55" t="n">
        <v>54</v>
      </c>
      <c r="H63" s="67"/>
      <c r="I63" s="1" t="s">
        <v>118</v>
      </c>
    </row>
    <row r="64" customFormat="false" ht="20.1" hidden="false" customHeight="true" outlineLevel="0" collapsed="false">
      <c r="B64" s="51" t="s">
        <v>119</v>
      </c>
      <c r="C64" s="52" t="n">
        <v>21328</v>
      </c>
      <c r="D64" s="53" t="n">
        <v>491</v>
      </c>
      <c r="E64" s="53" t="n">
        <v>43406</v>
      </c>
      <c r="F64" s="54" t="n">
        <v>15</v>
      </c>
      <c r="G64" s="55" t="n">
        <v>60</v>
      </c>
      <c r="H64" s="67"/>
      <c r="I64" s="1" t="s">
        <v>120</v>
      </c>
    </row>
    <row r="65" customFormat="false" ht="20.1" hidden="false" customHeight="true" outlineLevel="0" collapsed="false">
      <c r="B65" s="51" t="s">
        <v>121</v>
      </c>
      <c r="C65" s="52" t="n">
        <v>8961</v>
      </c>
      <c r="D65" s="53" t="n">
        <v>234</v>
      </c>
      <c r="E65" s="53" t="n">
        <v>38277</v>
      </c>
      <c r="F65" s="54" t="n">
        <v>17</v>
      </c>
      <c r="G65" s="55" t="n">
        <v>65</v>
      </c>
      <c r="H65" s="67"/>
      <c r="I65" s="1" t="s">
        <v>122</v>
      </c>
    </row>
    <row r="66" customFormat="false" ht="20.1" hidden="false" customHeight="true" outlineLevel="0" collapsed="false">
      <c r="B66" s="51" t="s">
        <v>123</v>
      </c>
      <c r="C66" s="52" t="n">
        <v>19840</v>
      </c>
      <c r="D66" s="53" t="n">
        <v>517</v>
      </c>
      <c r="E66" s="53" t="n">
        <v>38375</v>
      </c>
      <c r="F66" s="54" t="n">
        <v>16</v>
      </c>
      <c r="G66" s="55" t="n">
        <v>64</v>
      </c>
      <c r="H66" s="67"/>
      <c r="I66" s="1" t="s">
        <v>124</v>
      </c>
    </row>
    <row r="67" s="47" customFormat="true" ht="20.1" hidden="false" customHeight="true" outlineLevel="0" collapsed="false">
      <c r="A67" s="49" t="s">
        <v>125</v>
      </c>
      <c r="B67" s="49"/>
      <c r="C67" s="42" t="n">
        <v>1018451</v>
      </c>
      <c r="D67" s="43" t="n">
        <v>22878</v>
      </c>
      <c r="E67" s="43" t="n">
        <v>44510</v>
      </c>
      <c r="F67" s="44" t="n">
        <v>109</v>
      </c>
      <c r="G67" s="43" t="n">
        <v>1219</v>
      </c>
      <c r="H67" s="57" t="s">
        <v>126</v>
      </c>
      <c r="I67" s="40"/>
      <c r="J67" s="40"/>
    </row>
    <row r="68" customFormat="false" ht="20.1" hidden="false" customHeight="true" outlineLevel="0" collapsed="false">
      <c r="B68" s="51" t="s">
        <v>127</v>
      </c>
      <c r="C68" s="52" t="n">
        <v>145372</v>
      </c>
      <c r="D68" s="53" t="n">
        <v>1891</v>
      </c>
      <c r="E68" s="53" t="n">
        <v>76871</v>
      </c>
      <c r="F68" s="54" t="n">
        <v>1</v>
      </c>
      <c r="G68" s="55" t="n">
        <v>35</v>
      </c>
      <c r="H68" s="67"/>
      <c r="I68" s="1" t="s">
        <v>128</v>
      </c>
    </row>
    <row r="69" customFormat="false" ht="20.1" hidden="false" customHeight="true" outlineLevel="0" collapsed="false">
      <c r="B69" s="51" t="s">
        <v>129</v>
      </c>
      <c r="C69" s="52" t="n">
        <v>28535</v>
      </c>
      <c r="D69" s="53" t="n">
        <v>660</v>
      </c>
      <c r="E69" s="53" t="n">
        <v>43224</v>
      </c>
      <c r="F69" s="54" t="n">
        <v>6</v>
      </c>
      <c r="G69" s="55" t="n">
        <v>61</v>
      </c>
      <c r="H69" s="67"/>
      <c r="I69" s="1" t="s">
        <v>130</v>
      </c>
      <c r="O69" s="55" t="n">
        <v>35</v>
      </c>
    </row>
    <row r="70" customFormat="false" ht="20.1" hidden="false" customHeight="true" outlineLevel="0" collapsed="false">
      <c r="B70" s="51" t="s">
        <v>131</v>
      </c>
      <c r="C70" s="52" t="n">
        <v>187963</v>
      </c>
      <c r="D70" s="53" t="n">
        <v>2819</v>
      </c>
      <c r="E70" s="53" t="n">
        <v>66670</v>
      </c>
      <c r="F70" s="54" t="n">
        <v>2</v>
      </c>
      <c r="G70" s="55" t="n">
        <v>43</v>
      </c>
      <c r="H70" s="67"/>
      <c r="I70" s="1" t="s">
        <v>132</v>
      </c>
      <c r="O70" s="55" t="n">
        <v>61</v>
      </c>
    </row>
    <row r="71" customFormat="false" ht="20.1" hidden="false" customHeight="true" outlineLevel="0" collapsed="false">
      <c r="B71" s="51" t="s">
        <v>133</v>
      </c>
      <c r="C71" s="52" t="n">
        <v>75793</v>
      </c>
      <c r="D71" s="53" t="n">
        <v>1629</v>
      </c>
      <c r="E71" s="53" t="n">
        <v>46540</v>
      </c>
      <c r="F71" s="54" t="n">
        <v>3</v>
      </c>
      <c r="G71" s="55" t="n">
        <v>57</v>
      </c>
      <c r="H71" s="67"/>
      <c r="I71" s="1" t="s">
        <v>134</v>
      </c>
      <c r="O71" s="55" t="n">
        <v>43</v>
      </c>
    </row>
    <row r="72" customFormat="false" ht="20.1" hidden="false" customHeight="true" outlineLevel="0" collapsed="false">
      <c r="B72" s="51" t="s">
        <v>135</v>
      </c>
      <c r="C72" s="52" t="n">
        <v>15684</v>
      </c>
      <c r="D72" s="53" t="n">
        <v>344</v>
      </c>
      <c r="E72" s="53" t="n">
        <v>4592</v>
      </c>
      <c r="F72" s="54" t="n">
        <v>4</v>
      </c>
      <c r="G72" s="55" t="n">
        <v>58</v>
      </c>
      <c r="H72" s="67"/>
      <c r="I72" s="1" t="s">
        <v>136</v>
      </c>
      <c r="O72" s="55" t="n">
        <v>57</v>
      </c>
    </row>
    <row r="73" s="5" customFormat="true" ht="20.1" hidden="false" customHeight="true" outlineLevel="0" collapsed="false">
      <c r="A73" s="3" t="s">
        <v>55</v>
      </c>
      <c r="B73" s="3"/>
      <c r="C73" s="4"/>
      <c r="D73" s="3"/>
      <c r="F73" s="3"/>
      <c r="G73" s="3"/>
      <c r="H73" s="3"/>
      <c r="I73" s="3"/>
      <c r="K73" s="3"/>
      <c r="L73" s="3"/>
      <c r="M73" s="6"/>
      <c r="N73" s="6"/>
      <c r="O73" s="55" t="n">
        <v>58</v>
      </c>
    </row>
    <row r="74" s="8" customFormat="true" ht="20.1" hidden="false" customHeight="true" outlineLevel="0" collapsed="false">
      <c r="A74" s="7" t="s">
        <v>137</v>
      </c>
      <c r="B74" s="7"/>
      <c r="C74" s="4"/>
      <c r="D74" s="7"/>
      <c r="F74" s="7"/>
      <c r="G74" s="7"/>
      <c r="H74" s="7"/>
      <c r="L74" s="7"/>
      <c r="M74" s="9"/>
      <c r="N74" s="68"/>
      <c r="O74" s="55" t="n">
        <v>67</v>
      </c>
    </row>
    <row r="75" customFormat="false" ht="20.1" hidden="false" customHeight="true" outlineLevel="0" collapsed="false">
      <c r="A75" s="69" t="s">
        <v>2</v>
      </c>
      <c r="B75" s="69"/>
      <c r="C75" s="11" t="s">
        <v>3</v>
      </c>
      <c r="D75" s="12"/>
      <c r="E75" s="12"/>
      <c r="F75" s="13"/>
      <c r="G75" s="13"/>
      <c r="H75" s="14"/>
      <c r="I75" s="58" t="s">
        <v>4</v>
      </c>
      <c r="N75" s="1"/>
      <c r="O75" s="55" t="n">
        <v>71</v>
      </c>
      <c r="P75" s="64"/>
      <c r="Q75" s="70"/>
      <c r="R75" s="1"/>
    </row>
    <row r="76" customFormat="false" ht="20.1" hidden="false" customHeight="true" outlineLevel="0" collapsed="false">
      <c r="A76" s="69"/>
      <c r="B76" s="69"/>
      <c r="C76" s="18" t="s">
        <v>5</v>
      </c>
      <c r="D76" s="19"/>
      <c r="E76" s="19"/>
      <c r="F76" s="20" t="s">
        <v>6</v>
      </c>
      <c r="G76" s="20"/>
      <c r="H76" s="21"/>
      <c r="I76" s="58"/>
      <c r="N76" s="1"/>
      <c r="O76" s="55" t="n">
        <v>59</v>
      </c>
      <c r="P76" s="55"/>
      <c r="Q76" s="70"/>
      <c r="R76" s="1"/>
    </row>
    <row r="77" customFormat="false" ht="20.1" hidden="false" customHeight="true" outlineLevel="0" collapsed="false">
      <c r="A77" s="69"/>
      <c r="B77" s="69"/>
      <c r="C77" s="22" t="s">
        <v>7</v>
      </c>
      <c r="D77" s="18" t="s">
        <v>8</v>
      </c>
      <c r="E77" s="18" t="s">
        <v>9</v>
      </c>
      <c r="F77" s="23" t="s">
        <v>10</v>
      </c>
      <c r="G77" s="23"/>
      <c r="H77" s="24"/>
      <c r="I77" s="58"/>
      <c r="N77" s="1"/>
      <c r="O77" s="55" t="n">
        <v>62</v>
      </c>
      <c r="P77" s="64"/>
      <c r="Q77" s="70"/>
      <c r="R77" s="1"/>
    </row>
    <row r="78" customFormat="false" ht="20.1" hidden="false" customHeight="true" outlineLevel="0" collapsed="false">
      <c r="A78" s="69"/>
      <c r="B78" s="69"/>
      <c r="C78" s="22" t="s">
        <v>11</v>
      </c>
      <c r="D78" s="22" t="s">
        <v>12</v>
      </c>
      <c r="E78" s="22" t="s">
        <v>13</v>
      </c>
      <c r="F78" s="12"/>
      <c r="G78" s="27"/>
      <c r="H78" s="24"/>
      <c r="I78" s="58"/>
      <c r="N78" s="1"/>
      <c r="O78" s="55" t="n">
        <v>63</v>
      </c>
      <c r="P78" s="64"/>
      <c r="Q78" s="70"/>
      <c r="R78" s="1"/>
    </row>
    <row r="79" customFormat="false" ht="20.1" hidden="false" customHeight="true" outlineLevel="0" collapsed="false">
      <c r="A79" s="69"/>
      <c r="B79" s="69"/>
      <c r="C79" s="22" t="s">
        <v>14</v>
      </c>
      <c r="D79" s="22" t="s">
        <v>15</v>
      </c>
      <c r="E79" s="22" t="s">
        <v>16</v>
      </c>
      <c r="F79" s="18" t="s">
        <v>17</v>
      </c>
      <c r="G79" s="20" t="s">
        <v>18</v>
      </c>
      <c r="H79" s="30"/>
      <c r="I79" s="58"/>
      <c r="N79" s="1"/>
      <c r="O79" s="55" t="n">
        <v>66</v>
      </c>
      <c r="P79" s="64"/>
      <c r="Q79" s="70"/>
      <c r="R79" s="1"/>
    </row>
    <row r="80" customFormat="false" ht="20.1" hidden="false" customHeight="true" outlineLevel="0" collapsed="false">
      <c r="A80" s="69"/>
      <c r="B80" s="69"/>
      <c r="C80" s="31" t="s">
        <v>19</v>
      </c>
      <c r="D80" s="23" t="s">
        <v>20</v>
      </c>
      <c r="E80" s="23" t="s">
        <v>21</v>
      </c>
      <c r="F80" s="31" t="s">
        <v>22</v>
      </c>
      <c r="G80" s="23" t="s">
        <v>23</v>
      </c>
      <c r="H80" s="59"/>
      <c r="I80" s="58"/>
      <c r="N80" s="1"/>
      <c r="O80" s="55" t="n">
        <v>72</v>
      </c>
      <c r="P80" s="17"/>
      <c r="Q80" s="70"/>
      <c r="R80" s="1"/>
    </row>
    <row r="81" customFormat="false" ht="20.1" hidden="false" customHeight="true" outlineLevel="0" collapsed="false">
      <c r="B81" s="51" t="s">
        <v>138</v>
      </c>
      <c r="C81" s="52" t="n">
        <v>38015</v>
      </c>
      <c r="D81" s="53" t="n">
        <v>1009</v>
      </c>
      <c r="E81" s="53" t="n">
        <v>37679</v>
      </c>
      <c r="F81" s="54" t="n">
        <v>10</v>
      </c>
      <c r="G81" s="55" t="n">
        <v>67</v>
      </c>
      <c r="H81" s="67"/>
      <c r="I81" s="1" t="s">
        <v>139</v>
      </c>
      <c r="O81" s="55" t="n">
        <v>68</v>
      </c>
    </row>
    <row r="82" customFormat="false" ht="20.1" hidden="false" customHeight="true" outlineLevel="0" collapsed="false">
      <c r="B82" s="51" t="s">
        <v>140</v>
      </c>
      <c r="C82" s="52" t="n">
        <v>42007</v>
      </c>
      <c r="D82" s="53" t="n">
        <v>1198</v>
      </c>
      <c r="E82" s="53" t="n">
        <v>35059</v>
      </c>
      <c r="F82" s="54" t="n">
        <v>14</v>
      </c>
      <c r="G82" s="55" t="n">
        <v>71</v>
      </c>
      <c r="H82" s="67"/>
      <c r="I82" s="1" t="s">
        <v>141</v>
      </c>
      <c r="N82" s="1"/>
      <c r="O82" s="55" t="n">
        <v>73</v>
      </c>
      <c r="P82" s="1"/>
      <c r="Q82" s="1"/>
      <c r="R82" s="1"/>
    </row>
    <row r="83" customFormat="false" ht="20.1" hidden="false" customHeight="true" outlineLevel="0" collapsed="false">
      <c r="B83" s="51" t="s">
        <v>142</v>
      </c>
      <c r="C83" s="52" t="n">
        <v>42888</v>
      </c>
      <c r="D83" s="53" t="n">
        <v>975</v>
      </c>
      <c r="E83" s="53" t="n">
        <v>43997</v>
      </c>
      <c r="F83" s="54" t="n">
        <v>5</v>
      </c>
      <c r="G83" s="55" t="n">
        <v>59</v>
      </c>
      <c r="H83" s="67"/>
      <c r="I83" s="1" t="s">
        <v>143</v>
      </c>
      <c r="N83" s="1"/>
      <c r="O83" s="55" t="n">
        <v>69</v>
      </c>
      <c r="P83" s="1"/>
      <c r="Q83" s="1"/>
      <c r="R83" s="1"/>
    </row>
    <row r="84" customFormat="false" ht="20.1" hidden="false" customHeight="true" outlineLevel="0" collapsed="false">
      <c r="B84" s="51" t="s">
        <v>144</v>
      </c>
      <c r="C84" s="52" t="n">
        <v>76613</v>
      </c>
      <c r="D84" s="53" t="n">
        <v>1870</v>
      </c>
      <c r="E84" s="53" t="n">
        <v>40976</v>
      </c>
      <c r="F84" s="54" t="n">
        <v>7</v>
      </c>
      <c r="G84" s="55" t="n">
        <v>62</v>
      </c>
      <c r="H84" s="67"/>
      <c r="I84" s="1" t="s">
        <v>145</v>
      </c>
      <c r="N84" s="1"/>
      <c r="O84" s="55" t="n">
        <v>70</v>
      </c>
      <c r="P84" s="1"/>
      <c r="Q84" s="1"/>
      <c r="R84" s="1"/>
    </row>
    <row r="85" customFormat="false" ht="20.1" hidden="false" customHeight="true" outlineLevel="0" collapsed="false">
      <c r="B85" s="51" t="s">
        <v>146</v>
      </c>
      <c r="C85" s="52" t="n">
        <v>53855</v>
      </c>
      <c r="D85" s="53" t="n">
        <v>1361</v>
      </c>
      <c r="E85" s="53" t="n">
        <v>39571</v>
      </c>
      <c r="F85" s="54" t="n">
        <v>8</v>
      </c>
      <c r="G85" s="55" t="n">
        <v>63</v>
      </c>
      <c r="H85" s="67"/>
      <c r="I85" s="1" t="s">
        <v>147</v>
      </c>
      <c r="O85" s="55" t="n">
        <v>75</v>
      </c>
    </row>
    <row r="86" customFormat="false" ht="20.1" hidden="false" customHeight="true" outlineLevel="0" collapsed="false">
      <c r="B86" s="51" t="s">
        <v>148</v>
      </c>
      <c r="C86" s="52" t="n">
        <v>38761</v>
      </c>
      <c r="D86" s="53" t="n">
        <v>1028</v>
      </c>
      <c r="E86" s="53" t="n">
        <v>37690</v>
      </c>
      <c r="F86" s="54" t="n">
        <v>9</v>
      </c>
      <c r="G86" s="55" t="n">
        <v>66</v>
      </c>
      <c r="H86" s="67"/>
      <c r="I86" s="1" t="s">
        <v>149</v>
      </c>
      <c r="O86" s="55" t="n">
        <v>74</v>
      </c>
    </row>
    <row r="87" customFormat="false" ht="20.1" hidden="false" customHeight="true" outlineLevel="0" collapsed="false">
      <c r="B87" s="51" t="s">
        <v>150</v>
      </c>
      <c r="C87" s="52" t="n">
        <v>38125</v>
      </c>
      <c r="D87" s="53" t="n">
        <v>1155</v>
      </c>
      <c r="E87" s="53" t="n">
        <v>33021</v>
      </c>
      <c r="F87" s="54" t="n">
        <v>15</v>
      </c>
      <c r="G87" s="55" t="n">
        <v>72</v>
      </c>
      <c r="H87" s="67"/>
      <c r="I87" s="1" t="s">
        <v>151</v>
      </c>
      <c r="O87" s="55" t="n">
        <v>76</v>
      </c>
    </row>
    <row r="88" customFormat="false" ht="20.1" hidden="false" customHeight="true" outlineLevel="0" collapsed="false">
      <c r="B88" s="51" t="s">
        <v>152</v>
      </c>
      <c r="C88" s="52" t="n">
        <v>60090</v>
      </c>
      <c r="D88" s="53" t="n">
        <v>1652</v>
      </c>
      <c r="E88" s="53" t="n">
        <v>36384</v>
      </c>
      <c r="F88" s="54" t="n">
        <v>11</v>
      </c>
      <c r="G88" s="55" t="n">
        <v>68</v>
      </c>
      <c r="H88" s="67"/>
      <c r="I88" s="1" t="s">
        <v>153</v>
      </c>
      <c r="O88" s="71" t="n">
        <f aca="false">SUM(O69:O87)</f>
        <v>1219</v>
      </c>
    </row>
    <row r="89" customFormat="false" ht="20.1" hidden="false" customHeight="true" outlineLevel="0" collapsed="false">
      <c r="B89" s="51" t="s">
        <v>154</v>
      </c>
      <c r="C89" s="52" t="n">
        <v>20218</v>
      </c>
      <c r="D89" s="53" t="n">
        <v>617</v>
      </c>
      <c r="E89" s="53" t="n">
        <v>32756</v>
      </c>
      <c r="F89" s="54" t="n">
        <v>16</v>
      </c>
      <c r="G89" s="55" t="n">
        <v>73</v>
      </c>
      <c r="H89" s="67"/>
      <c r="I89" s="1" t="s">
        <v>155</v>
      </c>
    </row>
    <row r="90" customFormat="false" ht="20.1" hidden="false" customHeight="true" outlineLevel="0" collapsed="false">
      <c r="B90" s="51" t="s">
        <v>156</v>
      </c>
      <c r="C90" s="52" t="n">
        <v>27146</v>
      </c>
      <c r="D90" s="53" t="n">
        <v>751</v>
      </c>
      <c r="E90" s="53" t="n">
        <v>36165</v>
      </c>
      <c r="F90" s="54" t="n">
        <v>12</v>
      </c>
      <c r="G90" s="55" t="n">
        <v>69</v>
      </c>
      <c r="H90" s="67"/>
      <c r="I90" s="1" t="s">
        <v>157</v>
      </c>
    </row>
    <row r="91" customFormat="false" ht="20.1" hidden="false" customHeight="true" outlineLevel="0" collapsed="false">
      <c r="B91" s="51" t="s">
        <v>158</v>
      </c>
      <c r="C91" s="52" t="n">
        <v>50730</v>
      </c>
      <c r="D91" s="53" t="n">
        <v>1446</v>
      </c>
      <c r="E91" s="53" t="n">
        <v>35085</v>
      </c>
      <c r="F91" s="54" t="n">
        <v>13</v>
      </c>
      <c r="G91" s="55" t="n">
        <v>70</v>
      </c>
      <c r="H91" s="67"/>
      <c r="I91" s="1" t="s">
        <v>159</v>
      </c>
    </row>
    <row r="92" customFormat="false" ht="20.1" hidden="false" customHeight="true" outlineLevel="0" collapsed="false">
      <c r="B92" s="51" t="s">
        <v>160</v>
      </c>
      <c r="C92" s="52" t="n">
        <v>16761</v>
      </c>
      <c r="D92" s="53" t="n">
        <v>536</v>
      </c>
      <c r="E92" s="53" t="n">
        <v>31293</v>
      </c>
      <c r="F92" s="54" t="n">
        <v>18</v>
      </c>
      <c r="G92" s="55" t="n">
        <v>75</v>
      </c>
      <c r="H92" s="67"/>
      <c r="I92" s="1" t="s">
        <v>161</v>
      </c>
    </row>
    <row r="93" customFormat="false" ht="20.1" hidden="false" customHeight="true" outlineLevel="0" collapsed="false">
      <c r="B93" s="51" t="s">
        <v>162</v>
      </c>
      <c r="C93" s="52" t="n">
        <v>48275</v>
      </c>
      <c r="D93" s="53" t="n">
        <v>1540</v>
      </c>
      <c r="E93" s="53" t="n">
        <v>31356</v>
      </c>
      <c r="F93" s="54" t="n">
        <v>17</v>
      </c>
      <c r="G93" s="55" t="n">
        <v>74</v>
      </c>
      <c r="H93" s="67"/>
      <c r="I93" s="1" t="s">
        <v>163</v>
      </c>
    </row>
    <row r="94" customFormat="false" ht="20.1" hidden="false" customHeight="true" outlineLevel="0" collapsed="false">
      <c r="B94" s="51" t="s">
        <v>164</v>
      </c>
      <c r="C94" s="52" t="n">
        <v>11620</v>
      </c>
      <c r="D94" s="53" t="n">
        <v>399</v>
      </c>
      <c r="E94" s="53" t="n">
        <v>29144</v>
      </c>
      <c r="F94" s="54" t="n">
        <v>19</v>
      </c>
      <c r="G94" s="55" t="n">
        <v>76</v>
      </c>
      <c r="H94" s="67"/>
    </row>
    <row r="95" s="47" customFormat="true" ht="20.1" hidden="false" customHeight="true" outlineLevel="0" collapsed="false">
      <c r="A95" s="61" t="s">
        <v>165</v>
      </c>
      <c r="B95" s="62"/>
      <c r="C95" s="42" t="n">
        <v>1108330</v>
      </c>
      <c r="D95" s="43" t="n">
        <v>9378</v>
      </c>
      <c r="E95" s="43" t="n">
        <v>118184</v>
      </c>
      <c r="F95" s="72" t="s">
        <v>166</v>
      </c>
      <c r="G95" s="73" t="s">
        <v>167</v>
      </c>
      <c r="H95" s="57" t="s">
        <v>168</v>
      </c>
      <c r="I95" s="40"/>
      <c r="J95" s="40"/>
    </row>
    <row r="96" customFormat="false" ht="20.1" hidden="false" customHeight="true" outlineLevel="0" collapsed="false">
      <c r="B96" s="51" t="s">
        <v>169</v>
      </c>
      <c r="C96" s="52" t="n">
        <v>97569</v>
      </c>
      <c r="D96" s="53" t="n">
        <v>301</v>
      </c>
      <c r="E96" s="53" t="n">
        <v>324385</v>
      </c>
      <c r="F96" s="54" t="n">
        <v>1</v>
      </c>
      <c r="G96" s="55" t="n">
        <v>10</v>
      </c>
      <c r="H96" s="67"/>
      <c r="I96" s="1" t="s">
        <v>170</v>
      </c>
    </row>
    <row r="97" s="5" customFormat="true" ht="20.1" hidden="false" customHeight="true" outlineLevel="0" collapsed="false">
      <c r="A97" s="3" t="s">
        <v>171</v>
      </c>
      <c r="B97" s="3"/>
      <c r="C97" s="4"/>
      <c r="D97" s="3"/>
      <c r="F97" s="3"/>
      <c r="G97" s="3"/>
      <c r="H97" s="3"/>
      <c r="I97" s="3"/>
      <c r="K97" s="3"/>
      <c r="L97" s="3"/>
      <c r="M97" s="6"/>
      <c r="N97" s="6"/>
    </row>
    <row r="98" s="8" customFormat="true" ht="20.1" hidden="false" customHeight="true" outlineLevel="0" collapsed="false">
      <c r="A98" s="7" t="s">
        <v>172</v>
      </c>
      <c r="B98" s="7"/>
      <c r="C98" s="4"/>
      <c r="D98" s="7"/>
      <c r="F98" s="7"/>
      <c r="G98" s="7"/>
      <c r="H98" s="7"/>
      <c r="L98" s="7"/>
      <c r="M98" s="9"/>
      <c r="N98" s="9"/>
    </row>
    <row r="99" customFormat="false" ht="20.1" hidden="false" customHeight="true" outlineLevel="0" collapsed="false">
      <c r="A99" s="69" t="s">
        <v>2</v>
      </c>
      <c r="B99" s="69"/>
      <c r="C99" s="11" t="s">
        <v>3</v>
      </c>
      <c r="D99" s="12"/>
      <c r="E99" s="12"/>
      <c r="F99" s="13"/>
      <c r="G99" s="13"/>
      <c r="H99" s="14"/>
      <c r="I99" s="58" t="s">
        <v>4</v>
      </c>
    </row>
    <row r="100" customFormat="false" ht="20.1" hidden="false" customHeight="true" outlineLevel="0" collapsed="false">
      <c r="A100" s="69"/>
      <c r="B100" s="69"/>
      <c r="C100" s="18" t="s">
        <v>5</v>
      </c>
      <c r="D100" s="19"/>
      <c r="E100" s="19"/>
      <c r="F100" s="20" t="s">
        <v>6</v>
      </c>
      <c r="G100" s="20"/>
      <c r="H100" s="21"/>
      <c r="I100" s="58"/>
    </row>
    <row r="101" customFormat="false" ht="20.1" hidden="false" customHeight="true" outlineLevel="0" collapsed="false">
      <c r="A101" s="69"/>
      <c r="B101" s="69"/>
      <c r="C101" s="22" t="s">
        <v>7</v>
      </c>
      <c r="D101" s="18" t="s">
        <v>8</v>
      </c>
      <c r="E101" s="18" t="s">
        <v>9</v>
      </c>
      <c r="F101" s="23" t="s">
        <v>10</v>
      </c>
      <c r="G101" s="23"/>
      <c r="H101" s="24"/>
      <c r="I101" s="58"/>
    </row>
    <row r="102" customFormat="false" ht="20.1" hidden="false" customHeight="true" outlineLevel="0" collapsed="false">
      <c r="A102" s="69"/>
      <c r="B102" s="69"/>
      <c r="C102" s="22" t="s">
        <v>11</v>
      </c>
      <c r="D102" s="22" t="s">
        <v>12</v>
      </c>
      <c r="E102" s="22" t="s">
        <v>13</v>
      </c>
      <c r="F102" s="12"/>
      <c r="G102" s="27"/>
      <c r="H102" s="24"/>
      <c r="I102" s="58"/>
    </row>
    <row r="103" customFormat="false" ht="20.1" hidden="false" customHeight="true" outlineLevel="0" collapsed="false">
      <c r="A103" s="69"/>
      <c r="B103" s="69"/>
      <c r="C103" s="22" t="s">
        <v>14</v>
      </c>
      <c r="D103" s="22" t="s">
        <v>15</v>
      </c>
      <c r="E103" s="22" t="s">
        <v>16</v>
      </c>
      <c r="F103" s="18" t="s">
        <v>17</v>
      </c>
      <c r="G103" s="20" t="s">
        <v>18</v>
      </c>
      <c r="H103" s="30"/>
      <c r="I103" s="58"/>
    </row>
    <row r="104" customFormat="false" ht="20.1" hidden="false" customHeight="true" outlineLevel="0" collapsed="false">
      <c r="A104" s="69"/>
      <c r="B104" s="69"/>
      <c r="C104" s="22" t="s">
        <v>19</v>
      </c>
      <c r="D104" s="74" t="s">
        <v>20</v>
      </c>
      <c r="E104" s="74" t="s">
        <v>21</v>
      </c>
      <c r="F104" s="22" t="s">
        <v>22</v>
      </c>
      <c r="G104" s="74" t="s">
        <v>23</v>
      </c>
      <c r="H104" s="30"/>
      <c r="I104" s="58"/>
    </row>
    <row r="105" customFormat="false" ht="3.75" hidden="false" customHeight="true" outlineLevel="0" collapsed="false">
      <c r="A105" s="69"/>
      <c r="B105" s="69"/>
      <c r="C105" s="23"/>
      <c r="D105" s="75"/>
      <c r="E105" s="76"/>
      <c r="F105" s="75"/>
      <c r="G105" s="75"/>
      <c r="H105" s="77"/>
      <c r="I105" s="58"/>
    </row>
    <row r="106" customFormat="false" ht="20.1" hidden="false" customHeight="true" outlineLevel="0" collapsed="false">
      <c r="B106" s="51" t="s">
        <v>173</v>
      </c>
      <c r="C106" s="52" t="n">
        <v>43514</v>
      </c>
      <c r="D106" s="53" t="n">
        <v>268</v>
      </c>
      <c r="E106" s="53" t="n">
        <v>162111</v>
      </c>
      <c r="F106" s="54" t="n">
        <v>2</v>
      </c>
      <c r="G106" s="55" t="n">
        <v>15</v>
      </c>
      <c r="H106" s="67"/>
      <c r="I106" s="1" t="s">
        <v>174</v>
      </c>
    </row>
    <row r="107" customFormat="false" ht="20.1" hidden="false" customHeight="true" outlineLevel="0" collapsed="false">
      <c r="B107" s="51" t="s">
        <v>175</v>
      </c>
      <c r="C107" s="52" t="n">
        <v>161164</v>
      </c>
      <c r="D107" s="53" t="n">
        <v>1010</v>
      </c>
      <c r="E107" s="53" t="n">
        <v>159573</v>
      </c>
      <c r="F107" s="54" t="n">
        <v>3</v>
      </c>
      <c r="G107" s="55" t="n">
        <v>16</v>
      </c>
      <c r="H107" s="67"/>
      <c r="I107" s="1" t="s">
        <v>176</v>
      </c>
    </row>
    <row r="108" customFormat="false" ht="20.1" hidden="false" customHeight="true" outlineLevel="0" collapsed="false">
      <c r="B108" s="51" t="s">
        <v>177</v>
      </c>
      <c r="C108" s="52" t="n">
        <v>61470</v>
      </c>
      <c r="D108" s="53" t="n">
        <v>398</v>
      </c>
      <c r="E108" s="53" t="n">
        <v>154620</v>
      </c>
      <c r="F108" s="54" t="n">
        <v>4</v>
      </c>
      <c r="G108" s="55" t="n">
        <v>17</v>
      </c>
      <c r="H108" s="67"/>
      <c r="I108" s="1" t="s">
        <v>178</v>
      </c>
    </row>
    <row r="109" customFormat="false" ht="20.1" hidden="false" customHeight="true" outlineLevel="0" collapsed="false">
      <c r="B109" s="51" t="s">
        <v>179</v>
      </c>
      <c r="C109" s="52" t="n">
        <v>19633</v>
      </c>
      <c r="D109" s="53" t="n">
        <v>1464</v>
      </c>
      <c r="E109" s="53" t="n">
        <v>134498</v>
      </c>
      <c r="F109" s="54" t="n">
        <v>5</v>
      </c>
      <c r="G109" s="55" t="n">
        <v>22</v>
      </c>
      <c r="H109" s="67"/>
      <c r="I109" s="1" t="s">
        <v>180</v>
      </c>
    </row>
    <row r="110" customFormat="false" ht="20.1" hidden="false" customHeight="true" outlineLevel="0" collapsed="false">
      <c r="B110" s="51" t="s">
        <v>181</v>
      </c>
      <c r="C110" s="52" t="n">
        <v>64525</v>
      </c>
      <c r="D110" s="53" t="n">
        <v>510</v>
      </c>
      <c r="E110" s="53" t="n">
        <v>126428</v>
      </c>
      <c r="F110" s="54" t="n">
        <v>7</v>
      </c>
      <c r="G110" s="55" t="n">
        <v>24</v>
      </c>
      <c r="H110" s="67"/>
      <c r="I110" s="1" t="s">
        <v>182</v>
      </c>
    </row>
    <row r="111" customFormat="false" ht="20.1" hidden="false" customHeight="true" outlineLevel="0" collapsed="false">
      <c r="B111" s="51" t="s">
        <v>183</v>
      </c>
      <c r="C111" s="52" t="n">
        <v>24279</v>
      </c>
      <c r="D111" s="53" t="n">
        <v>190</v>
      </c>
      <c r="E111" s="53" t="n">
        <v>127730</v>
      </c>
      <c r="F111" s="54" t="n">
        <v>6</v>
      </c>
      <c r="G111" s="78" t="n">
        <v>23</v>
      </c>
      <c r="H111" s="67"/>
      <c r="I111" s="1" t="s">
        <v>184</v>
      </c>
    </row>
    <row r="112" customFormat="false" ht="20.1" hidden="false" customHeight="true" outlineLevel="0" collapsed="false">
      <c r="B112" s="51" t="s">
        <v>185</v>
      </c>
      <c r="C112" s="52" t="n">
        <v>80829</v>
      </c>
      <c r="D112" s="53" t="n">
        <v>689</v>
      </c>
      <c r="E112" s="53" t="n">
        <v>117390</v>
      </c>
      <c r="F112" s="54" t="n">
        <v>8</v>
      </c>
      <c r="G112" s="55" t="n">
        <v>25</v>
      </c>
      <c r="H112" s="67"/>
      <c r="I112" s="1" t="s">
        <v>186</v>
      </c>
    </row>
    <row r="113" customFormat="false" ht="20.1" hidden="false" customHeight="true" outlineLevel="0" collapsed="false">
      <c r="B113" s="51" t="s">
        <v>187</v>
      </c>
      <c r="C113" s="52" t="n">
        <v>31433</v>
      </c>
      <c r="D113" s="53" t="n">
        <v>292</v>
      </c>
      <c r="E113" s="53" t="n">
        <v>107479</v>
      </c>
      <c r="F113" s="54" t="n">
        <v>10</v>
      </c>
      <c r="G113" s="78" t="n">
        <v>28</v>
      </c>
      <c r="H113" s="67"/>
      <c r="I113" s="1" t="s">
        <v>188</v>
      </c>
    </row>
    <row r="114" customFormat="false" ht="20.1" hidden="false" customHeight="true" outlineLevel="0" collapsed="false">
      <c r="B114" s="51" t="s">
        <v>189</v>
      </c>
      <c r="C114" s="52" t="n">
        <v>53887</v>
      </c>
      <c r="D114" s="53" t="n">
        <v>487</v>
      </c>
      <c r="E114" s="53" t="n">
        <v>110597</v>
      </c>
      <c r="F114" s="54" t="n">
        <v>9</v>
      </c>
      <c r="G114" s="78" t="n">
        <v>26</v>
      </c>
      <c r="H114" s="67"/>
      <c r="I114" s="1" t="s">
        <v>190</v>
      </c>
    </row>
    <row r="115" customFormat="false" ht="20.1" hidden="false" customHeight="true" outlineLevel="0" collapsed="false">
      <c r="B115" s="51" t="s">
        <v>191</v>
      </c>
      <c r="C115" s="52" t="n">
        <v>155862</v>
      </c>
      <c r="D115" s="53" t="n">
        <v>1731</v>
      </c>
      <c r="E115" s="53" t="n">
        <v>90033</v>
      </c>
      <c r="F115" s="54" t="n">
        <v>11</v>
      </c>
      <c r="G115" s="78" t="n">
        <v>32</v>
      </c>
      <c r="H115" s="67"/>
      <c r="I115" s="1" t="s">
        <v>192</v>
      </c>
    </row>
    <row r="116" customFormat="false" ht="20.1" hidden="false" customHeight="true" outlineLevel="0" collapsed="false">
      <c r="B116" s="51" t="s">
        <v>193</v>
      </c>
      <c r="C116" s="52" t="n">
        <v>55547</v>
      </c>
      <c r="D116" s="53" t="n">
        <v>778</v>
      </c>
      <c r="E116" s="53" t="n">
        <v>71408</v>
      </c>
      <c r="F116" s="54" t="n">
        <v>12</v>
      </c>
      <c r="G116" s="78" t="n">
        <v>38</v>
      </c>
      <c r="H116" s="67"/>
      <c r="I116" s="1" t="s">
        <v>194</v>
      </c>
    </row>
    <row r="117" customFormat="false" ht="20.1" hidden="false" customHeight="true" outlineLevel="0" collapsed="false">
      <c r="B117" s="51" t="s">
        <v>195</v>
      </c>
      <c r="C117" s="52" t="n">
        <v>35144</v>
      </c>
      <c r="D117" s="53" t="n">
        <v>566</v>
      </c>
      <c r="E117" s="53" t="n">
        <v>62066</v>
      </c>
      <c r="F117" s="54" t="n">
        <v>14</v>
      </c>
      <c r="G117" s="78" t="n">
        <v>48</v>
      </c>
      <c r="H117" s="67"/>
      <c r="I117" s="1" t="s">
        <v>196</v>
      </c>
    </row>
    <row r="118" customFormat="false" ht="20.1" hidden="false" customHeight="true" outlineLevel="0" collapsed="false">
      <c r="A118" s="79"/>
      <c r="B118" s="80" t="s">
        <v>197</v>
      </c>
      <c r="C118" s="81" t="n">
        <v>46175</v>
      </c>
      <c r="D118" s="82" t="n">
        <v>693</v>
      </c>
      <c r="E118" s="82" t="n">
        <v>66624</v>
      </c>
      <c r="F118" s="83" t="n">
        <v>13</v>
      </c>
      <c r="G118" s="84" t="n">
        <v>44</v>
      </c>
      <c r="H118" s="85"/>
      <c r="I118" s="79" t="s">
        <v>198</v>
      </c>
    </row>
    <row r="119" customFormat="false" ht="20.1" hidden="false" customHeight="true" outlineLevel="0" collapsed="false">
      <c r="B119" s="86" t="s">
        <v>199</v>
      </c>
      <c r="C119" s="87" t="s">
        <v>200</v>
      </c>
      <c r="D119" s="87"/>
      <c r="E119" s="88" t="s">
        <v>201</v>
      </c>
      <c r="F119" s="89" t="s">
        <v>202</v>
      </c>
      <c r="G119" s="71"/>
      <c r="H119" s="89"/>
      <c r="I119" s="89"/>
    </row>
    <row r="120" customFormat="false" ht="20.1" hidden="false" customHeight="true" outlineLevel="0" collapsed="false">
      <c r="B120" s="86" t="s">
        <v>203</v>
      </c>
      <c r="C120" s="87" t="s">
        <v>204</v>
      </c>
      <c r="D120" s="89"/>
      <c r="E120" s="88" t="s">
        <v>205</v>
      </c>
      <c r="F120" s="89" t="s">
        <v>206</v>
      </c>
      <c r="G120" s="89"/>
      <c r="H120" s="89"/>
      <c r="I120" s="89"/>
    </row>
    <row r="121" customFormat="false" ht="20.1" hidden="false" customHeight="true" outlineLevel="0" collapsed="false">
      <c r="B121" s="90" t="s">
        <v>207</v>
      </c>
      <c r="C121" s="91" t="s">
        <v>208</v>
      </c>
      <c r="D121" s="89"/>
      <c r="E121" s="92" t="s">
        <v>209</v>
      </c>
      <c r="F121" s="93" t="s">
        <v>210</v>
      </c>
      <c r="H121" s="94"/>
      <c r="I121" s="94"/>
    </row>
    <row r="122" customFormat="false" ht="18" hidden="false" customHeight="true" outlineLevel="0" collapsed="false">
      <c r="B122" s="90"/>
      <c r="D122" s="89"/>
    </row>
  </sheetData>
  <mergeCells count="25">
    <mergeCell ref="A3:B8"/>
    <mergeCell ref="F3:G3"/>
    <mergeCell ref="I3:I8"/>
    <mergeCell ref="F4:G4"/>
    <mergeCell ref="F5:G5"/>
    <mergeCell ref="A11:B11"/>
    <mergeCell ref="A18:B18"/>
    <mergeCell ref="A27:B32"/>
    <mergeCell ref="F27:G27"/>
    <mergeCell ref="I27:I32"/>
    <mergeCell ref="F28:G28"/>
    <mergeCell ref="F29:G29"/>
    <mergeCell ref="A33:B33"/>
    <mergeCell ref="A49:B49"/>
    <mergeCell ref="A67:B67"/>
    <mergeCell ref="A75:B80"/>
    <mergeCell ref="F75:G75"/>
    <mergeCell ref="I75:I80"/>
    <mergeCell ref="F76:G76"/>
    <mergeCell ref="F77:G77"/>
    <mergeCell ref="A99:B105"/>
    <mergeCell ref="F99:G99"/>
    <mergeCell ref="I99:I105"/>
    <mergeCell ref="F100:G100"/>
    <mergeCell ref="F101:G101"/>
  </mergeCells>
  <printOptions headings="false" gridLines="false" gridLinesSet="true" horizontalCentered="false" verticalCentered="false"/>
  <pageMargins left="0.629861111111111" right="0.75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45:55Z</dcterms:created>
  <dc:creator>COM_NSO</dc:creator>
  <dc:description/>
  <dc:language>en-US</dc:language>
  <cp:lastModifiedBy>DELL</cp:lastModifiedBy>
  <cp:lastPrinted>2012-09-11T11:48:45Z</cp:lastPrinted>
  <dcterms:modified xsi:type="dcterms:W3CDTF">2013-03-19T07:27:21Z</dcterms:modified>
  <cp:revision>0</cp:revision>
  <dc:subject/>
  <dc:title/>
</cp:coreProperties>
</file>