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0" firstSheet="0" activeTab="0"/>
  </bookViews>
  <sheets>
    <sheet name="T-5.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96">
  <si>
    <r>
      <rPr>
        <b val="true"/>
        <sz val="14"/>
        <rFont val="Noto Sans Devanagari"/>
        <family val="2"/>
      </rPr>
      <t xml:space="preserve">              ตาราง    </t>
    </r>
    <r>
      <rPr>
        <b val="true"/>
        <sz val="14"/>
        <rFont val="TH SarabunPSK"/>
        <family val="2"/>
      </rPr>
      <t xml:space="preserve">5.1  </t>
    </r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หมวดอายุ เพศ เป็นรายอำเภอ และเขตการปกครอ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</t>
    </r>
  </si>
  <si>
    <t xml:space="preserve">              TABLE   5.1  NUMBER OF POPULATION FROM REGISTRATION RECORD BY AGE GROUP, SEX, DISTRICT AND AREA: 2011</t>
  </si>
  <si>
    <t xml:space="preserve">จังหวัดยโสธร</t>
  </si>
  <si>
    <r>
      <rPr>
        <sz val="9"/>
        <rFont val="Noto Sans Devanagari"/>
        <family val="2"/>
      </rPr>
      <t xml:space="preserve"> กลุ่มอายุ </t>
    </r>
    <r>
      <rPr>
        <sz val="9"/>
        <rFont val="TH SarabunPSK"/>
        <family val="2"/>
      </rPr>
      <t xml:space="preserve">(</t>
    </r>
    <r>
      <rPr>
        <sz val="9"/>
        <rFont val="Noto Sans Devanagari"/>
        <family val="2"/>
      </rPr>
      <t xml:space="preserve">ปี</t>
    </r>
    <r>
      <rPr>
        <sz val="9"/>
        <rFont val="TH SarabunPSK"/>
        <family val="2"/>
      </rPr>
      <t xml:space="preserve">)  Age group (years)</t>
    </r>
  </si>
  <si>
    <r>
      <rPr>
        <sz val="9"/>
        <rFont val="TH SarabunPSK"/>
        <family val="2"/>
      </rPr>
      <t xml:space="preserve">80 </t>
    </r>
    <r>
      <rPr>
        <sz val="9"/>
        <rFont val="Noto Sans Devanagari"/>
        <family val="2"/>
      </rPr>
      <t xml:space="preserve">และ</t>
    </r>
  </si>
  <si>
    <t xml:space="preserve">ผู้ไม่ใช่</t>
  </si>
  <si>
    <t xml:space="preserve">อำเภอ และเขตการปกครอง</t>
  </si>
  <si>
    <t xml:space="preserve">รวม</t>
  </si>
  <si>
    <t xml:space="preserve">มากกว่า</t>
  </si>
  <si>
    <t xml:space="preserve">ไม่ทราบ</t>
  </si>
  <si>
    <t xml:space="preserve">สัญชาติไทย</t>
  </si>
  <si>
    <t xml:space="preserve">Administrative area</t>
  </si>
  <si>
    <t xml:space="preserve">Total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 and </t>
  </si>
  <si>
    <t xml:space="preserve">Unknown</t>
  </si>
  <si>
    <t xml:space="preserve">Not thai</t>
  </si>
  <si>
    <t xml:space="preserve">over</t>
  </si>
  <si>
    <t xml:space="preserve">nationality</t>
  </si>
  <si>
    <t xml:space="preserve">รวมยอด</t>
  </si>
  <si>
    <t xml:space="preserve">ชาย</t>
  </si>
  <si>
    <t xml:space="preserve">Male</t>
  </si>
  <si>
    <t xml:space="preserve">ในเขตเทศบาล</t>
  </si>
  <si>
    <t xml:space="preserve">              Municipal area</t>
  </si>
  <si>
    <t xml:space="preserve">นอกเขตเทศบาล</t>
  </si>
  <si>
    <t xml:space="preserve">              Non-municipal area</t>
  </si>
  <si>
    <t xml:space="preserve">  อำเภอเมืองยโสธร</t>
  </si>
  <si>
    <t xml:space="preserve"> Mueang Yasothon District</t>
  </si>
  <si>
    <t xml:space="preserve">     เทศบาลเมืองยโสธร</t>
  </si>
  <si>
    <t xml:space="preserve">       Yasothon Town Municipality</t>
  </si>
  <si>
    <t xml:space="preserve">     นอกเขตเทศบาล</t>
  </si>
  <si>
    <t xml:space="preserve">       Non-municipal area</t>
  </si>
  <si>
    <t xml:space="preserve">  อำเภอทรายมูล</t>
  </si>
  <si>
    <t xml:space="preserve"> Sai Mun District</t>
  </si>
  <si>
    <t xml:space="preserve">     เทศบาลตำบลทรายมูล</t>
  </si>
  <si>
    <t xml:space="preserve">       Sai Mun Subdistrict Municipality</t>
  </si>
  <si>
    <t xml:space="preserve">-</t>
  </si>
  <si>
    <t xml:space="preserve">  อำเภอกุดชุม</t>
  </si>
  <si>
    <t xml:space="preserve"> Kut Chum District</t>
  </si>
  <si>
    <t xml:space="preserve">     เทศบาลตำบลกุดชุมพัฒนา</t>
  </si>
  <si>
    <t xml:space="preserve">       Kut Chum Phatthana Subdistrict Municipality</t>
  </si>
  <si>
    <t xml:space="preserve">  อำเภอคำเขื่อนแก้ว</t>
  </si>
  <si>
    <t xml:space="preserve"> Kham Khuean Kaeo District</t>
  </si>
  <si>
    <t xml:space="preserve">     เทศบาลตำบลคำเขื่อนแก้ว</t>
  </si>
  <si>
    <t xml:space="preserve">       Kham Khuean Kaeo Subdistrict Municipality</t>
  </si>
  <si>
    <r>
      <rPr>
        <b val="true"/>
        <sz val="14"/>
        <rFont val="Noto Sans Devanagari"/>
        <family val="2"/>
      </rPr>
      <t xml:space="preserve">              ตาราง    </t>
    </r>
    <r>
      <rPr>
        <b val="true"/>
        <sz val="14"/>
        <rFont val="TH SarabunPSK"/>
        <family val="2"/>
      </rPr>
      <t xml:space="preserve">5.1  </t>
    </r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หมวดอายุ เพศ เป็นรายอำเภอ และเขตการปกครอ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              TABLE   5.1  NUMBER OF POPULATION FROM REGISTRATION RECORD BY AGE GROUP, SEX, DISTRICT AND AREA: 2011  (Contd.)</t>
  </si>
  <si>
    <t xml:space="preserve">  อำเภอป่าติ้ว</t>
  </si>
  <si>
    <t xml:space="preserve"> Pa Tio District</t>
  </si>
  <si>
    <t xml:space="preserve">     เทศบาลตำบลป่าติ้ว</t>
  </si>
  <si>
    <t xml:space="preserve">       Pa Tio Subdistrict Municipality</t>
  </si>
  <si>
    <t xml:space="preserve">  อำเภอมหาชนะชัย</t>
  </si>
  <si>
    <t xml:space="preserve"> Maha Chana Chai District</t>
  </si>
  <si>
    <t xml:space="preserve">     เทศบาลตำบลฟ้าหยาด</t>
  </si>
  <si>
    <t xml:space="preserve">       Fa Yat Subdistrict Municipality</t>
  </si>
  <si>
    <t xml:space="preserve">  อำเภอค้อวัง</t>
  </si>
  <si>
    <t xml:space="preserve"> Kho Wang District</t>
  </si>
  <si>
    <t xml:space="preserve">     เทศบาลตำบลค้อวัง</t>
  </si>
  <si>
    <t xml:space="preserve">       Kho Wang Subdistrict Municipality</t>
  </si>
  <si>
    <t xml:space="preserve">  อำเภอเลิงนกทา</t>
  </si>
  <si>
    <t xml:space="preserve"> Loeng Nok Tha District</t>
  </si>
  <si>
    <t xml:space="preserve">     เทศบาลตำบลเลิงนกทา</t>
  </si>
  <si>
    <t xml:space="preserve">       Loeng Nok Tha Subdistrict Municipality</t>
  </si>
  <si>
    <t xml:space="preserve">     เทศบาลตำบลสามแยก</t>
  </si>
  <si>
    <t xml:space="preserve">       Sam Yaek Subdistrict Municipality</t>
  </si>
  <si>
    <t xml:space="preserve">  อำเภอไทยเจริญ</t>
  </si>
  <si>
    <t xml:space="preserve"> Thai Charoen District</t>
  </si>
  <si>
    <t xml:space="preserve">หญิง</t>
  </si>
  <si>
    <t xml:space="preserve">Female</t>
  </si>
  <si>
    <r>
      <rPr>
        <sz val="10"/>
        <rFont val="Noto Sans Devanagari"/>
        <family val="2"/>
      </rPr>
      <t xml:space="preserve">หมายเหตุ</t>
    </r>
    <r>
      <rPr>
        <sz val="10"/>
        <rFont val="TH SarabunPSK"/>
        <family val="2"/>
      </rPr>
      <t xml:space="preserve">:</t>
    </r>
  </si>
  <si>
    <r>
      <rPr>
        <sz val="10"/>
        <rFont val="Noto Sans Devanagari"/>
        <family val="2"/>
      </rPr>
      <t xml:space="preserve">ไม่ทราบ </t>
    </r>
    <r>
      <rPr>
        <sz val="10"/>
        <rFont val="TH SarabunPSK"/>
        <family val="2"/>
      </rPr>
      <t xml:space="preserve">= </t>
    </r>
    <r>
      <rPr>
        <sz val="10"/>
        <rFont val="Noto Sans Devanagari"/>
        <family val="2"/>
      </rPr>
      <t xml:space="preserve">ไม่ทราบ</t>
    </r>
    <r>
      <rPr>
        <sz val="10"/>
        <rFont val="TH SarabunPSK"/>
        <family val="2"/>
      </rPr>
      <t xml:space="preserve">/</t>
    </r>
    <r>
      <rPr>
        <sz val="10"/>
        <rFont val="Noto Sans Devanagari"/>
        <family val="2"/>
      </rPr>
      <t xml:space="preserve">ระบุปีจันทรคติ </t>
    </r>
    <r>
      <rPr>
        <sz val="10"/>
        <rFont val="TH SarabunPSK"/>
        <family val="2"/>
      </rPr>
      <t xml:space="preserve">+ </t>
    </r>
    <r>
      <rPr>
        <sz val="10"/>
        <rFont val="Noto Sans Devanagari"/>
        <family val="2"/>
      </rPr>
      <t xml:space="preserve">ผู้อยู่ในทะเบียนบ้านกลาง </t>
    </r>
    <r>
      <rPr>
        <sz val="10"/>
        <rFont val="TH SarabunPSK"/>
        <family val="2"/>
      </rPr>
      <t xml:space="preserve">+ </t>
    </r>
    <r>
      <rPr>
        <sz val="10"/>
        <rFont val="Noto Sans Devanagari"/>
        <family val="2"/>
      </rPr>
      <t xml:space="preserve">ผู้อยู่ในระหว่างการย้าย</t>
    </r>
  </si>
  <si>
    <t xml:space="preserve">Note:</t>
  </si>
  <si>
    <t xml:space="preserve">Unknown = Unknown/ lunar calender + Central house + During move</t>
  </si>
  <si>
    <r>
      <rPr>
        <sz val="10"/>
        <rFont val="Noto Sans Devanagari"/>
        <family val="2"/>
      </rPr>
      <t xml:space="preserve">ที่มา</t>
    </r>
    <r>
      <rPr>
        <sz val="10"/>
        <rFont val="TH SarabunPSK"/>
        <family val="2"/>
      </rPr>
      <t xml:space="preserve">:</t>
    </r>
  </si>
  <si>
    <t xml:space="preserve">กรมการปกครอง กระทรวงมหาดไทย</t>
  </si>
  <si>
    <t xml:space="preserve">Source:</t>
  </si>
  <si>
    <t xml:space="preserve">Department of Provincial Administration, Ministry of Interior</t>
  </si>
  <si>
    <r>
      <rPr>
        <sz val="10"/>
        <rFont val="Noto Sans Devanagari"/>
        <family val="2"/>
      </rPr>
      <t xml:space="preserve">รวบรวมโดย</t>
    </r>
    <r>
      <rPr>
        <sz val="10"/>
        <rFont val="TH SarabunPSK"/>
        <family val="2"/>
      </rPr>
      <t xml:space="preserve">:</t>
    </r>
  </si>
  <si>
    <t xml:space="preserve">สำนักสถิติพยากรณ์ สำนักงานสถิติแห่งชาติ</t>
  </si>
  <si>
    <t xml:space="preserve">Compiled by:</t>
  </si>
  <si>
    <t xml:space="preserve">Statistical Forecasting Bureau,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&quot;"/>
    <numFmt numFmtId="166" formatCode="#,##0\ "/>
    <numFmt numFmtId="167" formatCode="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9"/>
      <name val="TH SarabunPSK"/>
      <family val="2"/>
    </font>
    <font>
      <sz val="9"/>
      <name val="Noto Sans Devanagari"/>
      <family val="2"/>
    </font>
    <font>
      <b val="true"/>
      <sz val="9"/>
      <name val="Noto Sans Devanagari"/>
      <family val="2"/>
    </font>
    <font>
      <b val="true"/>
      <sz val="9"/>
      <name val="TH SarabunPSK"/>
      <family val="2"/>
    </font>
    <font>
      <sz val="10"/>
      <name val="TH SarabunPSK"/>
      <family val="2"/>
    </font>
    <font>
      <sz val="10"/>
      <name val="Noto Sans Devanagari"/>
      <family val="2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362520</xdr:colOff>
      <xdr:row>0</xdr:row>
      <xdr:rowOff>0</xdr:rowOff>
    </xdr:from>
    <xdr:to>
      <xdr:col>25</xdr:col>
      <xdr:colOff>384480</xdr:colOff>
      <xdr:row>0</xdr:row>
      <xdr:rowOff>0</xdr:rowOff>
    </xdr:to>
    <xdr:grpSp>
      <xdr:nvGrpSpPr>
        <xdr:cNvPr id="0" name="Group 7"/>
        <xdr:cNvGrpSpPr/>
      </xdr:nvGrpSpPr>
      <xdr:grpSpPr>
        <a:xfrm>
          <a:off x="17967240" y="0"/>
          <a:ext cx="21960" cy="0"/>
          <a:chOff x="17967240" y="0"/>
          <a:chExt cx="21960" cy="0"/>
        </a:xfrm>
      </xdr:grpSpPr>
      <xdr:sp>
        <xdr:nvSpPr>
          <xdr:cNvPr id="1" name="Straight Connector 12"/>
          <xdr:cNvSpPr/>
        </xdr:nvSpPr>
        <xdr:spPr>
          <a:xfrm flipH="1">
            <a:off x="17967240" y="0"/>
            <a:ext cx="21960" cy="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313560</xdr:colOff>
      <xdr:row>0</xdr:row>
      <xdr:rowOff>0</xdr:rowOff>
    </xdr:from>
    <xdr:to>
      <xdr:col>25</xdr:col>
      <xdr:colOff>354240</xdr:colOff>
      <xdr:row>0</xdr:row>
      <xdr:rowOff>0</xdr:rowOff>
    </xdr:to>
    <xdr:grpSp>
      <xdr:nvGrpSpPr>
        <xdr:cNvPr id="2" name="Group 36"/>
        <xdr:cNvGrpSpPr/>
      </xdr:nvGrpSpPr>
      <xdr:grpSpPr>
        <a:xfrm>
          <a:off x="17918280" y="0"/>
          <a:ext cx="40680" cy="0"/>
          <a:chOff x="17918280" y="0"/>
          <a:chExt cx="40680" cy="0"/>
        </a:xfrm>
      </xdr:grpSpPr>
      <xdr:sp>
        <xdr:nvSpPr>
          <xdr:cNvPr id="3" name="Straight Connector 10"/>
          <xdr:cNvSpPr/>
        </xdr:nvSpPr>
        <xdr:spPr>
          <a:xfrm flipH="1">
            <a:off x="17918280" y="0"/>
            <a:ext cx="40680" cy="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348120</xdr:colOff>
      <xdr:row>0</xdr:row>
      <xdr:rowOff>0</xdr:rowOff>
    </xdr:from>
    <xdr:to>
      <xdr:col>25</xdr:col>
      <xdr:colOff>370080</xdr:colOff>
      <xdr:row>0</xdr:row>
      <xdr:rowOff>0</xdr:rowOff>
    </xdr:to>
    <xdr:grpSp>
      <xdr:nvGrpSpPr>
        <xdr:cNvPr id="4" name="Group 7"/>
        <xdr:cNvGrpSpPr/>
      </xdr:nvGrpSpPr>
      <xdr:grpSpPr>
        <a:xfrm>
          <a:off x="17952840" y="0"/>
          <a:ext cx="21960" cy="0"/>
          <a:chOff x="17952840" y="0"/>
          <a:chExt cx="21960" cy="0"/>
        </a:xfrm>
      </xdr:grpSpPr>
      <xdr:sp>
        <xdr:nvSpPr>
          <xdr:cNvPr id="5" name="Straight Connector 12"/>
          <xdr:cNvSpPr/>
        </xdr:nvSpPr>
        <xdr:spPr>
          <a:xfrm flipH="1">
            <a:off x="17952840" y="0"/>
            <a:ext cx="21960" cy="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255600</xdr:colOff>
      <xdr:row>0</xdr:row>
      <xdr:rowOff>0</xdr:rowOff>
    </xdr:from>
    <xdr:to>
      <xdr:col>25</xdr:col>
      <xdr:colOff>296280</xdr:colOff>
      <xdr:row>0</xdr:row>
      <xdr:rowOff>0</xdr:rowOff>
    </xdr:to>
    <xdr:grpSp>
      <xdr:nvGrpSpPr>
        <xdr:cNvPr id="6" name="Group 44"/>
        <xdr:cNvGrpSpPr/>
      </xdr:nvGrpSpPr>
      <xdr:grpSpPr>
        <a:xfrm>
          <a:off x="17860320" y="0"/>
          <a:ext cx="40680" cy="0"/>
          <a:chOff x="17860320" y="0"/>
          <a:chExt cx="40680" cy="0"/>
        </a:xfrm>
      </xdr:grpSpPr>
      <xdr:sp>
        <xdr:nvSpPr>
          <xdr:cNvPr id="7" name="Straight Connector 10"/>
          <xdr:cNvSpPr/>
        </xdr:nvSpPr>
        <xdr:spPr>
          <a:xfrm flipH="1">
            <a:off x="17860320" y="0"/>
            <a:ext cx="40680" cy="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2859120</xdr:colOff>
      <xdr:row>0</xdr:row>
      <xdr:rowOff>0</xdr:rowOff>
    </xdr:from>
    <xdr:to>
      <xdr:col>22</xdr:col>
      <xdr:colOff>668160</xdr:colOff>
      <xdr:row>24</xdr:row>
      <xdr:rowOff>123840</xdr:rowOff>
    </xdr:to>
    <xdr:grpSp>
      <xdr:nvGrpSpPr>
        <xdr:cNvPr id="8" name="Group 7"/>
        <xdr:cNvGrpSpPr/>
      </xdr:nvGrpSpPr>
      <xdr:grpSpPr>
        <a:xfrm>
          <a:off x="14791320" y="0"/>
          <a:ext cx="696600" cy="6496200"/>
          <a:chOff x="14791320" y="0"/>
          <a:chExt cx="696600" cy="6496200"/>
        </a:xfrm>
      </xdr:grpSpPr>
      <xdr:sp>
        <xdr:nvSpPr>
          <xdr:cNvPr id="9" name="Text Box 6"/>
          <xdr:cNvSpPr/>
        </xdr:nvSpPr>
        <xdr:spPr>
          <a:xfrm>
            <a:off x="14979960" y="1642680"/>
            <a:ext cx="507960" cy="446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TH SarabunPSK"/>
              </a:rPr>
              <a:t>       </a:t>
            </a:r>
            <a:r>
              <a:rPr b="0" lang="en-US" sz="1400" spc="-1" strike="noStrike">
                <a:solidFill>
                  <a:srgbClr val="000000"/>
                </a:solidFill>
                <a:latin typeface="TH SarabunPSK"/>
              </a:rPr>
              <a:t>      </a:t>
            </a:r>
            <a:r>
              <a:rPr b="0" lang="hi-IN" sz="1400" spc="-1" strike="noStrike">
                <a:solidFill>
                  <a:srgbClr val="000000"/>
                </a:solidFill>
                <a:latin typeface="TH SarabunPSK"/>
              </a:rPr>
              <a:t>สถิติเกี่ยวกับหญิงและชาย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0" name="Text Box 1"/>
          <xdr:cNvSpPr/>
        </xdr:nvSpPr>
        <xdr:spPr>
          <a:xfrm>
            <a:off x="14791320" y="6092640"/>
            <a:ext cx="653040" cy="403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TH SarabunPSK"/>
              </a:rPr>
              <a:t>5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" name="Straight Connector 12"/>
          <xdr:cNvSpPr/>
        </xdr:nvSpPr>
        <xdr:spPr>
          <a:xfrm flipH="1">
            <a:off x="15051960" y="0"/>
            <a:ext cx="21960" cy="6104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43560</xdr:colOff>
      <xdr:row>24</xdr:row>
      <xdr:rowOff>18720</xdr:rowOff>
    </xdr:from>
    <xdr:to>
      <xdr:col>22</xdr:col>
      <xdr:colOff>819720</xdr:colOff>
      <xdr:row>46</xdr:row>
      <xdr:rowOff>271080</xdr:rowOff>
    </xdr:to>
    <xdr:grpSp>
      <xdr:nvGrpSpPr>
        <xdr:cNvPr id="12" name="Group 52"/>
        <xdr:cNvGrpSpPr/>
      </xdr:nvGrpSpPr>
      <xdr:grpSpPr>
        <a:xfrm>
          <a:off x="14863320" y="6391080"/>
          <a:ext cx="776160" cy="6395760"/>
          <a:chOff x="14863320" y="6391080"/>
          <a:chExt cx="776160" cy="6395760"/>
        </a:xfrm>
      </xdr:grpSpPr>
      <xdr:sp>
        <xdr:nvSpPr>
          <xdr:cNvPr id="13" name="Text Box 6"/>
          <xdr:cNvSpPr/>
        </xdr:nvSpPr>
        <xdr:spPr>
          <a:xfrm>
            <a:off x="15132960" y="6666480"/>
            <a:ext cx="506520" cy="3709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0" lang="hi-IN" sz="1400" spc="-1" strike="noStrike">
                <a:solidFill>
                  <a:srgbClr val="000000"/>
                </a:solidFill>
                <a:latin typeface="TH SarabunPSK"/>
              </a:rPr>
              <a:t>สถิติเกี่ยวกับหญิงและชาย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4" name="Text Box 1"/>
          <xdr:cNvSpPr/>
        </xdr:nvSpPr>
        <xdr:spPr>
          <a:xfrm>
            <a:off x="14863320" y="6391080"/>
            <a:ext cx="645480" cy="392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TH SarabunPSK"/>
              </a:rPr>
              <a:t>6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5" name="Straight Connector 10"/>
          <xdr:cNvSpPr/>
        </xdr:nvSpPr>
        <xdr:spPr>
          <a:xfrm flipH="1">
            <a:off x="15075360" y="6682320"/>
            <a:ext cx="40680" cy="6104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0</xdr:colOff>
      <xdr:row>47</xdr:row>
      <xdr:rowOff>66960</xdr:rowOff>
    </xdr:from>
    <xdr:to>
      <xdr:col>22</xdr:col>
      <xdr:colOff>696960</xdr:colOff>
      <xdr:row>71</xdr:row>
      <xdr:rowOff>85320</xdr:rowOff>
    </xdr:to>
    <xdr:grpSp>
      <xdr:nvGrpSpPr>
        <xdr:cNvPr id="16" name="Group 7"/>
        <xdr:cNvGrpSpPr/>
      </xdr:nvGrpSpPr>
      <xdr:grpSpPr>
        <a:xfrm>
          <a:off x="14819760" y="12897000"/>
          <a:ext cx="696960" cy="6486120"/>
          <a:chOff x="14819760" y="12897000"/>
          <a:chExt cx="696960" cy="6486120"/>
        </a:xfrm>
      </xdr:grpSpPr>
      <xdr:sp>
        <xdr:nvSpPr>
          <xdr:cNvPr id="17" name="Text Box 6"/>
          <xdr:cNvSpPr/>
        </xdr:nvSpPr>
        <xdr:spPr>
          <a:xfrm>
            <a:off x="15008400" y="14537160"/>
            <a:ext cx="508320" cy="4461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TH SarabunPSK"/>
              </a:rPr>
              <a:t>       </a:t>
            </a:r>
            <a:r>
              <a:rPr b="0" lang="en-US" sz="1400" spc="-1" strike="noStrike">
                <a:solidFill>
                  <a:srgbClr val="000000"/>
                </a:solidFill>
                <a:latin typeface="TH SarabunPSK"/>
              </a:rPr>
              <a:t>      </a:t>
            </a:r>
            <a:r>
              <a:rPr b="0" lang="hi-IN" sz="1400" spc="-1" strike="noStrike">
                <a:solidFill>
                  <a:srgbClr val="000000"/>
                </a:solidFill>
                <a:latin typeface="TH SarabunPSK"/>
              </a:rPr>
              <a:t>สถิติเกี่ยวกับหญิงและชาย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8" name="Text Box 1"/>
          <xdr:cNvSpPr/>
        </xdr:nvSpPr>
        <xdr:spPr>
          <a:xfrm>
            <a:off x="14819760" y="18980280"/>
            <a:ext cx="653400" cy="402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TH SarabunPSK"/>
              </a:rPr>
              <a:t>6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9" name="Straight Connector 12"/>
          <xdr:cNvSpPr/>
        </xdr:nvSpPr>
        <xdr:spPr>
          <a:xfrm flipH="1">
            <a:off x="15080760" y="12897000"/>
            <a:ext cx="21960" cy="60951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14400</xdr:colOff>
      <xdr:row>71</xdr:row>
      <xdr:rowOff>28080</xdr:rowOff>
    </xdr:from>
    <xdr:to>
      <xdr:col>22</xdr:col>
      <xdr:colOff>790560</xdr:colOff>
      <xdr:row>96</xdr:row>
      <xdr:rowOff>185760</xdr:rowOff>
    </xdr:to>
    <xdr:grpSp>
      <xdr:nvGrpSpPr>
        <xdr:cNvPr id="20" name="Group 60"/>
        <xdr:cNvGrpSpPr/>
      </xdr:nvGrpSpPr>
      <xdr:grpSpPr>
        <a:xfrm>
          <a:off x="14834160" y="19325880"/>
          <a:ext cx="776160" cy="6282000"/>
          <a:chOff x="14834160" y="19325880"/>
          <a:chExt cx="776160" cy="6282000"/>
        </a:xfrm>
      </xdr:grpSpPr>
      <xdr:sp>
        <xdr:nvSpPr>
          <xdr:cNvPr id="21" name="Text Box 6"/>
          <xdr:cNvSpPr/>
        </xdr:nvSpPr>
        <xdr:spPr>
          <a:xfrm>
            <a:off x="15103800" y="19596240"/>
            <a:ext cx="506520" cy="364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0" lang="hi-IN" sz="1400" spc="-1" strike="noStrike">
                <a:solidFill>
                  <a:srgbClr val="000000"/>
                </a:solidFill>
                <a:latin typeface="TH SarabunPSK"/>
              </a:rPr>
              <a:t>สถิติเกี่ยวกับหญิงและชาย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2" name="Text Box 1"/>
          <xdr:cNvSpPr/>
        </xdr:nvSpPr>
        <xdr:spPr>
          <a:xfrm>
            <a:off x="14834160" y="19325880"/>
            <a:ext cx="645480" cy="384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TH SarabunPSK"/>
              </a:rPr>
              <a:t>6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3" name="Straight Connector 10"/>
          <xdr:cNvSpPr/>
        </xdr:nvSpPr>
        <xdr:spPr>
          <a:xfrm flipH="1">
            <a:off x="15046200" y="19612080"/>
            <a:ext cx="40680" cy="59958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X156"/>
  <sheetViews>
    <sheetView showFormulas="false" showGridLines="fals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K98" activeCellId="0" sqref="K9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6"/>
    <col collapsed="false" customWidth="true" hidden="false" outlineLevel="0" max="15" min="3" style="1" width="5.14"/>
    <col collapsed="false" customWidth="true" hidden="false" outlineLevel="0" max="16" min="16" style="1" width="4.42"/>
    <col collapsed="false" customWidth="true" hidden="false" outlineLevel="0" max="17" min="17" style="1" width="4.28"/>
    <col collapsed="false" customWidth="true" hidden="false" outlineLevel="0" max="18" min="18" style="1" width="4.42"/>
    <col collapsed="false" customWidth="true" hidden="false" outlineLevel="0" max="19" min="19" style="1" width="4.99"/>
    <col collapsed="false" customWidth="true" hidden="false" outlineLevel="0" max="20" min="20" style="1" width="5.85"/>
    <col collapsed="false" customWidth="true" hidden="false" outlineLevel="0" max="21" min="21" style="1" width="6"/>
    <col collapsed="false" customWidth="true" hidden="false" outlineLevel="0" max="22" min="22" style="1" width="28.42"/>
    <col collapsed="false" customWidth="false" hidden="false" outlineLevel="0" max="257" min="23" style="1" width="9.14"/>
  </cols>
  <sheetData>
    <row r="1" s="2" customFormat="true" ht="21" hidden="false" customHeight="true" outlineLevel="0" collapsed="false">
      <c r="A1" s="2" t="s">
        <v>0</v>
      </c>
      <c r="B1" s="3"/>
      <c r="V1" s="4"/>
      <c r="W1" s="4"/>
      <c r="X1" s="4"/>
    </row>
    <row r="2" s="2" customFormat="true" ht="21" hidden="false" customHeight="true" outlineLevel="0" collapsed="false">
      <c r="A2" s="5" t="s">
        <v>1</v>
      </c>
      <c r="B2" s="3"/>
      <c r="V2" s="6" t="s">
        <v>2</v>
      </c>
      <c r="W2" s="4"/>
      <c r="X2" s="4"/>
    </row>
    <row r="3" s="9" customFormat="true" ht="10.5" hidden="false" customHeight="true" outlineLevel="0" collapsed="false">
      <c r="A3" s="7"/>
      <c r="B3" s="8"/>
      <c r="V3" s="10"/>
      <c r="W3" s="10"/>
      <c r="X3" s="10"/>
    </row>
    <row r="4" s="16" customFormat="true" ht="18.75" hidden="false" customHeight="true" outlineLevel="0" collapsed="false">
      <c r="A4" s="11"/>
      <c r="B4" s="12"/>
      <c r="C4" s="13" t="s">
        <v>3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4"/>
      <c r="W4" s="15"/>
      <c r="X4" s="15"/>
    </row>
    <row r="5" s="16" customFormat="true" ht="18.75" hidden="false" customHeight="true" outlineLevel="0" collapsed="false">
      <c r="A5" s="17"/>
      <c r="B5" s="18"/>
      <c r="C5" s="19"/>
      <c r="D5" s="20"/>
      <c r="E5" s="21"/>
      <c r="F5" s="20"/>
      <c r="G5" s="21"/>
      <c r="H5" s="20"/>
      <c r="I5" s="21"/>
      <c r="J5" s="20"/>
      <c r="K5" s="21"/>
      <c r="L5" s="20"/>
      <c r="M5" s="21"/>
      <c r="N5" s="20"/>
      <c r="O5" s="21"/>
      <c r="P5" s="20"/>
      <c r="Q5" s="21"/>
      <c r="R5" s="20"/>
      <c r="S5" s="22" t="s">
        <v>4</v>
      </c>
      <c r="T5" s="23"/>
      <c r="U5" s="24" t="s">
        <v>5</v>
      </c>
      <c r="V5" s="25"/>
      <c r="W5" s="15"/>
      <c r="X5" s="15"/>
    </row>
    <row r="6" s="16" customFormat="true" ht="18.75" hidden="false" customHeight="true" outlineLevel="0" collapsed="false">
      <c r="A6" s="26" t="s">
        <v>6</v>
      </c>
      <c r="B6" s="27" t="s">
        <v>7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28" t="s">
        <v>8</v>
      </c>
      <c r="T6" s="29" t="s">
        <v>9</v>
      </c>
      <c r="U6" s="30" t="s">
        <v>10</v>
      </c>
      <c r="V6" s="31" t="s">
        <v>11</v>
      </c>
      <c r="W6" s="15"/>
      <c r="X6" s="15"/>
    </row>
    <row r="7" s="16" customFormat="true" ht="18.75" hidden="false" customHeight="true" outlineLevel="0" collapsed="false">
      <c r="A7" s="26"/>
      <c r="B7" s="20" t="s">
        <v>12</v>
      </c>
      <c r="C7" s="19" t="s">
        <v>13</v>
      </c>
      <c r="D7" s="20" t="s">
        <v>14</v>
      </c>
      <c r="E7" s="21" t="s">
        <v>15</v>
      </c>
      <c r="F7" s="20" t="s">
        <v>16</v>
      </c>
      <c r="G7" s="21" t="s">
        <v>17</v>
      </c>
      <c r="H7" s="20" t="s">
        <v>18</v>
      </c>
      <c r="I7" s="21" t="s">
        <v>19</v>
      </c>
      <c r="J7" s="20" t="s">
        <v>20</v>
      </c>
      <c r="K7" s="21" t="s">
        <v>21</v>
      </c>
      <c r="L7" s="20" t="s">
        <v>22</v>
      </c>
      <c r="M7" s="21" t="s">
        <v>23</v>
      </c>
      <c r="N7" s="20" t="s">
        <v>24</v>
      </c>
      <c r="O7" s="21" t="s">
        <v>25</v>
      </c>
      <c r="P7" s="20" t="s">
        <v>26</v>
      </c>
      <c r="Q7" s="21" t="s">
        <v>27</v>
      </c>
      <c r="R7" s="20" t="s">
        <v>28</v>
      </c>
      <c r="S7" s="32" t="s">
        <v>29</v>
      </c>
      <c r="T7" s="33" t="s">
        <v>30</v>
      </c>
      <c r="U7" s="32" t="s">
        <v>31</v>
      </c>
      <c r="V7" s="25"/>
      <c r="W7" s="15"/>
      <c r="X7" s="15"/>
    </row>
    <row r="8" s="16" customFormat="true" ht="18.75" hidden="false" customHeight="true" outlineLevel="0" collapsed="false">
      <c r="A8" s="34"/>
      <c r="B8" s="35"/>
      <c r="C8" s="36"/>
      <c r="D8" s="37"/>
      <c r="E8" s="38"/>
      <c r="F8" s="37"/>
      <c r="G8" s="38"/>
      <c r="H8" s="37"/>
      <c r="I8" s="38"/>
      <c r="J8" s="37"/>
      <c r="K8" s="38"/>
      <c r="L8" s="37"/>
      <c r="M8" s="38"/>
      <c r="N8" s="37"/>
      <c r="O8" s="38"/>
      <c r="P8" s="37"/>
      <c r="Q8" s="38"/>
      <c r="R8" s="37"/>
      <c r="S8" s="39" t="s">
        <v>32</v>
      </c>
      <c r="T8" s="40"/>
      <c r="U8" s="39" t="s">
        <v>33</v>
      </c>
      <c r="V8" s="41"/>
      <c r="W8" s="15"/>
      <c r="X8" s="15"/>
    </row>
    <row r="9" s="46" customFormat="true" ht="18" hidden="false" customHeight="true" outlineLevel="0" collapsed="false">
      <c r="A9" s="42" t="s">
        <v>34</v>
      </c>
      <c r="B9" s="43" t="n">
        <f aca="false">SUM(B10,B57)</f>
        <v>538853</v>
      </c>
      <c r="C9" s="43" t="n">
        <f aca="false">SUM(C10,C57)</f>
        <v>29643</v>
      </c>
      <c r="D9" s="43" t="n">
        <f aca="false">SUM(D10,D57)</f>
        <v>31486</v>
      </c>
      <c r="E9" s="43" t="n">
        <f aca="false">SUM(E10,E57)</f>
        <v>36712</v>
      </c>
      <c r="F9" s="43" t="n">
        <f aca="false">SUM(F10,F57)</f>
        <v>41440</v>
      </c>
      <c r="G9" s="43" t="n">
        <f aca="false">SUM(G10,G57)</f>
        <v>39044</v>
      </c>
      <c r="H9" s="43" t="n">
        <f aca="false">SUM(H10,H57)</f>
        <v>41599</v>
      </c>
      <c r="I9" s="43" t="n">
        <f aca="false">SUM(I10,I57)</f>
        <v>43960</v>
      </c>
      <c r="J9" s="43" t="n">
        <f aca="false">SUM(J10,J57)</f>
        <v>49411</v>
      </c>
      <c r="K9" s="43" t="n">
        <f aca="false">SUM(K10,K57)</f>
        <v>50532</v>
      </c>
      <c r="L9" s="43" t="n">
        <f aca="false">SUM(L10,L57)</f>
        <v>41760</v>
      </c>
      <c r="M9" s="43" t="n">
        <f aca="false">SUM(M10,M57)</f>
        <v>35312</v>
      </c>
      <c r="N9" s="43" t="n">
        <f aca="false">SUM(N10,N57)</f>
        <v>28145</v>
      </c>
      <c r="O9" s="43" t="n">
        <f aca="false">SUM(O10,O57)</f>
        <v>22896</v>
      </c>
      <c r="P9" s="43" t="n">
        <f aca="false">SUM(P10,P57)</f>
        <v>16834</v>
      </c>
      <c r="Q9" s="43" t="n">
        <f aca="false">SUM(Q10,Q57)</f>
        <v>11978</v>
      </c>
      <c r="R9" s="43" t="n">
        <f aca="false">SUM(R10,R57)</f>
        <v>8194</v>
      </c>
      <c r="S9" s="43" t="n">
        <f aca="false">SUM(S10,S57)</f>
        <v>6829</v>
      </c>
      <c r="T9" s="43" t="n">
        <f aca="false">SUM(T10,T57)</f>
        <v>2940</v>
      </c>
      <c r="U9" s="43" t="n">
        <f aca="false">SUM(U10,U57)</f>
        <v>138</v>
      </c>
      <c r="V9" s="44" t="s">
        <v>12</v>
      </c>
      <c r="W9" s="45"/>
      <c r="X9" s="45"/>
    </row>
    <row r="10" s="46" customFormat="true" ht="22.5" hidden="false" customHeight="true" outlineLevel="0" collapsed="false">
      <c r="A10" s="47" t="s">
        <v>35</v>
      </c>
      <c r="B10" s="48" t="n">
        <v>270306</v>
      </c>
      <c r="C10" s="48" t="n">
        <v>15094</v>
      </c>
      <c r="D10" s="48" t="n">
        <v>16264</v>
      </c>
      <c r="E10" s="48" t="n">
        <v>19090</v>
      </c>
      <c r="F10" s="48" t="n">
        <v>21641</v>
      </c>
      <c r="G10" s="48" t="n">
        <v>20041</v>
      </c>
      <c r="H10" s="48" t="n">
        <v>21456</v>
      </c>
      <c r="I10" s="48" t="n">
        <v>22598</v>
      </c>
      <c r="J10" s="48" t="n">
        <v>25152</v>
      </c>
      <c r="K10" s="48" t="n">
        <v>25219</v>
      </c>
      <c r="L10" s="48" t="n">
        <v>20802</v>
      </c>
      <c r="M10" s="48" t="n">
        <v>17336</v>
      </c>
      <c r="N10" s="48" t="n">
        <v>13750</v>
      </c>
      <c r="O10" s="48" t="n">
        <v>10897</v>
      </c>
      <c r="P10" s="48" t="n">
        <v>7853</v>
      </c>
      <c r="Q10" s="48" t="n">
        <v>5361</v>
      </c>
      <c r="R10" s="48" t="n">
        <v>3386</v>
      </c>
      <c r="S10" s="48" t="n">
        <v>2597</v>
      </c>
      <c r="T10" s="48" t="n">
        <v>1688</v>
      </c>
      <c r="U10" s="48" t="n">
        <v>81</v>
      </c>
      <c r="V10" s="49" t="s">
        <v>36</v>
      </c>
      <c r="W10" s="45"/>
      <c r="X10" s="45"/>
    </row>
    <row r="11" s="16" customFormat="true" ht="22.5" hidden="false" customHeight="true" outlineLevel="0" collapsed="false">
      <c r="A11" s="50" t="s">
        <v>37</v>
      </c>
      <c r="B11" s="51" t="n">
        <v>27370</v>
      </c>
      <c r="C11" s="51" t="n">
        <v>1643</v>
      </c>
      <c r="D11" s="51" t="n">
        <v>1780</v>
      </c>
      <c r="E11" s="51" t="n">
        <v>2038</v>
      </c>
      <c r="F11" s="51" t="n">
        <v>2222</v>
      </c>
      <c r="G11" s="51" t="n">
        <v>1888</v>
      </c>
      <c r="H11" s="51" t="n">
        <v>2060</v>
      </c>
      <c r="I11" s="51" t="n">
        <v>2167</v>
      </c>
      <c r="J11" s="51" t="n">
        <v>2440</v>
      </c>
      <c r="K11" s="51" t="n">
        <v>2473</v>
      </c>
      <c r="L11" s="51" t="n">
        <v>2110</v>
      </c>
      <c r="M11" s="51" t="n">
        <v>1864</v>
      </c>
      <c r="N11" s="51" t="n">
        <v>1442</v>
      </c>
      <c r="O11" s="51" t="n">
        <v>1096</v>
      </c>
      <c r="P11" s="51" t="n">
        <v>764</v>
      </c>
      <c r="Q11" s="51" t="n">
        <v>566</v>
      </c>
      <c r="R11" s="51" t="n">
        <v>325</v>
      </c>
      <c r="S11" s="51" t="n">
        <v>274</v>
      </c>
      <c r="T11" s="51" t="n">
        <v>178</v>
      </c>
      <c r="U11" s="51" t="n">
        <v>40</v>
      </c>
      <c r="V11" s="25" t="s">
        <v>38</v>
      </c>
      <c r="W11" s="15"/>
      <c r="X11" s="15"/>
    </row>
    <row r="12" s="16" customFormat="true" ht="22.5" hidden="false" customHeight="true" outlineLevel="0" collapsed="false">
      <c r="A12" s="50" t="s">
        <v>39</v>
      </c>
      <c r="B12" s="51" t="n">
        <v>242936</v>
      </c>
      <c r="C12" s="51" t="n">
        <v>13451</v>
      </c>
      <c r="D12" s="51" t="n">
        <v>14484</v>
      </c>
      <c r="E12" s="51" t="n">
        <v>17052</v>
      </c>
      <c r="F12" s="51" t="n">
        <v>19419</v>
      </c>
      <c r="G12" s="51" t="n">
        <v>18153</v>
      </c>
      <c r="H12" s="51" t="n">
        <v>19396</v>
      </c>
      <c r="I12" s="51" t="n">
        <v>20431</v>
      </c>
      <c r="J12" s="51" t="n">
        <v>22712</v>
      </c>
      <c r="K12" s="51" t="n">
        <v>22746</v>
      </c>
      <c r="L12" s="51" t="n">
        <v>18692</v>
      </c>
      <c r="M12" s="51" t="n">
        <v>15472</v>
      </c>
      <c r="N12" s="51" t="n">
        <v>12308</v>
      </c>
      <c r="O12" s="51" t="n">
        <v>9801</v>
      </c>
      <c r="P12" s="51" t="n">
        <v>7089</v>
      </c>
      <c r="Q12" s="51" t="n">
        <v>4795</v>
      </c>
      <c r="R12" s="51" t="n">
        <v>3061</v>
      </c>
      <c r="S12" s="51" t="n">
        <v>2323</v>
      </c>
      <c r="T12" s="51" t="n">
        <v>1510</v>
      </c>
      <c r="U12" s="51" t="n">
        <v>41</v>
      </c>
      <c r="V12" s="25" t="s">
        <v>40</v>
      </c>
      <c r="W12" s="15"/>
      <c r="X12" s="15"/>
    </row>
    <row r="13" s="16" customFormat="true" ht="22.5" hidden="false" customHeight="true" outlineLevel="0" collapsed="false">
      <c r="A13" s="52" t="s">
        <v>41</v>
      </c>
      <c r="B13" s="51" t="n">
        <v>65256</v>
      </c>
      <c r="C13" s="51" t="n">
        <v>3495</v>
      </c>
      <c r="D13" s="51" t="n">
        <v>3702</v>
      </c>
      <c r="E13" s="51" t="n">
        <v>4535</v>
      </c>
      <c r="F13" s="51" t="n">
        <v>5258</v>
      </c>
      <c r="G13" s="51" t="n">
        <v>5282</v>
      </c>
      <c r="H13" s="51" t="n">
        <v>4979</v>
      </c>
      <c r="I13" s="51" t="n">
        <v>5012</v>
      </c>
      <c r="J13" s="51" t="n">
        <v>5689</v>
      </c>
      <c r="K13" s="51" t="n">
        <v>6188</v>
      </c>
      <c r="L13" s="51" t="n">
        <v>5261</v>
      </c>
      <c r="M13" s="51" t="n">
        <v>4358</v>
      </c>
      <c r="N13" s="51" t="n">
        <v>3380</v>
      </c>
      <c r="O13" s="51" t="n">
        <v>2686</v>
      </c>
      <c r="P13" s="51" t="n">
        <v>1972</v>
      </c>
      <c r="Q13" s="51" t="n">
        <v>1378</v>
      </c>
      <c r="R13" s="51" t="n">
        <v>866</v>
      </c>
      <c r="S13" s="51" t="n">
        <v>680</v>
      </c>
      <c r="T13" s="51" t="n">
        <v>490</v>
      </c>
      <c r="U13" s="51" t="n">
        <v>45</v>
      </c>
      <c r="V13" s="25" t="s">
        <v>42</v>
      </c>
      <c r="W13" s="15"/>
      <c r="X13" s="15"/>
    </row>
    <row r="14" s="16" customFormat="true" ht="22.5" hidden="false" customHeight="true" outlineLevel="0" collapsed="false">
      <c r="A14" s="52" t="s">
        <v>43</v>
      </c>
      <c r="B14" s="51" t="n">
        <v>9977</v>
      </c>
      <c r="C14" s="51" t="n">
        <v>601</v>
      </c>
      <c r="D14" s="51" t="n">
        <v>743</v>
      </c>
      <c r="E14" s="51" t="n">
        <v>890</v>
      </c>
      <c r="F14" s="51" t="n">
        <v>891</v>
      </c>
      <c r="G14" s="51" t="n">
        <v>688</v>
      </c>
      <c r="H14" s="51" t="n">
        <v>702</v>
      </c>
      <c r="I14" s="51" t="n">
        <v>716</v>
      </c>
      <c r="J14" s="51" t="n">
        <v>828</v>
      </c>
      <c r="K14" s="51" t="n">
        <v>824</v>
      </c>
      <c r="L14" s="51" t="n">
        <v>772</v>
      </c>
      <c r="M14" s="51" t="n">
        <v>689</v>
      </c>
      <c r="N14" s="51" t="n">
        <v>497</v>
      </c>
      <c r="O14" s="51" t="n">
        <v>396</v>
      </c>
      <c r="P14" s="51" t="n">
        <v>239</v>
      </c>
      <c r="Q14" s="51" t="n">
        <v>193</v>
      </c>
      <c r="R14" s="51" t="n">
        <v>109</v>
      </c>
      <c r="S14" s="51" t="n">
        <v>92</v>
      </c>
      <c r="T14" s="51" t="n">
        <v>74</v>
      </c>
      <c r="U14" s="51" t="n">
        <v>33</v>
      </c>
      <c r="V14" s="25" t="s">
        <v>44</v>
      </c>
      <c r="W14" s="15"/>
      <c r="X14" s="15"/>
    </row>
    <row r="15" s="16" customFormat="true" ht="22.5" hidden="false" customHeight="true" outlineLevel="0" collapsed="false">
      <c r="A15" s="52" t="s">
        <v>45</v>
      </c>
      <c r="B15" s="51" t="n">
        <v>55279</v>
      </c>
      <c r="C15" s="51" t="n">
        <v>2894</v>
      </c>
      <c r="D15" s="51" t="n">
        <v>2959</v>
      </c>
      <c r="E15" s="51" t="n">
        <v>3645</v>
      </c>
      <c r="F15" s="51" t="n">
        <v>4367</v>
      </c>
      <c r="G15" s="51" t="n">
        <v>4594</v>
      </c>
      <c r="H15" s="51" t="n">
        <v>4277</v>
      </c>
      <c r="I15" s="51" t="n">
        <v>4296</v>
      </c>
      <c r="J15" s="51" t="n">
        <v>4861</v>
      </c>
      <c r="K15" s="51" t="n">
        <v>5364</v>
      </c>
      <c r="L15" s="51" t="n">
        <v>4489</v>
      </c>
      <c r="M15" s="51" t="n">
        <v>3669</v>
      </c>
      <c r="N15" s="51" t="n">
        <v>2883</v>
      </c>
      <c r="O15" s="51" t="n">
        <v>2290</v>
      </c>
      <c r="P15" s="51" t="n">
        <v>1733</v>
      </c>
      <c r="Q15" s="51" t="n">
        <v>1185</v>
      </c>
      <c r="R15" s="51" t="n">
        <v>757</v>
      </c>
      <c r="S15" s="51" t="n">
        <v>588</v>
      </c>
      <c r="T15" s="51" t="n">
        <v>416</v>
      </c>
      <c r="U15" s="51" t="n">
        <v>12</v>
      </c>
      <c r="V15" s="25" t="s">
        <v>46</v>
      </c>
      <c r="W15" s="15"/>
      <c r="X15" s="15"/>
    </row>
    <row r="16" s="16" customFormat="true" ht="22.5" hidden="false" customHeight="true" outlineLevel="0" collapsed="false">
      <c r="A16" s="52" t="s">
        <v>47</v>
      </c>
      <c r="B16" s="51" t="n">
        <v>15527</v>
      </c>
      <c r="C16" s="51" t="n">
        <v>837</v>
      </c>
      <c r="D16" s="51" t="n">
        <v>887</v>
      </c>
      <c r="E16" s="51" t="n">
        <v>1029</v>
      </c>
      <c r="F16" s="51" t="n">
        <v>1223</v>
      </c>
      <c r="G16" s="51" t="n">
        <v>1107</v>
      </c>
      <c r="H16" s="51" t="n">
        <v>1270</v>
      </c>
      <c r="I16" s="51" t="n">
        <v>1372</v>
      </c>
      <c r="J16" s="51" t="n">
        <v>1387</v>
      </c>
      <c r="K16" s="51" t="n">
        <v>1492</v>
      </c>
      <c r="L16" s="51" t="n">
        <v>1258</v>
      </c>
      <c r="M16" s="51" t="n">
        <v>1029</v>
      </c>
      <c r="N16" s="51" t="n">
        <v>821</v>
      </c>
      <c r="O16" s="51" t="n">
        <v>695</v>
      </c>
      <c r="P16" s="51" t="n">
        <v>449</v>
      </c>
      <c r="Q16" s="51" t="n">
        <v>316</v>
      </c>
      <c r="R16" s="51" t="n">
        <v>198</v>
      </c>
      <c r="S16" s="51" t="n">
        <v>116</v>
      </c>
      <c r="T16" s="51" t="n">
        <v>40</v>
      </c>
      <c r="U16" s="51" t="n">
        <v>1</v>
      </c>
      <c r="V16" s="25" t="s">
        <v>48</v>
      </c>
      <c r="W16" s="15"/>
      <c r="X16" s="15"/>
    </row>
    <row r="17" s="16" customFormat="true" ht="22.5" hidden="false" customHeight="true" outlineLevel="0" collapsed="false">
      <c r="A17" s="52" t="s">
        <v>49</v>
      </c>
      <c r="B17" s="51" t="n">
        <v>3005</v>
      </c>
      <c r="C17" s="51" t="n">
        <v>170</v>
      </c>
      <c r="D17" s="51" t="n">
        <v>173</v>
      </c>
      <c r="E17" s="51" t="n">
        <v>167</v>
      </c>
      <c r="F17" s="51" t="n">
        <v>226</v>
      </c>
      <c r="G17" s="51" t="n">
        <v>186</v>
      </c>
      <c r="H17" s="51" t="n">
        <v>227</v>
      </c>
      <c r="I17" s="51" t="n">
        <v>221</v>
      </c>
      <c r="J17" s="51" t="n">
        <v>261</v>
      </c>
      <c r="K17" s="51" t="n">
        <v>328</v>
      </c>
      <c r="L17" s="51" t="n">
        <v>253</v>
      </c>
      <c r="M17" s="51" t="n">
        <v>211</v>
      </c>
      <c r="N17" s="51" t="n">
        <v>171</v>
      </c>
      <c r="O17" s="51" t="n">
        <v>126</v>
      </c>
      <c r="P17" s="51" t="n">
        <v>107</v>
      </c>
      <c r="Q17" s="51" t="n">
        <v>75</v>
      </c>
      <c r="R17" s="51" t="n">
        <v>54</v>
      </c>
      <c r="S17" s="51" t="n">
        <v>34</v>
      </c>
      <c r="T17" s="51" t="n">
        <v>14</v>
      </c>
      <c r="U17" s="51" t="n">
        <v>1</v>
      </c>
      <c r="V17" s="25" t="s">
        <v>50</v>
      </c>
      <c r="W17" s="15"/>
      <c r="X17" s="15"/>
    </row>
    <row r="18" s="16" customFormat="true" ht="22.5" hidden="false" customHeight="true" outlineLevel="0" collapsed="false">
      <c r="A18" s="52" t="s">
        <v>45</v>
      </c>
      <c r="B18" s="51" t="n">
        <v>12522</v>
      </c>
      <c r="C18" s="51" t="n">
        <v>667</v>
      </c>
      <c r="D18" s="51" t="n">
        <v>714</v>
      </c>
      <c r="E18" s="51" t="n">
        <v>862</v>
      </c>
      <c r="F18" s="51" t="n">
        <v>997</v>
      </c>
      <c r="G18" s="51" t="n">
        <v>921</v>
      </c>
      <c r="H18" s="51" t="n">
        <v>1043</v>
      </c>
      <c r="I18" s="51" t="n">
        <v>1151</v>
      </c>
      <c r="J18" s="51" t="n">
        <v>1126</v>
      </c>
      <c r="K18" s="51" t="n">
        <v>1164</v>
      </c>
      <c r="L18" s="51" t="n">
        <v>1005</v>
      </c>
      <c r="M18" s="51" t="n">
        <v>818</v>
      </c>
      <c r="N18" s="51" t="n">
        <v>650</v>
      </c>
      <c r="O18" s="51" t="n">
        <v>569</v>
      </c>
      <c r="P18" s="51" t="n">
        <v>342</v>
      </c>
      <c r="Q18" s="51" t="n">
        <v>241</v>
      </c>
      <c r="R18" s="51" t="n">
        <v>144</v>
      </c>
      <c r="S18" s="51" t="n">
        <v>82</v>
      </c>
      <c r="T18" s="51" t="n">
        <v>26</v>
      </c>
      <c r="U18" s="51" t="s">
        <v>51</v>
      </c>
      <c r="V18" s="25" t="s">
        <v>46</v>
      </c>
      <c r="W18" s="15"/>
      <c r="X18" s="15"/>
    </row>
    <row r="19" s="16" customFormat="true" ht="22.5" hidden="false" customHeight="true" outlineLevel="0" collapsed="false">
      <c r="A19" s="52" t="s">
        <v>52</v>
      </c>
      <c r="B19" s="51" t="n">
        <v>33295</v>
      </c>
      <c r="C19" s="51" t="n">
        <v>1948</v>
      </c>
      <c r="D19" s="51" t="n">
        <v>2161</v>
      </c>
      <c r="E19" s="51" t="n">
        <v>2413</v>
      </c>
      <c r="F19" s="51" t="n">
        <v>2699</v>
      </c>
      <c r="G19" s="51" t="n">
        <v>2443</v>
      </c>
      <c r="H19" s="51" t="n">
        <v>2851</v>
      </c>
      <c r="I19" s="51" t="n">
        <v>2844</v>
      </c>
      <c r="J19" s="51" t="n">
        <v>3204</v>
      </c>
      <c r="K19" s="51" t="n">
        <v>3120</v>
      </c>
      <c r="L19" s="51" t="n">
        <v>2490</v>
      </c>
      <c r="M19" s="51" t="n">
        <v>2117</v>
      </c>
      <c r="N19" s="51" t="n">
        <v>1582</v>
      </c>
      <c r="O19" s="51" t="n">
        <v>1350</v>
      </c>
      <c r="P19" s="51" t="n">
        <v>862</v>
      </c>
      <c r="Q19" s="51" t="n">
        <v>549</v>
      </c>
      <c r="R19" s="51" t="n">
        <v>320</v>
      </c>
      <c r="S19" s="51" t="n">
        <v>250</v>
      </c>
      <c r="T19" s="51" t="n">
        <v>88</v>
      </c>
      <c r="U19" s="51" t="n">
        <v>4</v>
      </c>
      <c r="V19" s="25" t="s">
        <v>53</v>
      </c>
      <c r="W19" s="15"/>
      <c r="X19" s="15"/>
    </row>
    <row r="20" s="16" customFormat="true" ht="22.5" hidden="false" customHeight="true" outlineLevel="0" collapsed="false">
      <c r="A20" s="52" t="s">
        <v>54</v>
      </c>
      <c r="B20" s="51" t="n">
        <v>2491</v>
      </c>
      <c r="C20" s="51" t="n">
        <v>175</v>
      </c>
      <c r="D20" s="51" t="n">
        <v>152</v>
      </c>
      <c r="E20" s="51" t="n">
        <v>163</v>
      </c>
      <c r="F20" s="51" t="n">
        <v>170</v>
      </c>
      <c r="G20" s="51" t="n">
        <v>152</v>
      </c>
      <c r="H20" s="51" t="n">
        <v>211</v>
      </c>
      <c r="I20" s="51" t="n">
        <v>231</v>
      </c>
      <c r="J20" s="51" t="n">
        <v>234</v>
      </c>
      <c r="K20" s="51" t="n">
        <v>234</v>
      </c>
      <c r="L20" s="51" t="n">
        <v>181</v>
      </c>
      <c r="M20" s="51" t="n">
        <v>173</v>
      </c>
      <c r="N20" s="51" t="n">
        <v>130</v>
      </c>
      <c r="O20" s="51" t="n">
        <v>114</v>
      </c>
      <c r="P20" s="51" t="n">
        <v>72</v>
      </c>
      <c r="Q20" s="51" t="n">
        <v>50</v>
      </c>
      <c r="R20" s="51" t="n">
        <v>17</v>
      </c>
      <c r="S20" s="51" t="n">
        <v>24</v>
      </c>
      <c r="T20" s="51" t="n">
        <v>8</v>
      </c>
      <c r="U20" s="51" t="s">
        <v>51</v>
      </c>
      <c r="V20" s="25" t="s">
        <v>55</v>
      </c>
      <c r="W20" s="15"/>
      <c r="X20" s="15"/>
    </row>
    <row r="21" s="16" customFormat="true" ht="22.5" hidden="false" customHeight="true" outlineLevel="0" collapsed="false">
      <c r="A21" s="52" t="s">
        <v>45</v>
      </c>
      <c r="B21" s="51" t="n">
        <v>30804</v>
      </c>
      <c r="C21" s="51" t="n">
        <v>1773</v>
      </c>
      <c r="D21" s="51" t="n">
        <v>2009</v>
      </c>
      <c r="E21" s="51" t="n">
        <v>2250</v>
      </c>
      <c r="F21" s="51" t="n">
        <v>2529</v>
      </c>
      <c r="G21" s="51" t="n">
        <v>2291</v>
      </c>
      <c r="H21" s="51" t="n">
        <v>2640</v>
      </c>
      <c r="I21" s="51" t="n">
        <v>2613</v>
      </c>
      <c r="J21" s="51" t="n">
        <v>2970</v>
      </c>
      <c r="K21" s="51" t="n">
        <v>2886</v>
      </c>
      <c r="L21" s="51" t="n">
        <v>2309</v>
      </c>
      <c r="M21" s="51" t="n">
        <v>1944</v>
      </c>
      <c r="N21" s="51" t="n">
        <v>1452</v>
      </c>
      <c r="O21" s="51" t="n">
        <v>1236</v>
      </c>
      <c r="P21" s="51" t="n">
        <v>790</v>
      </c>
      <c r="Q21" s="51" t="n">
        <v>499</v>
      </c>
      <c r="R21" s="51" t="n">
        <v>303</v>
      </c>
      <c r="S21" s="51" t="n">
        <v>226</v>
      </c>
      <c r="T21" s="51" t="n">
        <v>80</v>
      </c>
      <c r="U21" s="51" t="n">
        <v>4</v>
      </c>
      <c r="V21" s="25" t="s">
        <v>46</v>
      </c>
      <c r="W21" s="15"/>
      <c r="X21" s="15"/>
    </row>
    <row r="22" s="16" customFormat="true" ht="22.5" hidden="false" customHeight="true" outlineLevel="0" collapsed="false">
      <c r="A22" s="52" t="s">
        <v>56</v>
      </c>
      <c r="B22" s="51" t="n">
        <v>34072</v>
      </c>
      <c r="C22" s="51" t="n">
        <v>1741</v>
      </c>
      <c r="D22" s="51" t="n">
        <v>1992</v>
      </c>
      <c r="E22" s="51" t="n">
        <v>2380</v>
      </c>
      <c r="F22" s="51" t="n">
        <v>2721</v>
      </c>
      <c r="G22" s="51" t="n">
        <v>2303</v>
      </c>
      <c r="H22" s="51" t="n">
        <v>2608</v>
      </c>
      <c r="I22" s="51" t="n">
        <v>2891</v>
      </c>
      <c r="J22" s="51" t="n">
        <v>3287</v>
      </c>
      <c r="K22" s="51" t="n">
        <v>3188</v>
      </c>
      <c r="L22" s="51" t="n">
        <v>2749</v>
      </c>
      <c r="M22" s="51" t="n">
        <v>2238</v>
      </c>
      <c r="N22" s="51" t="n">
        <v>1750</v>
      </c>
      <c r="O22" s="51" t="n">
        <v>1343</v>
      </c>
      <c r="P22" s="51" t="n">
        <v>1149</v>
      </c>
      <c r="Q22" s="51" t="n">
        <v>731</v>
      </c>
      <c r="R22" s="51" t="n">
        <v>514</v>
      </c>
      <c r="S22" s="51" t="n">
        <v>356</v>
      </c>
      <c r="T22" s="51" t="n">
        <v>126</v>
      </c>
      <c r="U22" s="51" t="n">
        <v>5</v>
      </c>
      <c r="V22" s="25" t="s">
        <v>57</v>
      </c>
      <c r="W22" s="15"/>
      <c r="X22" s="15"/>
    </row>
    <row r="23" s="16" customFormat="true" ht="22.5" hidden="false" customHeight="true" outlineLevel="0" collapsed="false">
      <c r="A23" s="52" t="s">
        <v>58</v>
      </c>
      <c r="B23" s="51" t="n">
        <v>2146</v>
      </c>
      <c r="C23" s="51" t="n">
        <v>104</v>
      </c>
      <c r="D23" s="51" t="n">
        <v>121</v>
      </c>
      <c r="E23" s="51" t="n">
        <v>152</v>
      </c>
      <c r="F23" s="51" t="n">
        <v>161</v>
      </c>
      <c r="G23" s="51" t="n">
        <v>180</v>
      </c>
      <c r="H23" s="51" t="n">
        <v>175</v>
      </c>
      <c r="I23" s="51" t="n">
        <v>168</v>
      </c>
      <c r="J23" s="51" t="n">
        <v>173</v>
      </c>
      <c r="K23" s="51" t="n">
        <v>198</v>
      </c>
      <c r="L23" s="51" t="n">
        <v>201</v>
      </c>
      <c r="M23" s="51" t="n">
        <v>148</v>
      </c>
      <c r="N23" s="51" t="n">
        <v>120</v>
      </c>
      <c r="O23" s="51" t="n">
        <v>83</v>
      </c>
      <c r="P23" s="51" t="n">
        <v>54</v>
      </c>
      <c r="Q23" s="51" t="n">
        <v>50</v>
      </c>
      <c r="R23" s="51" t="n">
        <v>30</v>
      </c>
      <c r="S23" s="51" t="n">
        <v>21</v>
      </c>
      <c r="T23" s="51" t="n">
        <v>6</v>
      </c>
      <c r="U23" s="51" t="n">
        <v>1</v>
      </c>
      <c r="V23" s="25" t="s">
        <v>59</v>
      </c>
      <c r="W23" s="15"/>
      <c r="X23" s="15"/>
    </row>
    <row r="24" s="16" customFormat="true" ht="22.5" hidden="false" customHeight="true" outlineLevel="0" collapsed="false">
      <c r="A24" s="52" t="s">
        <v>45</v>
      </c>
      <c r="B24" s="51" t="n">
        <v>31926</v>
      </c>
      <c r="C24" s="51" t="n">
        <v>1637</v>
      </c>
      <c r="D24" s="51" t="n">
        <v>1871</v>
      </c>
      <c r="E24" s="51" t="n">
        <v>2228</v>
      </c>
      <c r="F24" s="51" t="n">
        <v>2560</v>
      </c>
      <c r="G24" s="51" t="n">
        <v>2123</v>
      </c>
      <c r="H24" s="51" t="n">
        <v>2433</v>
      </c>
      <c r="I24" s="51" t="n">
        <v>2723</v>
      </c>
      <c r="J24" s="51" t="n">
        <v>3114</v>
      </c>
      <c r="K24" s="51" t="n">
        <v>2990</v>
      </c>
      <c r="L24" s="51" t="n">
        <v>2548</v>
      </c>
      <c r="M24" s="51" t="n">
        <v>2090</v>
      </c>
      <c r="N24" s="51" t="n">
        <v>1630</v>
      </c>
      <c r="O24" s="51" t="n">
        <v>1260</v>
      </c>
      <c r="P24" s="51" t="n">
        <v>1095</v>
      </c>
      <c r="Q24" s="51" t="n">
        <v>681</v>
      </c>
      <c r="R24" s="51" t="n">
        <v>484</v>
      </c>
      <c r="S24" s="51" t="n">
        <v>335</v>
      </c>
      <c r="T24" s="51" t="n">
        <v>120</v>
      </c>
      <c r="U24" s="51" t="n">
        <v>4</v>
      </c>
      <c r="V24" s="25" t="s">
        <v>46</v>
      </c>
      <c r="W24" s="15"/>
      <c r="X24" s="15"/>
    </row>
    <row r="25" s="2" customFormat="true" ht="21" hidden="false" customHeight="true" outlineLevel="0" collapsed="false">
      <c r="A25" s="2" t="s">
        <v>60</v>
      </c>
      <c r="B25" s="3"/>
      <c r="V25" s="4"/>
      <c r="W25" s="4"/>
      <c r="X25" s="4"/>
    </row>
    <row r="26" s="2" customFormat="true" ht="21" hidden="false" customHeight="true" outlineLevel="0" collapsed="false">
      <c r="A26" s="5" t="s">
        <v>61</v>
      </c>
      <c r="B26" s="3"/>
      <c r="V26" s="6" t="s">
        <v>2</v>
      </c>
      <c r="W26" s="4"/>
      <c r="X26" s="4"/>
    </row>
    <row r="27" s="9" customFormat="true" ht="7.5" hidden="false" customHeight="true" outlineLevel="0" collapsed="false">
      <c r="A27" s="7"/>
      <c r="B27" s="8"/>
      <c r="V27" s="10"/>
      <c r="W27" s="10"/>
      <c r="X27" s="10"/>
    </row>
    <row r="28" s="16" customFormat="true" ht="18.75" hidden="false" customHeight="true" outlineLevel="0" collapsed="false">
      <c r="A28" s="11"/>
      <c r="B28" s="12"/>
      <c r="C28" s="13" t="s">
        <v>3</v>
      </c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4"/>
      <c r="W28" s="15"/>
      <c r="X28" s="15"/>
    </row>
    <row r="29" s="16" customFormat="true" ht="18.75" hidden="false" customHeight="true" outlineLevel="0" collapsed="false">
      <c r="A29" s="17"/>
      <c r="B29" s="18"/>
      <c r="C29" s="19"/>
      <c r="D29" s="20"/>
      <c r="E29" s="21"/>
      <c r="F29" s="20"/>
      <c r="G29" s="21"/>
      <c r="H29" s="20"/>
      <c r="I29" s="21"/>
      <c r="J29" s="20"/>
      <c r="K29" s="21"/>
      <c r="L29" s="20"/>
      <c r="M29" s="21"/>
      <c r="N29" s="20"/>
      <c r="O29" s="21"/>
      <c r="P29" s="20"/>
      <c r="Q29" s="21"/>
      <c r="R29" s="20"/>
      <c r="S29" s="22" t="s">
        <v>4</v>
      </c>
      <c r="T29" s="23"/>
      <c r="U29" s="24" t="s">
        <v>5</v>
      </c>
      <c r="V29" s="25"/>
      <c r="W29" s="15"/>
      <c r="X29" s="15"/>
    </row>
    <row r="30" s="16" customFormat="true" ht="18.75" hidden="false" customHeight="true" outlineLevel="0" collapsed="false">
      <c r="A30" s="26" t="s">
        <v>6</v>
      </c>
      <c r="B30" s="27" t="s">
        <v>7</v>
      </c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28" t="s">
        <v>8</v>
      </c>
      <c r="T30" s="29" t="s">
        <v>9</v>
      </c>
      <c r="U30" s="30" t="s">
        <v>10</v>
      </c>
      <c r="V30" s="31" t="s">
        <v>11</v>
      </c>
      <c r="W30" s="15"/>
      <c r="X30" s="15"/>
    </row>
    <row r="31" s="16" customFormat="true" ht="18.75" hidden="false" customHeight="true" outlineLevel="0" collapsed="false">
      <c r="A31" s="26"/>
      <c r="B31" s="20" t="s">
        <v>12</v>
      </c>
      <c r="C31" s="19" t="s">
        <v>13</v>
      </c>
      <c r="D31" s="20" t="s">
        <v>14</v>
      </c>
      <c r="E31" s="21" t="s">
        <v>15</v>
      </c>
      <c r="F31" s="20" t="s">
        <v>16</v>
      </c>
      <c r="G31" s="21" t="s">
        <v>17</v>
      </c>
      <c r="H31" s="20" t="s">
        <v>18</v>
      </c>
      <c r="I31" s="21" t="s">
        <v>19</v>
      </c>
      <c r="J31" s="20" t="s">
        <v>20</v>
      </c>
      <c r="K31" s="21" t="s">
        <v>21</v>
      </c>
      <c r="L31" s="20" t="s">
        <v>22</v>
      </c>
      <c r="M31" s="21" t="s">
        <v>23</v>
      </c>
      <c r="N31" s="20" t="s">
        <v>24</v>
      </c>
      <c r="O31" s="21" t="s">
        <v>25</v>
      </c>
      <c r="P31" s="20" t="s">
        <v>26</v>
      </c>
      <c r="Q31" s="21" t="s">
        <v>27</v>
      </c>
      <c r="R31" s="20" t="s">
        <v>28</v>
      </c>
      <c r="S31" s="32" t="s">
        <v>29</v>
      </c>
      <c r="T31" s="33" t="s">
        <v>30</v>
      </c>
      <c r="U31" s="32" t="s">
        <v>31</v>
      </c>
      <c r="V31" s="25"/>
      <c r="W31" s="15"/>
      <c r="X31" s="15"/>
    </row>
    <row r="32" s="16" customFormat="true" ht="18.75" hidden="false" customHeight="true" outlineLevel="0" collapsed="false">
      <c r="A32" s="34"/>
      <c r="B32" s="35"/>
      <c r="C32" s="36"/>
      <c r="D32" s="37"/>
      <c r="E32" s="38"/>
      <c r="F32" s="37"/>
      <c r="G32" s="38"/>
      <c r="H32" s="37"/>
      <c r="I32" s="38"/>
      <c r="J32" s="37"/>
      <c r="K32" s="38"/>
      <c r="L32" s="37"/>
      <c r="M32" s="38"/>
      <c r="N32" s="37"/>
      <c r="O32" s="38"/>
      <c r="P32" s="37"/>
      <c r="Q32" s="38"/>
      <c r="R32" s="37"/>
      <c r="S32" s="39" t="s">
        <v>32</v>
      </c>
      <c r="T32" s="40"/>
      <c r="U32" s="39" t="s">
        <v>33</v>
      </c>
      <c r="V32" s="41"/>
      <c r="W32" s="15"/>
      <c r="X32" s="15"/>
    </row>
    <row r="33" s="16" customFormat="true" ht="18.75" hidden="false" customHeight="true" outlineLevel="0" collapsed="false">
      <c r="A33" s="11"/>
      <c r="B33" s="12"/>
      <c r="C33" s="12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4"/>
      <c r="T33" s="54"/>
      <c r="U33" s="54"/>
      <c r="V33" s="55"/>
      <c r="W33" s="15"/>
      <c r="X33" s="15"/>
    </row>
    <row r="34" s="16" customFormat="true" ht="24.75" hidden="false" customHeight="true" outlineLevel="0" collapsed="false">
      <c r="A34" s="52" t="s">
        <v>62</v>
      </c>
      <c r="B34" s="51" t="n">
        <v>17601</v>
      </c>
      <c r="C34" s="51" t="n">
        <v>947</v>
      </c>
      <c r="D34" s="51" t="n">
        <v>1039</v>
      </c>
      <c r="E34" s="51" t="n">
        <v>1223</v>
      </c>
      <c r="F34" s="51" t="n">
        <v>1436</v>
      </c>
      <c r="G34" s="51" t="n">
        <v>1300</v>
      </c>
      <c r="H34" s="51" t="n">
        <v>1417</v>
      </c>
      <c r="I34" s="51" t="n">
        <v>1466</v>
      </c>
      <c r="J34" s="51" t="n">
        <v>1633</v>
      </c>
      <c r="K34" s="51" t="n">
        <v>1673</v>
      </c>
      <c r="L34" s="51" t="n">
        <v>1406</v>
      </c>
      <c r="M34" s="51" t="n">
        <v>1135</v>
      </c>
      <c r="N34" s="51" t="n">
        <v>965</v>
      </c>
      <c r="O34" s="51" t="n">
        <v>727</v>
      </c>
      <c r="P34" s="51" t="n">
        <v>474</v>
      </c>
      <c r="Q34" s="51" t="n">
        <v>280</v>
      </c>
      <c r="R34" s="51" t="n">
        <v>207</v>
      </c>
      <c r="S34" s="51" t="n">
        <v>163</v>
      </c>
      <c r="T34" s="51" t="n">
        <v>107</v>
      </c>
      <c r="U34" s="51" t="n">
        <v>3</v>
      </c>
      <c r="V34" s="25" t="s">
        <v>63</v>
      </c>
      <c r="W34" s="15"/>
      <c r="X34" s="15"/>
    </row>
    <row r="35" s="16" customFormat="true" ht="24.75" hidden="false" customHeight="true" outlineLevel="0" collapsed="false">
      <c r="A35" s="52" t="s">
        <v>64</v>
      </c>
      <c r="B35" s="51" t="n">
        <v>1511</v>
      </c>
      <c r="C35" s="51" t="n">
        <v>93</v>
      </c>
      <c r="D35" s="51" t="n">
        <v>94</v>
      </c>
      <c r="E35" s="51" t="n">
        <v>111</v>
      </c>
      <c r="F35" s="51" t="n">
        <v>123</v>
      </c>
      <c r="G35" s="51" t="n">
        <v>106</v>
      </c>
      <c r="H35" s="51" t="n">
        <v>122</v>
      </c>
      <c r="I35" s="51" t="n">
        <v>123</v>
      </c>
      <c r="J35" s="51" t="n">
        <v>148</v>
      </c>
      <c r="K35" s="51" t="n">
        <v>135</v>
      </c>
      <c r="L35" s="51" t="n">
        <v>128</v>
      </c>
      <c r="M35" s="51" t="n">
        <v>94</v>
      </c>
      <c r="N35" s="51" t="n">
        <v>88</v>
      </c>
      <c r="O35" s="51" t="n">
        <v>52</v>
      </c>
      <c r="P35" s="51" t="n">
        <v>43</v>
      </c>
      <c r="Q35" s="51" t="n">
        <v>24</v>
      </c>
      <c r="R35" s="51" t="n">
        <v>9</v>
      </c>
      <c r="S35" s="51" t="n">
        <v>10</v>
      </c>
      <c r="T35" s="51" t="n">
        <v>7</v>
      </c>
      <c r="U35" s="51" t="n">
        <v>1</v>
      </c>
      <c r="V35" s="25" t="s">
        <v>65</v>
      </c>
      <c r="W35" s="15"/>
      <c r="X35" s="15"/>
    </row>
    <row r="36" s="16" customFormat="true" ht="24.75" hidden="false" customHeight="true" outlineLevel="0" collapsed="false">
      <c r="A36" s="52" t="s">
        <v>45</v>
      </c>
      <c r="B36" s="51" t="n">
        <v>16090</v>
      </c>
      <c r="C36" s="51" t="n">
        <v>854</v>
      </c>
      <c r="D36" s="51" t="n">
        <v>945</v>
      </c>
      <c r="E36" s="51" t="n">
        <v>1112</v>
      </c>
      <c r="F36" s="51" t="n">
        <v>1313</v>
      </c>
      <c r="G36" s="51" t="n">
        <v>1194</v>
      </c>
      <c r="H36" s="51" t="n">
        <v>1295</v>
      </c>
      <c r="I36" s="51" t="n">
        <v>1343</v>
      </c>
      <c r="J36" s="51" t="n">
        <v>1485</v>
      </c>
      <c r="K36" s="51" t="n">
        <v>1538</v>
      </c>
      <c r="L36" s="51" t="n">
        <v>1278</v>
      </c>
      <c r="M36" s="51" t="n">
        <v>1041</v>
      </c>
      <c r="N36" s="51" t="n">
        <v>877</v>
      </c>
      <c r="O36" s="51" t="n">
        <v>675</v>
      </c>
      <c r="P36" s="51" t="n">
        <v>431</v>
      </c>
      <c r="Q36" s="51" t="n">
        <v>256</v>
      </c>
      <c r="R36" s="51" t="n">
        <v>198</v>
      </c>
      <c r="S36" s="51" t="n">
        <v>153</v>
      </c>
      <c r="T36" s="51" t="n">
        <v>100</v>
      </c>
      <c r="U36" s="51" t="n">
        <v>2</v>
      </c>
      <c r="V36" s="25" t="s">
        <v>46</v>
      </c>
      <c r="W36" s="15"/>
      <c r="X36" s="15"/>
    </row>
    <row r="37" s="16" customFormat="true" ht="24.75" hidden="false" customHeight="true" outlineLevel="0" collapsed="false">
      <c r="A37" s="52" t="s">
        <v>66</v>
      </c>
      <c r="B37" s="51" t="n">
        <v>29019</v>
      </c>
      <c r="C37" s="51" t="n">
        <v>1688</v>
      </c>
      <c r="D37" s="51" t="n">
        <v>1654</v>
      </c>
      <c r="E37" s="51" t="n">
        <v>2054</v>
      </c>
      <c r="F37" s="51" t="n">
        <v>2221</v>
      </c>
      <c r="G37" s="51" t="n">
        <v>2013</v>
      </c>
      <c r="H37" s="51" t="n">
        <v>2160</v>
      </c>
      <c r="I37" s="51" t="n">
        <v>2529</v>
      </c>
      <c r="J37" s="51" t="n">
        <v>2828</v>
      </c>
      <c r="K37" s="51" t="n">
        <v>2628</v>
      </c>
      <c r="L37" s="51" t="n">
        <v>2130</v>
      </c>
      <c r="M37" s="51" t="n">
        <v>1757</v>
      </c>
      <c r="N37" s="51" t="n">
        <v>1486</v>
      </c>
      <c r="O37" s="51" t="n">
        <v>1179</v>
      </c>
      <c r="P37" s="51" t="n">
        <v>953</v>
      </c>
      <c r="Q37" s="51" t="n">
        <v>726</v>
      </c>
      <c r="R37" s="51" t="n">
        <v>459</v>
      </c>
      <c r="S37" s="51" t="n">
        <v>351</v>
      </c>
      <c r="T37" s="51" t="n">
        <v>201</v>
      </c>
      <c r="U37" s="51" t="n">
        <v>2</v>
      </c>
      <c r="V37" s="25" t="s">
        <v>67</v>
      </c>
      <c r="W37" s="15"/>
      <c r="X37" s="15"/>
    </row>
    <row r="38" s="16" customFormat="true" ht="24.75" hidden="false" customHeight="true" outlineLevel="0" collapsed="false">
      <c r="A38" s="52" t="s">
        <v>68</v>
      </c>
      <c r="B38" s="51" t="n">
        <v>2504</v>
      </c>
      <c r="C38" s="51" t="n">
        <v>173</v>
      </c>
      <c r="D38" s="51" t="n">
        <v>137</v>
      </c>
      <c r="E38" s="51" t="n">
        <v>210</v>
      </c>
      <c r="F38" s="51" t="n">
        <v>200</v>
      </c>
      <c r="G38" s="51" t="n">
        <v>196</v>
      </c>
      <c r="H38" s="51" t="n">
        <v>178</v>
      </c>
      <c r="I38" s="51" t="n">
        <v>213</v>
      </c>
      <c r="J38" s="51" t="n">
        <v>231</v>
      </c>
      <c r="K38" s="51" t="n">
        <v>231</v>
      </c>
      <c r="L38" s="51" t="n">
        <v>167</v>
      </c>
      <c r="M38" s="51" t="n">
        <v>150</v>
      </c>
      <c r="N38" s="51" t="n">
        <v>115</v>
      </c>
      <c r="O38" s="51" t="n">
        <v>97</v>
      </c>
      <c r="P38" s="51" t="n">
        <v>68</v>
      </c>
      <c r="Q38" s="51" t="n">
        <v>60</v>
      </c>
      <c r="R38" s="51" t="n">
        <v>33</v>
      </c>
      <c r="S38" s="51" t="n">
        <v>28</v>
      </c>
      <c r="T38" s="51" t="n">
        <v>17</v>
      </c>
      <c r="U38" s="51" t="s">
        <v>51</v>
      </c>
      <c r="V38" s="25" t="s">
        <v>69</v>
      </c>
      <c r="W38" s="15"/>
      <c r="X38" s="15"/>
    </row>
    <row r="39" s="16" customFormat="true" ht="24.75" hidden="false" customHeight="true" outlineLevel="0" collapsed="false">
      <c r="A39" s="52" t="s">
        <v>45</v>
      </c>
      <c r="B39" s="51" t="n">
        <v>26515</v>
      </c>
      <c r="C39" s="51" t="n">
        <v>1515</v>
      </c>
      <c r="D39" s="51" t="n">
        <v>1517</v>
      </c>
      <c r="E39" s="51" t="n">
        <v>1844</v>
      </c>
      <c r="F39" s="51" t="n">
        <v>2021</v>
      </c>
      <c r="G39" s="51" t="n">
        <v>1817</v>
      </c>
      <c r="H39" s="51" t="n">
        <v>1982</v>
      </c>
      <c r="I39" s="51" t="n">
        <v>2316</v>
      </c>
      <c r="J39" s="51" t="n">
        <v>2597</v>
      </c>
      <c r="K39" s="51" t="n">
        <v>2397</v>
      </c>
      <c r="L39" s="51" t="n">
        <v>1963</v>
      </c>
      <c r="M39" s="51" t="n">
        <v>1607</v>
      </c>
      <c r="N39" s="51" t="n">
        <v>1371</v>
      </c>
      <c r="O39" s="51" t="n">
        <v>1082</v>
      </c>
      <c r="P39" s="51" t="n">
        <v>885</v>
      </c>
      <c r="Q39" s="51" t="n">
        <v>666</v>
      </c>
      <c r="R39" s="51" t="n">
        <v>426</v>
      </c>
      <c r="S39" s="51" t="n">
        <v>323</v>
      </c>
      <c r="T39" s="51" t="n">
        <v>184</v>
      </c>
      <c r="U39" s="51" t="n">
        <v>2</v>
      </c>
      <c r="V39" s="25" t="s">
        <v>46</v>
      </c>
      <c r="W39" s="15"/>
      <c r="X39" s="15"/>
    </row>
    <row r="40" s="16" customFormat="true" ht="24.75" hidden="false" customHeight="true" outlineLevel="0" collapsed="false">
      <c r="A40" s="52" t="s">
        <v>70</v>
      </c>
      <c r="B40" s="51" t="n">
        <v>12820</v>
      </c>
      <c r="C40" s="51" t="n">
        <v>740</v>
      </c>
      <c r="D40" s="51" t="n">
        <v>744</v>
      </c>
      <c r="E40" s="51" t="n">
        <v>893</v>
      </c>
      <c r="F40" s="51" t="n">
        <v>980</v>
      </c>
      <c r="G40" s="51" t="n">
        <v>857</v>
      </c>
      <c r="H40" s="51" t="n">
        <v>990</v>
      </c>
      <c r="I40" s="51" t="n">
        <v>1106</v>
      </c>
      <c r="J40" s="51" t="n">
        <v>1326</v>
      </c>
      <c r="K40" s="51" t="n">
        <v>1212</v>
      </c>
      <c r="L40" s="51" t="n">
        <v>926</v>
      </c>
      <c r="M40" s="51" t="n">
        <v>819</v>
      </c>
      <c r="N40" s="51" t="n">
        <v>645</v>
      </c>
      <c r="O40" s="51" t="n">
        <v>521</v>
      </c>
      <c r="P40" s="51" t="n">
        <v>398</v>
      </c>
      <c r="Q40" s="51" t="n">
        <v>274</v>
      </c>
      <c r="R40" s="51" t="n">
        <v>214</v>
      </c>
      <c r="S40" s="51" t="n">
        <v>125</v>
      </c>
      <c r="T40" s="51" t="n">
        <v>49</v>
      </c>
      <c r="U40" s="51" t="n">
        <v>1</v>
      </c>
      <c r="V40" s="25" t="s">
        <v>71</v>
      </c>
      <c r="W40" s="15"/>
      <c r="X40" s="15"/>
    </row>
    <row r="41" s="16" customFormat="true" ht="24.75" hidden="false" customHeight="true" outlineLevel="0" collapsed="false">
      <c r="A41" s="52" t="s">
        <v>72</v>
      </c>
      <c r="B41" s="51" t="n">
        <v>2198</v>
      </c>
      <c r="C41" s="51" t="n">
        <v>140</v>
      </c>
      <c r="D41" s="51" t="n">
        <v>140</v>
      </c>
      <c r="E41" s="51" t="n">
        <v>127</v>
      </c>
      <c r="F41" s="51" t="n">
        <v>148</v>
      </c>
      <c r="G41" s="51" t="n">
        <v>134</v>
      </c>
      <c r="H41" s="51" t="n">
        <v>182</v>
      </c>
      <c r="I41" s="51" t="n">
        <v>184</v>
      </c>
      <c r="J41" s="51" t="n">
        <v>217</v>
      </c>
      <c r="K41" s="51" t="n">
        <v>211</v>
      </c>
      <c r="L41" s="51" t="n">
        <v>159</v>
      </c>
      <c r="M41" s="51" t="n">
        <v>166</v>
      </c>
      <c r="N41" s="51" t="n">
        <v>119</v>
      </c>
      <c r="O41" s="51" t="n">
        <v>89</v>
      </c>
      <c r="P41" s="51" t="n">
        <v>70</v>
      </c>
      <c r="Q41" s="51" t="n">
        <v>46</v>
      </c>
      <c r="R41" s="51" t="n">
        <v>32</v>
      </c>
      <c r="S41" s="51" t="n">
        <v>20</v>
      </c>
      <c r="T41" s="51" t="n">
        <v>13</v>
      </c>
      <c r="U41" s="51" t="n">
        <v>1</v>
      </c>
      <c r="V41" s="25" t="s">
        <v>73</v>
      </c>
      <c r="W41" s="15"/>
      <c r="X41" s="15"/>
    </row>
    <row r="42" s="16" customFormat="true" ht="24.75" hidden="false" customHeight="true" outlineLevel="0" collapsed="false">
      <c r="A42" s="52" t="s">
        <v>45</v>
      </c>
      <c r="B42" s="51" t="n">
        <v>10622</v>
      </c>
      <c r="C42" s="51" t="n">
        <v>600</v>
      </c>
      <c r="D42" s="51" t="n">
        <v>604</v>
      </c>
      <c r="E42" s="51" t="n">
        <v>766</v>
      </c>
      <c r="F42" s="51" t="n">
        <v>832</v>
      </c>
      <c r="G42" s="51" t="n">
        <v>723</v>
      </c>
      <c r="H42" s="51" t="n">
        <v>808</v>
      </c>
      <c r="I42" s="51" t="n">
        <v>922</v>
      </c>
      <c r="J42" s="51" t="n">
        <v>1109</v>
      </c>
      <c r="K42" s="51" t="n">
        <v>1001</v>
      </c>
      <c r="L42" s="51" t="n">
        <v>767</v>
      </c>
      <c r="M42" s="51" t="n">
        <v>653</v>
      </c>
      <c r="N42" s="51" t="n">
        <v>526</v>
      </c>
      <c r="O42" s="51" t="n">
        <v>432</v>
      </c>
      <c r="P42" s="51" t="n">
        <v>328</v>
      </c>
      <c r="Q42" s="51" t="n">
        <v>228</v>
      </c>
      <c r="R42" s="51" t="n">
        <v>182</v>
      </c>
      <c r="S42" s="51" t="n">
        <v>105</v>
      </c>
      <c r="T42" s="51" t="n">
        <v>36</v>
      </c>
      <c r="U42" s="51" t="s">
        <v>51</v>
      </c>
      <c r="V42" s="25" t="s">
        <v>46</v>
      </c>
      <c r="W42" s="15"/>
      <c r="X42" s="15"/>
    </row>
    <row r="43" s="16" customFormat="true" ht="24.75" hidden="false" customHeight="true" outlineLevel="0" collapsed="false">
      <c r="A43" s="52" t="s">
        <v>74</v>
      </c>
      <c r="B43" s="51" t="n">
        <v>47482</v>
      </c>
      <c r="C43" s="51" t="n">
        <v>2804</v>
      </c>
      <c r="D43" s="51" t="n">
        <v>3112</v>
      </c>
      <c r="E43" s="51" t="n">
        <v>3459</v>
      </c>
      <c r="F43" s="51" t="n">
        <v>3885</v>
      </c>
      <c r="G43" s="51" t="n">
        <v>3634</v>
      </c>
      <c r="H43" s="51" t="n">
        <v>3860</v>
      </c>
      <c r="I43" s="51" t="n">
        <v>4010</v>
      </c>
      <c r="J43" s="51" t="n">
        <v>4355</v>
      </c>
      <c r="K43" s="51" t="n">
        <v>4335</v>
      </c>
      <c r="L43" s="51" t="n">
        <v>3434</v>
      </c>
      <c r="M43" s="51" t="n">
        <v>2929</v>
      </c>
      <c r="N43" s="51" t="n">
        <v>2346</v>
      </c>
      <c r="O43" s="51" t="n">
        <v>1832</v>
      </c>
      <c r="P43" s="51" t="n">
        <v>1238</v>
      </c>
      <c r="Q43" s="51" t="n">
        <v>849</v>
      </c>
      <c r="R43" s="51" t="n">
        <v>464</v>
      </c>
      <c r="S43" s="51" t="n">
        <v>424</v>
      </c>
      <c r="T43" s="51" t="n">
        <v>494</v>
      </c>
      <c r="U43" s="51" t="n">
        <v>18</v>
      </c>
      <c r="V43" s="25" t="s">
        <v>75</v>
      </c>
      <c r="W43" s="15"/>
      <c r="X43" s="15"/>
    </row>
    <row r="44" s="16" customFormat="true" ht="24.75" hidden="false" customHeight="true" outlineLevel="0" collapsed="false">
      <c r="A44" s="52" t="s">
        <v>76</v>
      </c>
      <c r="B44" s="51" t="n">
        <v>1550</v>
      </c>
      <c r="C44" s="51" t="n">
        <v>88</v>
      </c>
      <c r="D44" s="51" t="n">
        <v>84</v>
      </c>
      <c r="E44" s="51" t="n">
        <v>104</v>
      </c>
      <c r="F44" s="51" t="n">
        <v>123</v>
      </c>
      <c r="G44" s="51" t="n">
        <v>102</v>
      </c>
      <c r="H44" s="51" t="n">
        <v>110</v>
      </c>
      <c r="I44" s="51" t="n">
        <v>146</v>
      </c>
      <c r="J44" s="51" t="n">
        <v>149</v>
      </c>
      <c r="K44" s="51" t="n">
        <v>130</v>
      </c>
      <c r="L44" s="51" t="n">
        <v>114</v>
      </c>
      <c r="M44" s="51" t="n">
        <v>88</v>
      </c>
      <c r="N44" s="51" t="n">
        <v>89</v>
      </c>
      <c r="O44" s="51" t="n">
        <v>58</v>
      </c>
      <c r="P44" s="51" t="n">
        <v>53</v>
      </c>
      <c r="Q44" s="51" t="n">
        <v>43</v>
      </c>
      <c r="R44" s="51" t="n">
        <v>22</v>
      </c>
      <c r="S44" s="51" t="n">
        <v>17</v>
      </c>
      <c r="T44" s="51" t="n">
        <v>30</v>
      </c>
      <c r="U44" s="51" t="s">
        <v>51</v>
      </c>
      <c r="V44" s="25" t="s">
        <v>77</v>
      </c>
      <c r="W44" s="15"/>
      <c r="X44" s="15"/>
    </row>
    <row r="45" s="16" customFormat="true" ht="24.75" hidden="false" customHeight="true" outlineLevel="0" collapsed="false">
      <c r="A45" s="52" t="s">
        <v>78</v>
      </c>
      <c r="B45" s="51" t="n">
        <v>1988</v>
      </c>
      <c r="C45" s="51" t="n">
        <v>99</v>
      </c>
      <c r="D45" s="51" t="n">
        <v>136</v>
      </c>
      <c r="E45" s="51" t="n">
        <v>114</v>
      </c>
      <c r="F45" s="51" t="n">
        <v>180</v>
      </c>
      <c r="G45" s="51" t="n">
        <v>144</v>
      </c>
      <c r="H45" s="51" t="n">
        <v>153</v>
      </c>
      <c r="I45" s="51" t="n">
        <v>165</v>
      </c>
      <c r="J45" s="51" t="n">
        <v>199</v>
      </c>
      <c r="K45" s="51" t="n">
        <v>182</v>
      </c>
      <c r="L45" s="51" t="n">
        <v>135</v>
      </c>
      <c r="M45" s="51" t="n">
        <v>145</v>
      </c>
      <c r="N45" s="51" t="n">
        <v>113</v>
      </c>
      <c r="O45" s="51" t="n">
        <v>81</v>
      </c>
      <c r="P45" s="51" t="n">
        <v>58</v>
      </c>
      <c r="Q45" s="51" t="n">
        <v>25</v>
      </c>
      <c r="R45" s="51" t="n">
        <v>19</v>
      </c>
      <c r="S45" s="51" t="n">
        <v>28</v>
      </c>
      <c r="T45" s="51" t="n">
        <v>9</v>
      </c>
      <c r="U45" s="51" t="n">
        <v>3</v>
      </c>
      <c r="V45" s="25" t="s">
        <v>79</v>
      </c>
      <c r="W45" s="15"/>
      <c r="X45" s="15"/>
    </row>
    <row r="46" s="16" customFormat="true" ht="24.75" hidden="false" customHeight="true" outlineLevel="0" collapsed="false">
      <c r="A46" s="52" t="s">
        <v>45</v>
      </c>
      <c r="B46" s="51" t="n">
        <v>43944</v>
      </c>
      <c r="C46" s="51" t="n">
        <v>2617</v>
      </c>
      <c r="D46" s="51" t="n">
        <v>2892</v>
      </c>
      <c r="E46" s="51" t="n">
        <v>3241</v>
      </c>
      <c r="F46" s="51" t="n">
        <v>3582</v>
      </c>
      <c r="G46" s="51" t="n">
        <v>3388</v>
      </c>
      <c r="H46" s="51" t="n">
        <v>3597</v>
      </c>
      <c r="I46" s="51" t="n">
        <v>3699</v>
      </c>
      <c r="J46" s="51" t="n">
        <v>4007</v>
      </c>
      <c r="K46" s="51" t="n">
        <v>4023</v>
      </c>
      <c r="L46" s="51" t="n">
        <v>3185</v>
      </c>
      <c r="M46" s="51" t="n">
        <v>2696</v>
      </c>
      <c r="N46" s="51" t="n">
        <v>2144</v>
      </c>
      <c r="O46" s="51" t="n">
        <v>1693</v>
      </c>
      <c r="P46" s="51" t="n">
        <v>1127</v>
      </c>
      <c r="Q46" s="51" t="n">
        <v>781</v>
      </c>
      <c r="R46" s="51" t="n">
        <v>423</v>
      </c>
      <c r="S46" s="51" t="n">
        <v>379</v>
      </c>
      <c r="T46" s="51" t="n">
        <v>455</v>
      </c>
      <c r="U46" s="51" t="n">
        <v>15</v>
      </c>
      <c r="V46" s="25" t="s">
        <v>46</v>
      </c>
      <c r="W46" s="15"/>
      <c r="X46" s="15"/>
    </row>
    <row r="47" s="16" customFormat="true" ht="24.75" hidden="false" customHeight="true" outlineLevel="0" collapsed="false">
      <c r="A47" s="52" t="s">
        <v>80</v>
      </c>
      <c r="B47" s="51" t="n">
        <v>15234</v>
      </c>
      <c r="C47" s="51" t="n">
        <v>894</v>
      </c>
      <c r="D47" s="51" t="n">
        <v>973</v>
      </c>
      <c r="E47" s="51" t="n">
        <v>1104</v>
      </c>
      <c r="F47" s="51" t="n">
        <v>1218</v>
      </c>
      <c r="G47" s="51" t="n">
        <v>1102</v>
      </c>
      <c r="H47" s="51" t="n">
        <v>1321</v>
      </c>
      <c r="I47" s="51" t="n">
        <v>1368</v>
      </c>
      <c r="J47" s="51" t="n">
        <v>1443</v>
      </c>
      <c r="K47" s="51" t="n">
        <v>1383</v>
      </c>
      <c r="L47" s="51" t="n">
        <v>1148</v>
      </c>
      <c r="M47" s="51" t="n">
        <v>954</v>
      </c>
      <c r="N47" s="51" t="n">
        <v>775</v>
      </c>
      <c r="O47" s="51" t="n">
        <v>564</v>
      </c>
      <c r="P47" s="51" t="n">
        <v>358</v>
      </c>
      <c r="Q47" s="51" t="n">
        <v>258</v>
      </c>
      <c r="R47" s="51" t="n">
        <v>144</v>
      </c>
      <c r="S47" s="51" t="n">
        <v>132</v>
      </c>
      <c r="T47" s="51" t="n">
        <v>93</v>
      </c>
      <c r="U47" s="51" t="n">
        <v>2</v>
      </c>
      <c r="V47" s="25" t="s">
        <v>81</v>
      </c>
      <c r="W47" s="15"/>
      <c r="X47" s="15"/>
    </row>
    <row r="48" s="2" customFormat="true" ht="21" hidden="false" customHeight="true" outlineLevel="0" collapsed="false">
      <c r="A48" s="2" t="s">
        <v>60</v>
      </c>
      <c r="B48" s="3"/>
      <c r="V48" s="4"/>
      <c r="W48" s="4"/>
      <c r="X48" s="4"/>
    </row>
    <row r="49" s="2" customFormat="true" ht="21" hidden="false" customHeight="true" outlineLevel="0" collapsed="false">
      <c r="A49" s="5" t="s">
        <v>61</v>
      </c>
      <c r="B49" s="3"/>
      <c r="V49" s="6" t="s">
        <v>2</v>
      </c>
      <c r="W49" s="4"/>
      <c r="X49" s="4"/>
    </row>
    <row r="50" s="9" customFormat="true" ht="7.5" hidden="false" customHeight="true" outlineLevel="0" collapsed="false">
      <c r="A50" s="7"/>
      <c r="B50" s="8"/>
      <c r="V50" s="10"/>
      <c r="W50" s="10"/>
      <c r="X50" s="10"/>
    </row>
    <row r="51" s="16" customFormat="true" ht="18.75" hidden="false" customHeight="true" outlineLevel="0" collapsed="false">
      <c r="A51" s="11"/>
      <c r="B51" s="12"/>
      <c r="C51" s="13" t="s">
        <v>3</v>
      </c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4"/>
      <c r="W51" s="15"/>
      <c r="X51" s="15"/>
    </row>
    <row r="52" s="16" customFormat="true" ht="18.75" hidden="false" customHeight="true" outlineLevel="0" collapsed="false">
      <c r="A52" s="17"/>
      <c r="B52" s="18"/>
      <c r="C52" s="19"/>
      <c r="D52" s="20"/>
      <c r="E52" s="21"/>
      <c r="F52" s="20"/>
      <c r="G52" s="21"/>
      <c r="H52" s="20"/>
      <c r="I52" s="21"/>
      <c r="J52" s="20"/>
      <c r="K52" s="21"/>
      <c r="L52" s="20"/>
      <c r="M52" s="21"/>
      <c r="N52" s="20"/>
      <c r="O52" s="21"/>
      <c r="P52" s="20"/>
      <c r="Q52" s="21"/>
      <c r="R52" s="20"/>
      <c r="S52" s="22" t="s">
        <v>4</v>
      </c>
      <c r="T52" s="23"/>
      <c r="U52" s="24" t="s">
        <v>5</v>
      </c>
      <c r="V52" s="25"/>
      <c r="W52" s="15"/>
      <c r="X52" s="15"/>
    </row>
    <row r="53" s="16" customFormat="true" ht="18.75" hidden="false" customHeight="true" outlineLevel="0" collapsed="false">
      <c r="A53" s="26" t="s">
        <v>6</v>
      </c>
      <c r="B53" s="27" t="s">
        <v>7</v>
      </c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28" t="s">
        <v>8</v>
      </c>
      <c r="T53" s="29" t="s">
        <v>9</v>
      </c>
      <c r="U53" s="30" t="s">
        <v>10</v>
      </c>
      <c r="V53" s="31" t="s">
        <v>11</v>
      </c>
      <c r="W53" s="15"/>
      <c r="X53" s="15"/>
    </row>
    <row r="54" s="16" customFormat="true" ht="18.75" hidden="false" customHeight="true" outlineLevel="0" collapsed="false">
      <c r="A54" s="26"/>
      <c r="B54" s="20" t="s">
        <v>12</v>
      </c>
      <c r="C54" s="19" t="s">
        <v>13</v>
      </c>
      <c r="D54" s="20" t="s">
        <v>14</v>
      </c>
      <c r="E54" s="21" t="s">
        <v>15</v>
      </c>
      <c r="F54" s="20" t="s">
        <v>16</v>
      </c>
      <c r="G54" s="21" t="s">
        <v>17</v>
      </c>
      <c r="H54" s="20" t="s">
        <v>18</v>
      </c>
      <c r="I54" s="21" t="s">
        <v>19</v>
      </c>
      <c r="J54" s="20" t="s">
        <v>20</v>
      </c>
      <c r="K54" s="21" t="s">
        <v>21</v>
      </c>
      <c r="L54" s="20" t="s">
        <v>22</v>
      </c>
      <c r="M54" s="21" t="s">
        <v>23</v>
      </c>
      <c r="N54" s="20" t="s">
        <v>24</v>
      </c>
      <c r="O54" s="21" t="s">
        <v>25</v>
      </c>
      <c r="P54" s="20" t="s">
        <v>26</v>
      </c>
      <c r="Q54" s="21" t="s">
        <v>27</v>
      </c>
      <c r="R54" s="20" t="s">
        <v>28</v>
      </c>
      <c r="S54" s="32" t="s">
        <v>29</v>
      </c>
      <c r="T54" s="33" t="s">
        <v>30</v>
      </c>
      <c r="U54" s="32" t="s">
        <v>31</v>
      </c>
      <c r="V54" s="25"/>
      <c r="W54" s="15"/>
      <c r="X54" s="15"/>
    </row>
    <row r="55" s="16" customFormat="true" ht="18.75" hidden="false" customHeight="true" outlineLevel="0" collapsed="false">
      <c r="A55" s="34"/>
      <c r="B55" s="35"/>
      <c r="C55" s="36"/>
      <c r="D55" s="37"/>
      <c r="E55" s="38"/>
      <c r="F55" s="37"/>
      <c r="G55" s="38"/>
      <c r="H55" s="37"/>
      <c r="I55" s="38"/>
      <c r="J55" s="37"/>
      <c r="K55" s="38"/>
      <c r="L55" s="37"/>
      <c r="M55" s="38"/>
      <c r="N55" s="37"/>
      <c r="O55" s="38"/>
      <c r="P55" s="37"/>
      <c r="Q55" s="38"/>
      <c r="R55" s="37"/>
      <c r="S55" s="39" t="s">
        <v>32</v>
      </c>
      <c r="T55" s="40"/>
      <c r="U55" s="39" t="s">
        <v>33</v>
      </c>
      <c r="V55" s="41"/>
      <c r="W55" s="15"/>
      <c r="X55" s="15"/>
    </row>
    <row r="56" s="16" customFormat="true" ht="6" hidden="false" customHeight="true" outlineLevel="0" collapsed="false">
      <c r="A56" s="52"/>
      <c r="B56" s="51"/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51"/>
      <c r="T56" s="51"/>
      <c r="U56" s="51"/>
      <c r="V56" s="15"/>
      <c r="W56" s="15"/>
      <c r="X56" s="15"/>
    </row>
    <row r="57" s="46" customFormat="true" ht="24" hidden="false" customHeight="true" outlineLevel="0" collapsed="false">
      <c r="A57" s="47" t="s">
        <v>82</v>
      </c>
      <c r="B57" s="48" t="n">
        <v>268547</v>
      </c>
      <c r="C57" s="48" t="n">
        <v>14549</v>
      </c>
      <c r="D57" s="48" t="n">
        <v>15222</v>
      </c>
      <c r="E57" s="48" t="n">
        <v>17622</v>
      </c>
      <c r="F57" s="48" t="n">
        <v>19799</v>
      </c>
      <c r="G57" s="48" t="n">
        <v>19003</v>
      </c>
      <c r="H57" s="48" t="n">
        <v>20143</v>
      </c>
      <c r="I57" s="48" t="n">
        <v>21362</v>
      </c>
      <c r="J57" s="48" t="n">
        <v>24259</v>
      </c>
      <c r="K57" s="48" t="n">
        <v>25313</v>
      </c>
      <c r="L57" s="48" t="n">
        <v>20958</v>
      </c>
      <c r="M57" s="48" t="n">
        <v>17976</v>
      </c>
      <c r="N57" s="48" t="n">
        <v>14395</v>
      </c>
      <c r="O57" s="48" t="n">
        <v>11999</v>
      </c>
      <c r="P57" s="48" t="n">
        <v>8981</v>
      </c>
      <c r="Q57" s="48" t="n">
        <v>6617</v>
      </c>
      <c r="R57" s="48" t="n">
        <v>4808</v>
      </c>
      <c r="S57" s="48" t="n">
        <v>4232</v>
      </c>
      <c r="T57" s="48" t="n">
        <v>1252</v>
      </c>
      <c r="U57" s="48" t="n">
        <v>57</v>
      </c>
      <c r="V57" s="49" t="s">
        <v>83</v>
      </c>
      <c r="W57" s="45"/>
      <c r="X57" s="45"/>
    </row>
    <row r="58" s="16" customFormat="true" ht="24" hidden="false" customHeight="true" outlineLevel="0" collapsed="false">
      <c r="A58" s="50" t="s">
        <v>37</v>
      </c>
      <c r="B58" s="51" t="n">
        <v>28395</v>
      </c>
      <c r="C58" s="51" t="n">
        <v>1533</v>
      </c>
      <c r="D58" s="51" t="n">
        <v>1844</v>
      </c>
      <c r="E58" s="51" t="n">
        <v>1896</v>
      </c>
      <c r="F58" s="51" t="n">
        <v>2087</v>
      </c>
      <c r="G58" s="51" t="n">
        <v>1882</v>
      </c>
      <c r="H58" s="51" t="n">
        <v>2030</v>
      </c>
      <c r="I58" s="51" t="n">
        <v>2135</v>
      </c>
      <c r="J58" s="51" t="n">
        <v>2384</v>
      </c>
      <c r="K58" s="51" t="n">
        <v>2574</v>
      </c>
      <c r="L58" s="51" t="n">
        <v>2325</v>
      </c>
      <c r="M58" s="51" t="n">
        <v>2024</v>
      </c>
      <c r="N58" s="51" t="n">
        <v>1660</v>
      </c>
      <c r="O58" s="51" t="n">
        <v>1301</v>
      </c>
      <c r="P58" s="51" t="n">
        <v>953</v>
      </c>
      <c r="Q58" s="51" t="n">
        <v>673</v>
      </c>
      <c r="R58" s="51" t="n">
        <v>482</v>
      </c>
      <c r="S58" s="51" t="n">
        <v>452</v>
      </c>
      <c r="T58" s="51" t="n">
        <v>138</v>
      </c>
      <c r="U58" s="51" t="n">
        <v>22</v>
      </c>
      <c r="V58" s="25" t="s">
        <v>38</v>
      </c>
      <c r="W58" s="15"/>
      <c r="X58" s="15"/>
    </row>
    <row r="59" s="16" customFormat="true" ht="24" hidden="false" customHeight="true" outlineLevel="0" collapsed="false">
      <c r="A59" s="50" t="s">
        <v>39</v>
      </c>
      <c r="B59" s="51" t="n">
        <v>240152</v>
      </c>
      <c r="C59" s="51" t="n">
        <v>13016</v>
      </c>
      <c r="D59" s="51" t="n">
        <v>13378</v>
      </c>
      <c r="E59" s="51" t="n">
        <v>15726</v>
      </c>
      <c r="F59" s="51" t="n">
        <v>17712</v>
      </c>
      <c r="G59" s="51" t="n">
        <v>17121</v>
      </c>
      <c r="H59" s="51" t="n">
        <v>18113</v>
      </c>
      <c r="I59" s="51" t="n">
        <v>19227</v>
      </c>
      <c r="J59" s="51" t="n">
        <v>21875</v>
      </c>
      <c r="K59" s="51" t="n">
        <v>22739</v>
      </c>
      <c r="L59" s="51" t="n">
        <v>18633</v>
      </c>
      <c r="M59" s="51" t="n">
        <v>15952</v>
      </c>
      <c r="N59" s="51" t="n">
        <v>12735</v>
      </c>
      <c r="O59" s="51" t="n">
        <v>10698</v>
      </c>
      <c r="P59" s="51" t="n">
        <v>8028</v>
      </c>
      <c r="Q59" s="51" t="n">
        <v>5944</v>
      </c>
      <c r="R59" s="51" t="n">
        <v>4326</v>
      </c>
      <c r="S59" s="51" t="n">
        <v>3780</v>
      </c>
      <c r="T59" s="51" t="n">
        <v>1114</v>
      </c>
      <c r="U59" s="51" t="n">
        <v>35</v>
      </c>
      <c r="V59" s="25" t="s">
        <v>40</v>
      </c>
      <c r="W59" s="15"/>
      <c r="X59" s="15"/>
    </row>
    <row r="60" s="16" customFormat="true" ht="24" hidden="false" customHeight="true" outlineLevel="0" collapsed="false">
      <c r="A60" s="52" t="s">
        <v>41</v>
      </c>
      <c r="B60" s="51" t="n">
        <v>64668</v>
      </c>
      <c r="C60" s="51" t="n">
        <v>3414</v>
      </c>
      <c r="D60" s="51" t="n">
        <v>3603</v>
      </c>
      <c r="E60" s="51" t="n">
        <v>4188</v>
      </c>
      <c r="F60" s="51" t="n">
        <v>4830</v>
      </c>
      <c r="G60" s="51" t="n">
        <v>4553</v>
      </c>
      <c r="H60" s="51" t="n">
        <v>4643</v>
      </c>
      <c r="I60" s="51" t="n">
        <v>4936</v>
      </c>
      <c r="J60" s="51" t="n">
        <v>5597</v>
      </c>
      <c r="K60" s="51" t="n">
        <v>6309</v>
      </c>
      <c r="L60" s="51" t="n">
        <v>5235</v>
      </c>
      <c r="M60" s="51" t="n">
        <v>4619</v>
      </c>
      <c r="N60" s="51" t="n">
        <v>3604</v>
      </c>
      <c r="O60" s="51" t="n">
        <v>2967</v>
      </c>
      <c r="P60" s="51" t="n">
        <v>2192</v>
      </c>
      <c r="Q60" s="51" t="n">
        <v>1600</v>
      </c>
      <c r="R60" s="51" t="n">
        <v>1115</v>
      </c>
      <c r="S60" s="51" t="n">
        <v>1031</v>
      </c>
      <c r="T60" s="51" t="n">
        <v>204</v>
      </c>
      <c r="U60" s="51" t="n">
        <v>28</v>
      </c>
      <c r="V60" s="25" t="s">
        <v>42</v>
      </c>
      <c r="W60" s="15"/>
      <c r="X60" s="15"/>
    </row>
    <row r="61" s="16" customFormat="true" ht="24" hidden="false" customHeight="true" outlineLevel="0" collapsed="false">
      <c r="A61" s="52" t="s">
        <v>43</v>
      </c>
      <c r="B61" s="51" t="n">
        <v>10545</v>
      </c>
      <c r="C61" s="51" t="n">
        <v>588</v>
      </c>
      <c r="D61" s="51" t="n">
        <v>794</v>
      </c>
      <c r="E61" s="51" t="n">
        <v>830</v>
      </c>
      <c r="F61" s="51" t="n">
        <v>796</v>
      </c>
      <c r="G61" s="51" t="n">
        <v>701</v>
      </c>
      <c r="H61" s="51" t="n">
        <v>765</v>
      </c>
      <c r="I61" s="51" t="n">
        <v>764</v>
      </c>
      <c r="J61" s="51" t="n">
        <v>826</v>
      </c>
      <c r="K61" s="51" t="n">
        <v>872</v>
      </c>
      <c r="L61" s="51" t="n">
        <v>841</v>
      </c>
      <c r="M61" s="51" t="n">
        <v>771</v>
      </c>
      <c r="N61" s="51" t="n">
        <v>623</v>
      </c>
      <c r="O61" s="51" t="n">
        <v>477</v>
      </c>
      <c r="P61" s="51" t="n">
        <v>315</v>
      </c>
      <c r="Q61" s="51" t="n">
        <v>219</v>
      </c>
      <c r="R61" s="51" t="n">
        <v>148</v>
      </c>
      <c r="S61" s="51" t="n">
        <v>153</v>
      </c>
      <c r="T61" s="51" t="n">
        <v>42</v>
      </c>
      <c r="U61" s="51" t="n">
        <v>20</v>
      </c>
      <c r="V61" s="25" t="s">
        <v>44</v>
      </c>
      <c r="W61" s="15"/>
      <c r="X61" s="15"/>
    </row>
    <row r="62" s="16" customFormat="true" ht="24" hidden="false" customHeight="true" outlineLevel="0" collapsed="false">
      <c r="A62" s="52" t="s">
        <v>45</v>
      </c>
      <c r="B62" s="51" t="n">
        <v>54123</v>
      </c>
      <c r="C62" s="51" t="n">
        <v>2826</v>
      </c>
      <c r="D62" s="51" t="n">
        <v>2809</v>
      </c>
      <c r="E62" s="51" t="n">
        <v>3358</v>
      </c>
      <c r="F62" s="51" t="n">
        <v>4034</v>
      </c>
      <c r="G62" s="51" t="n">
        <v>3852</v>
      </c>
      <c r="H62" s="51" t="n">
        <v>3878</v>
      </c>
      <c r="I62" s="51" t="n">
        <v>4172</v>
      </c>
      <c r="J62" s="51" t="n">
        <v>4771</v>
      </c>
      <c r="K62" s="51" t="n">
        <v>5437</v>
      </c>
      <c r="L62" s="51" t="n">
        <v>4394</v>
      </c>
      <c r="M62" s="51" t="n">
        <v>3848</v>
      </c>
      <c r="N62" s="51" t="n">
        <v>2981</v>
      </c>
      <c r="O62" s="51" t="n">
        <v>2490</v>
      </c>
      <c r="P62" s="51" t="n">
        <v>1877</v>
      </c>
      <c r="Q62" s="51" t="n">
        <v>1381</v>
      </c>
      <c r="R62" s="51" t="n">
        <v>967</v>
      </c>
      <c r="S62" s="51" t="n">
        <v>878</v>
      </c>
      <c r="T62" s="51" t="n">
        <v>162</v>
      </c>
      <c r="U62" s="51" t="n">
        <v>8</v>
      </c>
      <c r="V62" s="25" t="s">
        <v>46</v>
      </c>
      <c r="W62" s="15"/>
      <c r="X62" s="15"/>
    </row>
    <row r="63" s="16" customFormat="true" ht="24" hidden="false" customHeight="true" outlineLevel="0" collapsed="false">
      <c r="A63" s="52" t="s">
        <v>47</v>
      </c>
      <c r="B63" s="51" t="n">
        <v>15517</v>
      </c>
      <c r="C63" s="51" t="n">
        <v>865</v>
      </c>
      <c r="D63" s="51" t="n">
        <v>842</v>
      </c>
      <c r="E63" s="51" t="n">
        <v>908</v>
      </c>
      <c r="F63" s="51" t="n">
        <v>1119</v>
      </c>
      <c r="G63" s="51" t="n">
        <v>1014</v>
      </c>
      <c r="H63" s="51" t="n">
        <v>1158</v>
      </c>
      <c r="I63" s="51" t="n">
        <v>1217</v>
      </c>
      <c r="J63" s="51" t="n">
        <v>1392</v>
      </c>
      <c r="K63" s="51" t="n">
        <v>1512</v>
      </c>
      <c r="L63" s="51" t="n">
        <v>1205</v>
      </c>
      <c r="M63" s="51" t="n">
        <v>1102</v>
      </c>
      <c r="N63" s="51" t="n">
        <v>896</v>
      </c>
      <c r="O63" s="51" t="n">
        <v>708</v>
      </c>
      <c r="P63" s="51" t="n">
        <v>569</v>
      </c>
      <c r="Q63" s="51" t="n">
        <v>415</v>
      </c>
      <c r="R63" s="51" t="n">
        <v>315</v>
      </c>
      <c r="S63" s="51" t="n">
        <v>256</v>
      </c>
      <c r="T63" s="51" t="n">
        <v>22</v>
      </c>
      <c r="U63" s="51" t="n">
        <v>2</v>
      </c>
      <c r="V63" s="25" t="s">
        <v>48</v>
      </c>
      <c r="W63" s="15"/>
      <c r="X63" s="15"/>
    </row>
    <row r="64" s="16" customFormat="true" ht="24" hidden="false" customHeight="true" outlineLevel="0" collapsed="false">
      <c r="A64" s="52" t="s">
        <v>49</v>
      </c>
      <c r="B64" s="51" t="n">
        <v>3107</v>
      </c>
      <c r="C64" s="51" t="n">
        <v>200</v>
      </c>
      <c r="D64" s="51" t="n">
        <v>185</v>
      </c>
      <c r="E64" s="51" t="n">
        <v>164</v>
      </c>
      <c r="F64" s="51" t="n">
        <v>198</v>
      </c>
      <c r="G64" s="51" t="n">
        <v>220</v>
      </c>
      <c r="H64" s="51" t="n">
        <v>202</v>
      </c>
      <c r="I64" s="51" t="n">
        <v>223</v>
      </c>
      <c r="J64" s="51" t="n">
        <v>264</v>
      </c>
      <c r="K64" s="51" t="n">
        <v>330</v>
      </c>
      <c r="L64" s="51" t="n">
        <v>242</v>
      </c>
      <c r="M64" s="51" t="n">
        <v>207</v>
      </c>
      <c r="N64" s="51" t="n">
        <v>171</v>
      </c>
      <c r="O64" s="51" t="n">
        <v>148</v>
      </c>
      <c r="P64" s="51" t="n">
        <v>117</v>
      </c>
      <c r="Q64" s="51" t="n">
        <v>99</v>
      </c>
      <c r="R64" s="51" t="n">
        <v>68</v>
      </c>
      <c r="S64" s="51" t="n">
        <v>62</v>
      </c>
      <c r="T64" s="51" t="n">
        <v>7</v>
      </c>
      <c r="U64" s="51" t="s">
        <v>51</v>
      </c>
      <c r="V64" s="25" t="s">
        <v>50</v>
      </c>
      <c r="W64" s="15"/>
      <c r="X64" s="15"/>
    </row>
    <row r="65" s="16" customFormat="true" ht="24" hidden="false" customHeight="true" outlineLevel="0" collapsed="false">
      <c r="A65" s="52" t="s">
        <v>45</v>
      </c>
      <c r="B65" s="51" t="n">
        <v>12410</v>
      </c>
      <c r="C65" s="51" t="n">
        <v>665</v>
      </c>
      <c r="D65" s="51" t="n">
        <v>657</v>
      </c>
      <c r="E65" s="51" t="n">
        <v>744</v>
      </c>
      <c r="F65" s="51" t="n">
        <v>921</v>
      </c>
      <c r="G65" s="51" t="n">
        <v>794</v>
      </c>
      <c r="H65" s="51" t="n">
        <v>956</v>
      </c>
      <c r="I65" s="51" t="n">
        <v>994</v>
      </c>
      <c r="J65" s="51" t="n">
        <v>1128</v>
      </c>
      <c r="K65" s="51" t="n">
        <v>1182</v>
      </c>
      <c r="L65" s="51" t="n">
        <v>963</v>
      </c>
      <c r="M65" s="51" t="n">
        <v>895</v>
      </c>
      <c r="N65" s="51" t="n">
        <v>725</v>
      </c>
      <c r="O65" s="51" t="n">
        <v>560</v>
      </c>
      <c r="P65" s="51" t="n">
        <v>452</v>
      </c>
      <c r="Q65" s="51" t="n">
        <v>316</v>
      </c>
      <c r="R65" s="51" t="n">
        <v>247</v>
      </c>
      <c r="S65" s="51" t="n">
        <v>194</v>
      </c>
      <c r="T65" s="51" t="n">
        <v>15</v>
      </c>
      <c r="U65" s="51" t="n">
        <v>2</v>
      </c>
      <c r="V65" s="25" t="s">
        <v>46</v>
      </c>
      <c r="W65" s="15"/>
      <c r="X65" s="15"/>
    </row>
    <row r="66" s="16" customFormat="true" ht="24" hidden="false" customHeight="true" outlineLevel="0" collapsed="false">
      <c r="A66" s="52" t="s">
        <v>52</v>
      </c>
      <c r="B66" s="51" t="n">
        <v>32790</v>
      </c>
      <c r="C66" s="51" t="n">
        <v>1952</v>
      </c>
      <c r="D66" s="51" t="n">
        <v>1902</v>
      </c>
      <c r="E66" s="51" t="n">
        <v>2179</v>
      </c>
      <c r="F66" s="51" t="n">
        <v>2470</v>
      </c>
      <c r="G66" s="51" t="n">
        <v>2324</v>
      </c>
      <c r="H66" s="51" t="n">
        <v>2686</v>
      </c>
      <c r="I66" s="51" t="n">
        <v>2753</v>
      </c>
      <c r="J66" s="51" t="n">
        <v>3127</v>
      </c>
      <c r="K66" s="51" t="n">
        <v>3189</v>
      </c>
      <c r="L66" s="51" t="n">
        <v>2535</v>
      </c>
      <c r="M66" s="51" t="n">
        <v>2042</v>
      </c>
      <c r="N66" s="51" t="n">
        <v>1616</v>
      </c>
      <c r="O66" s="51" t="n">
        <v>1376</v>
      </c>
      <c r="P66" s="51" t="n">
        <v>901</v>
      </c>
      <c r="Q66" s="51" t="n">
        <v>689</v>
      </c>
      <c r="R66" s="51" t="n">
        <v>525</v>
      </c>
      <c r="S66" s="51" t="n">
        <v>439</v>
      </c>
      <c r="T66" s="51" t="n">
        <v>80</v>
      </c>
      <c r="U66" s="51" t="n">
        <v>5</v>
      </c>
      <c r="V66" s="25" t="s">
        <v>53</v>
      </c>
      <c r="W66" s="15"/>
      <c r="X66" s="15"/>
    </row>
    <row r="67" s="16" customFormat="true" ht="24" hidden="false" customHeight="true" outlineLevel="0" collapsed="false">
      <c r="A67" s="52" t="s">
        <v>54</v>
      </c>
      <c r="B67" s="51" t="n">
        <v>2561</v>
      </c>
      <c r="C67" s="51" t="n">
        <v>150</v>
      </c>
      <c r="D67" s="51" t="n">
        <v>155</v>
      </c>
      <c r="E67" s="51" t="n">
        <v>151</v>
      </c>
      <c r="F67" s="51" t="n">
        <v>174</v>
      </c>
      <c r="G67" s="51" t="n">
        <v>153</v>
      </c>
      <c r="H67" s="51" t="n">
        <v>181</v>
      </c>
      <c r="I67" s="51" t="n">
        <v>213</v>
      </c>
      <c r="J67" s="51" t="n">
        <v>254</v>
      </c>
      <c r="K67" s="51" t="n">
        <v>225</v>
      </c>
      <c r="L67" s="51" t="n">
        <v>213</v>
      </c>
      <c r="M67" s="51" t="n">
        <v>178</v>
      </c>
      <c r="N67" s="51" t="n">
        <v>166</v>
      </c>
      <c r="O67" s="51" t="n">
        <v>122</v>
      </c>
      <c r="P67" s="51" t="n">
        <v>83</v>
      </c>
      <c r="Q67" s="51" t="n">
        <v>51</v>
      </c>
      <c r="R67" s="51" t="n">
        <v>41</v>
      </c>
      <c r="S67" s="51" t="n">
        <v>36</v>
      </c>
      <c r="T67" s="51" t="n">
        <v>15</v>
      </c>
      <c r="U67" s="51" t="s">
        <v>51</v>
      </c>
      <c r="V67" s="25" t="s">
        <v>55</v>
      </c>
      <c r="W67" s="15"/>
      <c r="X67" s="15"/>
    </row>
    <row r="68" s="16" customFormat="true" ht="24" hidden="false" customHeight="true" outlineLevel="0" collapsed="false">
      <c r="A68" s="52" t="s">
        <v>45</v>
      </c>
      <c r="B68" s="51" t="n">
        <v>30229</v>
      </c>
      <c r="C68" s="51" t="n">
        <v>1802</v>
      </c>
      <c r="D68" s="51" t="n">
        <v>1747</v>
      </c>
      <c r="E68" s="51" t="n">
        <v>2028</v>
      </c>
      <c r="F68" s="51" t="n">
        <v>2296</v>
      </c>
      <c r="G68" s="51" t="n">
        <v>2171</v>
      </c>
      <c r="H68" s="51" t="n">
        <v>2505</v>
      </c>
      <c r="I68" s="51" t="n">
        <v>2540</v>
      </c>
      <c r="J68" s="51" t="n">
        <v>2873</v>
      </c>
      <c r="K68" s="51" t="n">
        <v>2964</v>
      </c>
      <c r="L68" s="51" t="n">
        <v>2322</v>
      </c>
      <c r="M68" s="51" t="n">
        <v>1864</v>
      </c>
      <c r="N68" s="51" t="n">
        <v>1450</v>
      </c>
      <c r="O68" s="51" t="n">
        <v>1254</v>
      </c>
      <c r="P68" s="51" t="n">
        <v>818</v>
      </c>
      <c r="Q68" s="51" t="n">
        <v>638</v>
      </c>
      <c r="R68" s="51" t="n">
        <v>484</v>
      </c>
      <c r="S68" s="51" t="n">
        <v>403</v>
      </c>
      <c r="T68" s="51" t="n">
        <v>65</v>
      </c>
      <c r="U68" s="51" t="n">
        <v>5</v>
      </c>
      <c r="V68" s="25" t="s">
        <v>46</v>
      </c>
      <c r="W68" s="15"/>
      <c r="X68" s="15"/>
    </row>
    <row r="69" s="16" customFormat="true" ht="24" hidden="false" customHeight="true" outlineLevel="0" collapsed="false">
      <c r="A69" s="52" t="s">
        <v>56</v>
      </c>
      <c r="B69" s="51" t="n">
        <v>33874</v>
      </c>
      <c r="C69" s="51" t="n">
        <v>1640</v>
      </c>
      <c r="D69" s="51" t="n">
        <v>1787</v>
      </c>
      <c r="E69" s="51" t="n">
        <v>2193</v>
      </c>
      <c r="F69" s="51" t="n">
        <v>2434</v>
      </c>
      <c r="G69" s="51" t="n">
        <v>2269</v>
      </c>
      <c r="H69" s="51" t="n">
        <v>2453</v>
      </c>
      <c r="I69" s="51" t="n">
        <v>2638</v>
      </c>
      <c r="J69" s="51" t="n">
        <v>3151</v>
      </c>
      <c r="K69" s="51" t="n">
        <v>3286</v>
      </c>
      <c r="L69" s="51" t="n">
        <v>2794</v>
      </c>
      <c r="M69" s="51" t="n">
        <v>2254</v>
      </c>
      <c r="N69" s="51" t="n">
        <v>1918</v>
      </c>
      <c r="O69" s="51" t="n">
        <v>1543</v>
      </c>
      <c r="P69" s="51" t="n">
        <v>1278</v>
      </c>
      <c r="Q69" s="51" t="n">
        <v>919</v>
      </c>
      <c r="R69" s="51" t="n">
        <v>658</v>
      </c>
      <c r="S69" s="51" t="n">
        <v>551</v>
      </c>
      <c r="T69" s="51" t="n">
        <v>101</v>
      </c>
      <c r="U69" s="51" t="n">
        <v>7</v>
      </c>
      <c r="V69" s="25" t="s">
        <v>57</v>
      </c>
      <c r="W69" s="15"/>
      <c r="X69" s="15"/>
    </row>
    <row r="70" s="16" customFormat="true" ht="24" hidden="false" customHeight="true" outlineLevel="0" collapsed="false">
      <c r="A70" s="52" t="s">
        <v>58</v>
      </c>
      <c r="B70" s="51" t="n">
        <v>2193</v>
      </c>
      <c r="C70" s="51" t="n">
        <v>86</v>
      </c>
      <c r="D70" s="51" t="n">
        <v>119</v>
      </c>
      <c r="E70" s="51" t="n">
        <v>121</v>
      </c>
      <c r="F70" s="51" t="n">
        <v>182</v>
      </c>
      <c r="G70" s="51" t="n">
        <v>149</v>
      </c>
      <c r="H70" s="51" t="n">
        <v>163</v>
      </c>
      <c r="I70" s="51" t="n">
        <v>160</v>
      </c>
      <c r="J70" s="51" t="n">
        <v>168</v>
      </c>
      <c r="K70" s="51" t="n">
        <v>204</v>
      </c>
      <c r="L70" s="51" t="n">
        <v>224</v>
      </c>
      <c r="M70" s="51" t="n">
        <v>155</v>
      </c>
      <c r="N70" s="51" t="n">
        <v>136</v>
      </c>
      <c r="O70" s="51" t="n">
        <v>97</v>
      </c>
      <c r="P70" s="51" t="n">
        <v>69</v>
      </c>
      <c r="Q70" s="51" t="n">
        <v>76</v>
      </c>
      <c r="R70" s="51" t="n">
        <v>38</v>
      </c>
      <c r="S70" s="51" t="n">
        <v>40</v>
      </c>
      <c r="T70" s="51" t="n">
        <v>5</v>
      </c>
      <c r="U70" s="51" t="n">
        <v>1</v>
      </c>
      <c r="V70" s="25" t="s">
        <v>59</v>
      </c>
      <c r="W70" s="15"/>
      <c r="X70" s="15"/>
    </row>
    <row r="71" s="16" customFormat="true" ht="24" hidden="false" customHeight="true" outlineLevel="0" collapsed="false">
      <c r="A71" s="52" t="s">
        <v>45</v>
      </c>
      <c r="B71" s="51" t="n">
        <v>31681</v>
      </c>
      <c r="C71" s="51" t="n">
        <v>1554</v>
      </c>
      <c r="D71" s="51" t="n">
        <v>1668</v>
      </c>
      <c r="E71" s="51" t="n">
        <v>2072</v>
      </c>
      <c r="F71" s="51" t="n">
        <v>2252</v>
      </c>
      <c r="G71" s="51" t="n">
        <v>2120</v>
      </c>
      <c r="H71" s="51" t="n">
        <v>2290</v>
      </c>
      <c r="I71" s="51" t="n">
        <v>2478</v>
      </c>
      <c r="J71" s="51" t="n">
        <v>2983</v>
      </c>
      <c r="K71" s="51" t="n">
        <v>3082</v>
      </c>
      <c r="L71" s="51" t="n">
        <v>2570</v>
      </c>
      <c r="M71" s="51" t="n">
        <v>2099</v>
      </c>
      <c r="N71" s="51" t="n">
        <v>1782</v>
      </c>
      <c r="O71" s="51" t="n">
        <v>1446</v>
      </c>
      <c r="P71" s="51" t="n">
        <v>1209</v>
      </c>
      <c r="Q71" s="51" t="n">
        <v>843</v>
      </c>
      <c r="R71" s="51" t="n">
        <v>620</v>
      </c>
      <c r="S71" s="51" t="n">
        <v>511</v>
      </c>
      <c r="T71" s="51" t="n">
        <v>96</v>
      </c>
      <c r="U71" s="51" t="n">
        <v>6</v>
      </c>
      <c r="V71" s="25" t="s">
        <v>46</v>
      </c>
      <c r="W71" s="15"/>
      <c r="X71" s="15"/>
    </row>
    <row r="72" s="2" customFormat="true" ht="21" hidden="false" customHeight="true" outlineLevel="0" collapsed="false">
      <c r="A72" s="2" t="s">
        <v>60</v>
      </c>
      <c r="B72" s="3"/>
      <c r="V72" s="4"/>
      <c r="W72" s="4"/>
      <c r="X72" s="4"/>
    </row>
    <row r="73" s="2" customFormat="true" ht="21" hidden="false" customHeight="true" outlineLevel="0" collapsed="false">
      <c r="A73" s="5" t="s">
        <v>61</v>
      </c>
      <c r="B73" s="3"/>
      <c r="V73" s="6" t="s">
        <v>2</v>
      </c>
      <c r="W73" s="4"/>
      <c r="X73" s="4"/>
    </row>
    <row r="74" s="9" customFormat="true" ht="7.5" hidden="false" customHeight="true" outlineLevel="0" collapsed="false">
      <c r="A74" s="7"/>
      <c r="B74" s="8"/>
      <c r="V74" s="10"/>
      <c r="W74" s="10"/>
      <c r="X74" s="10"/>
    </row>
    <row r="75" s="16" customFormat="true" ht="18.75" hidden="false" customHeight="true" outlineLevel="0" collapsed="false">
      <c r="A75" s="11"/>
      <c r="B75" s="12"/>
      <c r="C75" s="13" t="s">
        <v>3</v>
      </c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4"/>
      <c r="W75" s="15"/>
      <c r="X75" s="15"/>
    </row>
    <row r="76" s="16" customFormat="true" ht="18.75" hidden="false" customHeight="true" outlineLevel="0" collapsed="false">
      <c r="A76" s="17"/>
      <c r="B76" s="18"/>
      <c r="C76" s="19"/>
      <c r="D76" s="20"/>
      <c r="E76" s="21"/>
      <c r="F76" s="20"/>
      <c r="G76" s="21"/>
      <c r="H76" s="20"/>
      <c r="I76" s="21"/>
      <c r="J76" s="20"/>
      <c r="K76" s="21"/>
      <c r="L76" s="20"/>
      <c r="M76" s="21"/>
      <c r="N76" s="20"/>
      <c r="O76" s="21"/>
      <c r="P76" s="20"/>
      <c r="Q76" s="21"/>
      <c r="R76" s="20"/>
      <c r="S76" s="22" t="s">
        <v>4</v>
      </c>
      <c r="T76" s="23"/>
      <c r="U76" s="24" t="s">
        <v>5</v>
      </c>
      <c r="V76" s="25"/>
      <c r="W76" s="15"/>
      <c r="X76" s="15"/>
    </row>
    <row r="77" s="16" customFormat="true" ht="18.75" hidden="false" customHeight="true" outlineLevel="0" collapsed="false">
      <c r="A77" s="26" t="s">
        <v>6</v>
      </c>
      <c r="B77" s="27" t="s">
        <v>7</v>
      </c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  <c r="O77" s="18"/>
      <c r="P77" s="18"/>
      <c r="Q77" s="18"/>
      <c r="R77" s="18"/>
      <c r="S77" s="28" t="s">
        <v>8</v>
      </c>
      <c r="T77" s="29" t="s">
        <v>9</v>
      </c>
      <c r="U77" s="30" t="s">
        <v>10</v>
      </c>
      <c r="V77" s="31" t="s">
        <v>11</v>
      </c>
      <c r="W77" s="15"/>
      <c r="X77" s="15"/>
    </row>
    <row r="78" s="16" customFormat="true" ht="18.75" hidden="false" customHeight="true" outlineLevel="0" collapsed="false">
      <c r="A78" s="26"/>
      <c r="B78" s="20" t="s">
        <v>12</v>
      </c>
      <c r="C78" s="19" t="s">
        <v>13</v>
      </c>
      <c r="D78" s="20" t="s">
        <v>14</v>
      </c>
      <c r="E78" s="21" t="s">
        <v>15</v>
      </c>
      <c r="F78" s="20" t="s">
        <v>16</v>
      </c>
      <c r="G78" s="21" t="s">
        <v>17</v>
      </c>
      <c r="H78" s="20" t="s">
        <v>18</v>
      </c>
      <c r="I78" s="21" t="s">
        <v>19</v>
      </c>
      <c r="J78" s="20" t="s">
        <v>20</v>
      </c>
      <c r="K78" s="21" t="s">
        <v>21</v>
      </c>
      <c r="L78" s="20" t="s">
        <v>22</v>
      </c>
      <c r="M78" s="21" t="s">
        <v>23</v>
      </c>
      <c r="N78" s="20" t="s">
        <v>24</v>
      </c>
      <c r="O78" s="21" t="s">
        <v>25</v>
      </c>
      <c r="P78" s="20" t="s">
        <v>26</v>
      </c>
      <c r="Q78" s="21" t="s">
        <v>27</v>
      </c>
      <c r="R78" s="20" t="s">
        <v>28</v>
      </c>
      <c r="S78" s="32" t="s">
        <v>29</v>
      </c>
      <c r="T78" s="33" t="s">
        <v>30</v>
      </c>
      <c r="U78" s="32" t="s">
        <v>31</v>
      </c>
      <c r="V78" s="25"/>
      <c r="W78" s="15"/>
      <c r="X78" s="15"/>
    </row>
    <row r="79" s="16" customFormat="true" ht="18.75" hidden="false" customHeight="true" outlineLevel="0" collapsed="false">
      <c r="A79" s="34"/>
      <c r="B79" s="35"/>
      <c r="C79" s="36"/>
      <c r="D79" s="37"/>
      <c r="E79" s="38"/>
      <c r="F79" s="37"/>
      <c r="G79" s="38"/>
      <c r="H79" s="37"/>
      <c r="I79" s="38"/>
      <c r="J79" s="37"/>
      <c r="K79" s="38"/>
      <c r="L79" s="37"/>
      <c r="M79" s="38"/>
      <c r="N79" s="37"/>
      <c r="O79" s="38"/>
      <c r="P79" s="37"/>
      <c r="Q79" s="38"/>
      <c r="R79" s="37"/>
      <c r="S79" s="39" t="s">
        <v>32</v>
      </c>
      <c r="T79" s="40"/>
      <c r="U79" s="39" t="s">
        <v>33</v>
      </c>
      <c r="V79" s="41"/>
      <c r="W79" s="15"/>
      <c r="X79" s="15"/>
    </row>
    <row r="80" s="16" customFormat="true" ht="7.5" hidden="false" customHeight="true" outlineLevel="0" collapsed="false">
      <c r="A80" s="11"/>
      <c r="B80" s="12"/>
      <c r="C80" s="12"/>
      <c r="D80" s="53"/>
      <c r="E80" s="53"/>
      <c r="F80" s="53"/>
      <c r="G80" s="53"/>
      <c r="H80" s="53"/>
      <c r="I80" s="53"/>
      <c r="J80" s="53"/>
      <c r="K80" s="53"/>
      <c r="L80" s="53"/>
      <c r="M80" s="53"/>
      <c r="N80" s="53"/>
      <c r="O80" s="53"/>
      <c r="P80" s="53"/>
      <c r="Q80" s="53"/>
      <c r="R80" s="53"/>
      <c r="S80" s="54"/>
      <c r="T80" s="54"/>
      <c r="U80" s="54"/>
      <c r="V80" s="55"/>
      <c r="W80" s="15"/>
      <c r="X80" s="15"/>
    </row>
    <row r="81" s="16" customFormat="true" ht="21" hidden="false" customHeight="true" outlineLevel="0" collapsed="false">
      <c r="A81" s="52" t="s">
        <v>62</v>
      </c>
      <c r="B81" s="51" t="n">
        <v>17439</v>
      </c>
      <c r="C81" s="51" t="n">
        <v>883</v>
      </c>
      <c r="D81" s="51" t="n">
        <v>960</v>
      </c>
      <c r="E81" s="51" t="n">
        <v>1077</v>
      </c>
      <c r="F81" s="51" t="n">
        <v>1250</v>
      </c>
      <c r="G81" s="51" t="n">
        <v>1294</v>
      </c>
      <c r="H81" s="51" t="n">
        <v>1245</v>
      </c>
      <c r="I81" s="51" t="n">
        <v>1391</v>
      </c>
      <c r="J81" s="51" t="n">
        <v>1545</v>
      </c>
      <c r="K81" s="51" t="n">
        <v>1674</v>
      </c>
      <c r="L81" s="51" t="n">
        <v>1456</v>
      </c>
      <c r="M81" s="51" t="n">
        <v>1274</v>
      </c>
      <c r="N81" s="51" t="n">
        <v>970</v>
      </c>
      <c r="O81" s="51" t="n">
        <v>786</v>
      </c>
      <c r="P81" s="51" t="n">
        <v>555</v>
      </c>
      <c r="Q81" s="51" t="n">
        <v>425</v>
      </c>
      <c r="R81" s="51" t="n">
        <v>282</v>
      </c>
      <c r="S81" s="51" t="n">
        <v>278</v>
      </c>
      <c r="T81" s="51" t="n">
        <v>92</v>
      </c>
      <c r="U81" s="51" t="n">
        <v>2</v>
      </c>
      <c r="V81" s="25" t="s">
        <v>63</v>
      </c>
      <c r="W81" s="15"/>
      <c r="X81" s="15"/>
    </row>
    <row r="82" s="16" customFormat="true" ht="21" hidden="false" customHeight="true" outlineLevel="0" collapsed="false">
      <c r="A82" s="52" t="s">
        <v>64</v>
      </c>
      <c r="B82" s="51" t="n">
        <v>1517</v>
      </c>
      <c r="C82" s="51" t="n">
        <v>77</v>
      </c>
      <c r="D82" s="51" t="n">
        <v>107</v>
      </c>
      <c r="E82" s="51" t="n">
        <v>87</v>
      </c>
      <c r="F82" s="51" t="n">
        <v>104</v>
      </c>
      <c r="G82" s="51" t="n">
        <v>96</v>
      </c>
      <c r="H82" s="51" t="n">
        <v>112</v>
      </c>
      <c r="I82" s="51" t="n">
        <v>127</v>
      </c>
      <c r="J82" s="51" t="n">
        <v>143</v>
      </c>
      <c r="K82" s="51" t="n">
        <v>147</v>
      </c>
      <c r="L82" s="51" t="n">
        <v>130</v>
      </c>
      <c r="M82" s="51" t="n">
        <v>104</v>
      </c>
      <c r="N82" s="51" t="n">
        <v>80</v>
      </c>
      <c r="O82" s="51" t="n">
        <v>67</v>
      </c>
      <c r="P82" s="51" t="n">
        <v>58</v>
      </c>
      <c r="Q82" s="51" t="n">
        <v>34</v>
      </c>
      <c r="R82" s="51" t="n">
        <v>16</v>
      </c>
      <c r="S82" s="51" t="n">
        <v>19</v>
      </c>
      <c r="T82" s="51" t="n">
        <v>9</v>
      </c>
      <c r="U82" s="51" t="s">
        <v>51</v>
      </c>
      <c r="V82" s="25" t="s">
        <v>65</v>
      </c>
      <c r="W82" s="15"/>
      <c r="X82" s="15"/>
    </row>
    <row r="83" s="16" customFormat="true" ht="21" hidden="false" customHeight="true" outlineLevel="0" collapsed="false">
      <c r="A83" s="52" t="s">
        <v>45</v>
      </c>
      <c r="B83" s="51" t="n">
        <v>15922</v>
      </c>
      <c r="C83" s="51" t="n">
        <v>806</v>
      </c>
      <c r="D83" s="51" t="n">
        <v>853</v>
      </c>
      <c r="E83" s="51" t="n">
        <v>990</v>
      </c>
      <c r="F83" s="51" t="n">
        <v>1146</v>
      </c>
      <c r="G83" s="51" t="n">
        <v>1198</v>
      </c>
      <c r="H83" s="51" t="n">
        <v>1133</v>
      </c>
      <c r="I83" s="51" t="n">
        <v>1264</v>
      </c>
      <c r="J83" s="51" t="n">
        <v>1402</v>
      </c>
      <c r="K83" s="51" t="n">
        <v>1527</v>
      </c>
      <c r="L83" s="51" t="n">
        <v>1326</v>
      </c>
      <c r="M83" s="51" t="n">
        <v>1170</v>
      </c>
      <c r="N83" s="51" t="n">
        <v>890</v>
      </c>
      <c r="O83" s="51" t="n">
        <v>719</v>
      </c>
      <c r="P83" s="51" t="n">
        <v>497</v>
      </c>
      <c r="Q83" s="51" t="n">
        <v>391</v>
      </c>
      <c r="R83" s="51" t="n">
        <v>266</v>
      </c>
      <c r="S83" s="51" t="n">
        <v>259</v>
      </c>
      <c r="T83" s="51" t="n">
        <v>83</v>
      </c>
      <c r="U83" s="51" t="n">
        <v>2</v>
      </c>
      <c r="V83" s="25" t="s">
        <v>46</v>
      </c>
      <c r="W83" s="15"/>
      <c r="X83" s="15"/>
    </row>
    <row r="84" s="16" customFormat="true" ht="21" hidden="false" customHeight="true" outlineLevel="0" collapsed="false">
      <c r="A84" s="52" t="s">
        <v>66</v>
      </c>
      <c r="B84" s="51" t="n">
        <v>28674</v>
      </c>
      <c r="C84" s="51" t="n">
        <v>1464</v>
      </c>
      <c r="D84" s="51" t="n">
        <v>1589</v>
      </c>
      <c r="E84" s="51" t="n">
        <v>1877</v>
      </c>
      <c r="F84" s="51" t="n">
        <v>2059</v>
      </c>
      <c r="G84" s="51" t="n">
        <v>1936</v>
      </c>
      <c r="H84" s="51" t="n">
        <v>2031</v>
      </c>
      <c r="I84" s="51" t="n">
        <v>2183</v>
      </c>
      <c r="J84" s="51" t="n">
        <v>2617</v>
      </c>
      <c r="K84" s="51" t="n">
        <v>2637</v>
      </c>
      <c r="L84" s="51" t="n">
        <v>2168</v>
      </c>
      <c r="M84" s="51" t="n">
        <v>1861</v>
      </c>
      <c r="N84" s="51" t="n">
        <v>1591</v>
      </c>
      <c r="O84" s="51" t="n">
        <v>1336</v>
      </c>
      <c r="P84" s="51" t="n">
        <v>1131</v>
      </c>
      <c r="Q84" s="51" t="n">
        <v>806</v>
      </c>
      <c r="R84" s="51" t="n">
        <v>661</v>
      </c>
      <c r="S84" s="51" t="n">
        <v>533</v>
      </c>
      <c r="T84" s="51" t="n">
        <v>191</v>
      </c>
      <c r="U84" s="51" t="n">
        <v>3</v>
      </c>
      <c r="V84" s="25" t="s">
        <v>67</v>
      </c>
      <c r="W84" s="15"/>
      <c r="X84" s="15"/>
    </row>
    <row r="85" s="16" customFormat="true" ht="21" hidden="false" customHeight="true" outlineLevel="0" collapsed="false">
      <c r="A85" s="52" t="s">
        <v>68</v>
      </c>
      <c r="B85" s="51" t="n">
        <v>2553</v>
      </c>
      <c r="C85" s="51" t="n">
        <v>127</v>
      </c>
      <c r="D85" s="51" t="n">
        <v>131</v>
      </c>
      <c r="E85" s="51" t="n">
        <v>171</v>
      </c>
      <c r="F85" s="51" t="n">
        <v>212</v>
      </c>
      <c r="G85" s="51" t="n">
        <v>202</v>
      </c>
      <c r="H85" s="51" t="n">
        <v>167</v>
      </c>
      <c r="I85" s="51" t="n">
        <v>171</v>
      </c>
      <c r="J85" s="51" t="n">
        <v>212</v>
      </c>
      <c r="K85" s="51" t="n">
        <v>258</v>
      </c>
      <c r="L85" s="51" t="n">
        <v>197</v>
      </c>
      <c r="M85" s="51" t="n">
        <v>170</v>
      </c>
      <c r="N85" s="51" t="n">
        <v>147</v>
      </c>
      <c r="O85" s="51" t="n">
        <v>103</v>
      </c>
      <c r="P85" s="51" t="n">
        <v>100</v>
      </c>
      <c r="Q85" s="51" t="n">
        <v>49</v>
      </c>
      <c r="R85" s="51" t="n">
        <v>62</v>
      </c>
      <c r="S85" s="51" t="n">
        <v>54</v>
      </c>
      <c r="T85" s="51" t="n">
        <v>19</v>
      </c>
      <c r="U85" s="51" t="n">
        <v>1</v>
      </c>
      <c r="V85" s="25" t="s">
        <v>69</v>
      </c>
      <c r="W85" s="15"/>
      <c r="X85" s="15"/>
    </row>
    <row r="86" s="16" customFormat="true" ht="21" hidden="false" customHeight="true" outlineLevel="0" collapsed="false">
      <c r="A86" s="52" t="s">
        <v>45</v>
      </c>
      <c r="B86" s="51" t="n">
        <v>26121</v>
      </c>
      <c r="C86" s="51" t="n">
        <v>1337</v>
      </c>
      <c r="D86" s="51" t="n">
        <v>1458</v>
      </c>
      <c r="E86" s="51" t="n">
        <v>1706</v>
      </c>
      <c r="F86" s="51" t="n">
        <v>1847</v>
      </c>
      <c r="G86" s="51" t="n">
        <v>1734</v>
      </c>
      <c r="H86" s="51" t="n">
        <v>1864</v>
      </c>
      <c r="I86" s="51" t="n">
        <v>2012</v>
      </c>
      <c r="J86" s="51" t="n">
        <v>2405</v>
      </c>
      <c r="K86" s="51" t="n">
        <v>2379</v>
      </c>
      <c r="L86" s="51" t="n">
        <v>1971</v>
      </c>
      <c r="M86" s="51" t="n">
        <v>1691</v>
      </c>
      <c r="N86" s="51" t="n">
        <v>1444</v>
      </c>
      <c r="O86" s="51" t="n">
        <v>1233</v>
      </c>
      <c r="P86" s="51" t="n">
        <v>1031</v>
      </c>
      <c r="Q86" s="51" t="n">
        <v>757</v>
      </c>
      <c r="R86" s="51" t="n">
        <v>599</v>
      </c>
      <c r="S86" s="51" t="n">
        <v>479</v>
      </c>
      <c r="T86" s="51" t="n">
        <v>172</v>
      </c>
      <c r="U86" s="51" t="n">
        <v>2</v>
      </c>
      <c r="V86" s="25" t="s">
        <v>46</v>
      </c>
      <c r="W86" s="15"/>
      <c r="X86" s="15"/>
    </row>
    <row r="87" s="16" customFormat="true" ht="21" hidden="false" customHeight="true" outlineLevel="0" collapsed="false">
      <c r="A87" s="52" t="s">
        <v>70</v>
      </c>
      <c r="B87" s="51" t="n">
        <v>13034</v>
      </c>
      <c r="C87" s="51" t="n">
        <v>668</v>
      </c>
      <c r="D87" s="51" t="n">
        <v>739</v>
      </c>
      <c r="E87" s="51" t="n">
        <v>824</v>
      </c>
      <c r="F87" s="51" t="n">
        <v>881</v>
      </c>
      <c r="G87" s="51" t="n">
        <v>834</v>
      </c>
      <c r="H87" s="51" t="n">
        <v>1006</v>
      </c>
      <c r="I87" s="51" t="n">
        <v>1083</v>
      </c>
      <c r="J87" s="51" t="n">
        <v>1226</v>
      </c>
      <c r="K87" s="51" t="n">
        <v>1115</v>
      </c>
      <c r="L87" s="51" t="n">
        <v>980</v>
      </c>
      <c r="M87" s="51" t="n">
        <v>845</v>
      </c>
      <c r="N87" s="51" t="n">
        <v>724</v>
      </c>
      <c r="O87" s="51" t="n">
        <v>653</v>
      </c>
      <c r="P87" s="51" t="n">
        <v>541</v>
      </c>
      <c r="Q87" s="51" t="n">
        <v>383</v>
      </c>
      <c r="R87" s="51" t="n">
        <v>302</v>
      </c>
      <c r="S87" s="51" t="n">
        <v>200</v>
      </c>
      <c r="T87" s="51" t="n">
        <v>27</v>
      </c>
      <c r="U87" s="51" t="n">
        <v>3</v>
      </c>
      <c r="V87" s="25" t="s">
        <v>71</v>
      </c>
      <c r="W87" s="15"/>
      <c r="X87" s="15"/>
    </row>
    <row r="88" s="16" customFormat="true" ht="21" hidden="false" customHeight="true" outlineLevel="0" collapsed="false">
      <c r="A88" s="52" t="s">
        <v>72</v>
      </c>
      <c r="B88" s="51" t="n">
        <v>2332</v>
      </c>
      <c r="C88" s="51" t="n">
        <v>128</v>
      </c>
      <c r="D88" s="51" t="n">
        <v>136</v>
      </c>
      <c r="E88" s="51" t="n">
        <v>146</v>
      </c>
      <c r="F88" s="51" t="n">
        <v>167</v>
      </c>
      <c r="G88" s="51" t="n">
        <v>138</v>
      </c>
      <c r="H88" s="51" t="n">
        <v>174</v>
      </c>
      <c r="I88" s="51" t="n">
        <v>184</v>
      </c>
      <c r="J88" s="51" t="n">
        <v>215</v>
      </c>
      <c r="K88" s="51" t="n">
        <v>192</v>
      </c>
      <c r="L88" s="51" t="n">
        <v>188</v>
      </c>
      <c r="M88" s="51" t="n">
        <v>182</v>
      </c>
      <c r="N88" s="51" t="n">
        <v>125</v>
      </c>
      <c r="O88" s="51" t="n">
        <v>107</v>
      </c>
      <c r="P88" s="51" t="n">
        <v>96</v>
      </c>
      <c r="Q88" s="51" t="n">
        <v>69</v>
      </c>
      <c r="R88" s="51" t="n">
        <v>45</v>
      </c>
      <c r="S88" s="51" t="n">
        <v>33</v>
      </c>
      <c r="T88" s="51" t="n">
        <v>7</v>
      </c>
      <c r="U88" s="51" t="s">
        <v>51</v>
      </c>
      <c r="V88" s="25" t="s">
        <v>73</v>
      </c>
      <c r="W88" s="15"/>
      <c r="X88" s="15"/>
    </row>
    <row r="89" s="16" customFormat="true" ht="21" hidden="false" customHeight="true" outlineLevel="0" collapsed="false">
      <c r="A89" s="52" t="s">
        <v>45</v>
      </c>
      <c r="B89" s="51" t="n">
        <v>10702</v>
      </c>
      <c r="C89" s="51" t="n">
        <v>540</v>
      </c>
      <c r="D89" s="51" t="n">
        <v>603</v>
      </c>
      <c r="E89" s="51" t="n">
        <v>678</v>
      </c>
      <c r="F89" s="51" t="n">
        <v>714</v>
      </c>
      <c r="G89" s="51" t="n">
        <v>696</v>
      </c>
      <c r="H89" s="51" t="n">
        <v>832</v>
      </c>
      <c r="I89" s="51" t="n">
        <v>899</v>
      </c>
      <c r="J89" s="51" t="n">
        <v>1011</v>
      </c>
      <c r="K89" s="51" t="n">
        <v>923</v>
      </c>
      <c r="L89" s="51" t="n">
        <v>792</v>
      </c>
      <c r="M89" s="51" t="n">
        <v>663</v>
      </c>
      <c r="N89" s="51" t="n">
        <v>599</v>
      </c>
      <c r="O89" s="51" t="n">
        <v>546</v>
      </c>
      <c r="P89" s="51" t="n">
        <v>445</v>
      </c>
      <c r="Q89" s="51" t="n">
        <v>314</v>
      </c>
      <c r="R89" s="51" t="n">
        <v>257</v>
      </c>
      <c r="S89" s="51" t="n">
        <v>167</v>
      </c>
      <c r="T89" s="51" t="n">
        <v>20</v>
      </c>
      <c r="U89" s="51" t="n">
        <v>3</v>
      </c>
      <c r="V89" s="25" t="s">
        <v>46</v>
      </c>
      <c r="W89" s="15"/>
      <c r="X89" s="15"/>
    </row>
    <row r="90" s="16" customFormat="true" ht="21" hidden="false" customHeight="true" outlineLevel="0" collapsed="false">
      <c r="A90" s="52" t="s">
        <v>74</v>
      </c>
      <c r="B90" s="51" t="n">
        <v>47511</v>
      </c>
      <c r="C90" s="51" t="n">
        <v>2795</v>
      </c>
      <c r="D90" s="51" t="n">
        <v>2922</v>
      </c>
      <c r="E90" s="51" t="n">
        <v>3329</v>
      </c>
      <c r="F90" s="51" t="n">
        <v>3644</v>
      </c>
      <c r="G90" s="51" t="n">
        <v>3641</v>
      </c>
      <c r="H90" s="51" t="n">
        <v>3677</v>
      </c>
      <c r="I90" s="51" t="n">
        <v>3867</v>
      </c>
      <c r="J90" s="51" t="n">
        <v>4202</v>
      </c>
      <c r="K90" s="51" t="n">
        <v>4236</v>
      </c>
      <c r="L90" s="51" t="n">
        <v>3530</v>
      </c>
      <c r="M90" s="51" t="n">
        <v>3036</v>
      </c>
      <c r="N90" s="51" t="n">
        <v>2319</v>
      </c>
      <c r="O90" s="51" t="n">
        <v>2030</v>
      </c>
      <c r="P90" s="51" t="n">
        <v>1353</v>
      </c>
      <c r="Q90" s="51" t="n">
        <v>1014</v>
      </c>
      <c r="R90" s="51" t="n">
        <v>733</v>
      </c>
      <c r="S90" s="51" t="n">
        <v>712</v>
      </c>
      <c r="T90" s="51" t="n">
        <v>467</v>
      </c>
      <c r="U90" s="51" t="n">
        <v>4</v>
      </c>
      <c r="V90" s="25" t="s">
        <v>75</v>
      </c>
      <c r="W90" s="15"/>
      <c r="X90" s="15"/>
    </row>
    <row r="91" s="16" customFormat="true" ht="21" hidden="false" customHeight="true" outlineLevel="0" collapsed="false">
      <c r="A91" s="52" t="s">
        <v>76</v>
      </c>
      <c r="B91" s="51" t="n">
        <v>1612</v>
      </c>
      <c r="C91" s="51" t="n">
        <v>67</v>
      </c>
      <c r="D91" s="51" t="n">
        <v>101</v>
      </c>
      <c r="E91" s="51" t="n">
        <v>95</v>
      </c>
      <c r="F91" s="51" t="n">
        <v>96</v>
      </c>
      <c r="G91" s="51" t="n">
        <v>98</v>
      </c>
      <c r="H91" s="51" t="n">
        <v>105</v>
      </c>
      <c r="I91" s="51" t="n">
        <v>109</v>
      </c>
      <c r="J91" s="51" t="n">
        <v>140</v>
      </c>
      <c r="K91" s="51" t="n">
        <v>159</v>
      </c>
      <c r="L91" s="51" t="n">
        <v>139</v>
      </c>
      <c r="M91" s="51" t="n">
        <v>115</v>
      </c>
      <c r="N91" s="51" t="n">
        <v>94</v>
      </c>
      <c r="O91" s="51" t="n">
        <v>86</v>
      </c>
      <c r="P91" s="51" t="n">
        <v>64</v>
      </c>
      <c r="Q91" s="51" t="n">
        <v>50</v>
      </c>
      <c r="R91" s="51" t="n">
        <v>36</v>
      </c>
      <c r="S91" s="51" t="n">
        <v>36</v>
      </c>
      <c r="T91" s="51" t="n">
        <v>22</v>
      </c>
      <c r="U91" s="51" t="s">
        <v>51</v>
      </c>
      <c r="V91" s="25" t="s">
        <v>77</v>
      </c>
      <c r="W91" s="15"/>
      <c r="X91" s="15"/>
    </row>
    <row r="92" s="16" customFormat="true" ht="21" hidden="false" customHeight="true" outlineLevel="0" collapsed="false">
      <c r="A92" s="52" t="s">
        <v>78</v>
      </c>
      <c r="B92" s="51" t="n">
        <v>1975</v>
      </c>
      <c r="C92" s="51" t="n">
        <v>110</v>
      </c>
      <c r="D92" s="51" t="n">
        <v>116</v>
      </c>
      <c r="E92" s="51" t="n">
        <v>131</v>
      </c>
      <c r="F92" s="51" t="n">
        <v>158</v>
      </c>
      <c r="G92" s="51" t="n">
        <v>125</v>
      </c>
      <c r="H92" s="51" t="n">
        <v>161</v>
      </c>
      <c r="I92" s="51" t="n">
        <v>184</v>
      </c>
      <c r="J92" s="51" t="n">
        <v>162</v>
      </c>
      <c r="K92" s="51" t="n">
        <v>187</v>
      </c>
      <c r="L92" s="51" t="n">
        <v>151</v>
      </c>
      <c r="M92" s="51" t="n">
        <v>142</v>
      </c>
      <c r="N92" s="51" t="n">
        <v>118</v>
      </c>
      <c r="O92" s="51" t="n">
        <v>94</v>
      </c>
      <c r="P92" s="51" t="n">
        <v>51</v>
      </c>
      <c r="Q92" s="51" t="n">
        <v>26</v>
      </c>
      <c r="R92" s="51" t="n">
        <v>28</v>
      </c>
      <c r="S92" s="51" t="n">
        <v>19</v>
      </c>
      <c r="T92" s="51" t="n">
        <v>12</v>
      </c>
      <c r="U92" s="51" t="s">
        <v>51</v>
      </c>
      <c r="V92" s="25" t="s">
        <v>79</v>
      </c>
      <c r="W92" s="15"/>
      <c r="X92" s="15"/>
    </row>
    <row r="93" s="16" customFormat="true" ht="21" hidden="false" customHeight="true" outlineLevel="0" collapsed="false">
      <c r="A93" s="52" t="s">
        <v>45</v>
      </c>
      <c r="B93" s="51" t="n">
        <v>43924</v>
      </c>
      <c r="C93" s="51" t="n">
        <v>2618</v>
      </c>
      <c r="D93" s="51" t="n">
        <v>2705</v>
      </c>
      <c r="E93" s="51" t="n">
        <v>3103</v>
      </c>
      <c r="F93" s="51" t="n">
        <v>3390</v>
      </c>
      <c r="G93" s="51" t="n">
        <v>3418</v>
      </c>
      <c r="H93" s="51" t="n">
        <v>3411</v>
      </c>
      <c r="I93" s="51" t="n">
        <v>3574</v>
      </c>
      <c r="J93" s="51" t="n">
        <v>3900</v>
      </c>
      <c r="K93" s="51" t="n">
        <v>3890</v>
      </c>
      <c r="L93" s="51" t="n">
        <v>3240</v>
      </c>
      <c r="M93" s="51" t="n">
        <v>2779</v>
      </c>
      <c r="N93" s="51" t="n">
        <v>2107</v>
      </c>
      <c r="O93" s="51" t="n">
        <v>1850</v>
      </c>
      <c r="P93" s="51" t="n">
        <v>1238</v>
      </c>
      <c r="Q93" s="51" t="n">
        <v>938</v>
      </c>
      <c r="R93" s="51" t="n">
        <v>669</v>
      </c>
      <c r="S93" s="51" t="n">
        <v>657</v>
      </c>
      <c r="T93" s="51" t="n">
        <v>433</v>
      </c>
      <c r="U93" s="51" t="n">
        <v>4</v>
      </c>
      <c r="V93" s="25" t="s">
        <v>46</v>
      </c>
      <c r="W93" s="15"/>
      <c r="X93" s="15"/>
    </row>
    <row r="94" s="16" customFormat="true" ht="21" hidden="false" customHeight="true" outlineLevel="0" collapsed="false">
      <c r="A94" s="56" t="s">
        <v>80</v>
      </c>
      <c r="B94" s="57" t="n">
        <v>15040</v>
      </c>
      <c r="C94" s="57" t="n">
        <v>868</v>
      </c>
      <c r="D94" s="57" t="n">
        <v>878</v>
      </c>
      <c r="E94" s="57" t="n">
        <v>1047</v>
      </c>
      <c r="F94" s="57" t="n">
        <v>1112</v>
      </c>
      <c r="G94" s="57" t="n">
        <v>1138</v>
      </c>
      <c r="H94" s="57" t="n">
        <v>1244</v>
      </c>
      <c r="I94" s="57" t="n">
        <v>1294</v>
      </c>
      <c r="J94" s="57" t="n">
        <v>1402</v>
      </c>
      <c r="K94" s="57" t="n">
        <v>1355</v>
      </c>
      <c r="L94" s="57" t="n">
        <v>1055</v>
      </c>
      <c r="M94" s="57" t="n">
        <v>943</v>
      </c>
      <c r="N94" s="57" t="n">
        <v>757</v>
      </c>
      <c r="O94" s="57" t="n">
        <v>600</v>
      </c>
      <c r="P94" s="57" t="n">
        <v>461</v>
      </c>
      <c r="Q94" s="57" t="n">
        <v>366</v>
      </c>
      <c r="R94" s="57" t="n">
        <v>217</v>
      </c>
      <c r="S94" s="57" t="n">
        <v>232</v>
      </c>
      <c r="T94" s="57" t="n">
        <v>68</v>
      </c>
      <c r="U94" s="57" t="n">
        <v>3</v>
      </c>
      <c r="V94" s="41" t="s">
        <v>81</v>
      </c>
      <c r="W94" s="15"/>
      <c r="X94" s="15"/>
    </row>
    <row r="95" s="59" customFormat="true" ht="18.75" hidden="false" customHeight="true" outlineLevel="0" collapsed="false">
      <c r="A95" s="58"/>
      <c r="C95" s="60" t="s">
        <v>84</v>
      </c>
      <c r="D95" s="61" t="s">
        <v>85</v>
      </c>
      <c r="N95" s="62" t="s">
        <v>86</v>
      </c>
      <c r="O95" s="63" t="s">
        <v>87</v>
      </c>
      <c r="V95" s="58"/>
      <c r="W95" s="58"/>
      <c r="X95" s="58"/>
    </row>
    <row r="96" s="59" customFormat="true" ht="18.75" hidden="false" customHeight="true" outlineLevel="0" collapsed="false">
      <c r="A96" s="58"/>
      <c r="C96" s="60" t="s">
        <v>88</v>
      </c>
      <c r="D96" s="61" t="s">
        <v>89</v>
      </c>
      <c r="N96" s="62" t="s">
        <v>90</v>
      </c>
      <c r="O96" s="63" t="s">
        <v>91</v>
      </c>
      <c r="V96" s="58"/>
      <c r="W96" s="58"/>
      <c r="X96" s="58"/>
    </row>
    <row r="97" s="59" customFormat="true" ht="18.75" hidden="false" customHeight="true" outlineLevel="0" collapsed="false">
      <c r="A97" s="58"/>
      <c r="C97" s="60" t="s">
        <v>92</v>
      </c>
      <c r="D97" s="61" t="s">
        <v>93</v>
      </c>
      <c r="N97" s="62" t="s">
        <v>94</v>
      </c>
      <c r="O97" s="64" t="s">
        <v>95</v>
      </c>
      <c r="V97" s="58"/>
      <c r="W97" s="58"/>
      <c r="X97" s="58"/>
    </row>
    <row r="98" s="16" customFormat="true" ht="18.75" hidden="false" customHeight="true" outlineLevel="0" collapsed="false">
      <c r="A98" s="15"/>
      <c r="V98" s="65"/>
      <c r="W98" s="15"/>
      <c r="X98" s="15"/>
    </row>
    <row r="99" s="16" customFormat="true" ht="21" hidden="false" customHeight="true" outlineLevel="0" collapsed="false">
      <c r="A99" s="15"/>
      <c r="V99" s="66"/>
      <c r="W99" s="15"/>
      <c r="X99" s="15"/>
    </row>
    <row r="100" s="16" customFormat="true" ht="21" hidden="false" customHeight="true" outlineLevel="0" collapsed="false">
      <c r="A100" s="15"/>
      <c r="V100" s="15"/>
      <c r="W100" s="15"/>
      <c r="X100" s="15"/>
    </row>
    <row r="101" s="16" customFormat="true" ht="21" hidden="false" customHeight="true" outlineLevel="0" collapsed="false">
      <c r="A101" s="15"/>
      <c r="V101" s="15"/>
      <c r="W101" s="15"/>
      <c r="X101" s="15"/>
    </row>
    <row r="102" s="16" customFormat="true" ht="21" hidden="false" customHeight="true" outlineLevel="0" collapsed="false">
      <c r="A102" s="15"/>
      <c r="V102" s="15"/>
      <c r="W102" s="15"/>
      <c r="X102" s="15"/>
    </row>
    <row r="103" s="16" customFormat="true" ht="21" hidden="false" customHeight="true" outlineLevel="0" collapsed="false">
      <c r="A103" s="15"/>
      <c r="V103" s="15"/>
      <c r="W103" s="15"/>
      <c r="X103" s="15"/>
    </row>
    <row r="104" s="16" customFormat="true" ht="21" hidden="false" customHeight="true" outlineLevel="0" collapsed="false">
      <c r="A104" s="15"/>
      <c r="V104" s="15"/>
      <c r="W104" s="15"/>
      <c r="X104" s="15"/>
    </row>
    <row r="105" s="16" customFormat="true" ht="21" hidden="false" customHeight="true" outlineLevel="0" collapsed="false">
      <c r="A105" s="15"/>
      <c r="V105" s="15"/>
      <c r="W105" s="15"/>
      <c r="X105" s="15"/>
    </row>
    <row r="106" s="16" customFormat="true" ht="21" hidden="false" customHeight="true" outlineLevel="0" collapsed="false">
      <c r="A106" s="15"/>
      <c r="V106" s="15"/>
      <c r="W106" s="15"/>
      <c r="X106" s="15"/>
    </row>
    <row r="107" s="16" customFormat="true" ht="21" hidden="false" customHeight="true" outlineLevel="0" collapsed="false">
      <c r="A107" s="15"/>
      <c r="V107" s="15"/>
      <c r="W107" s="15"/>
      <c r="X107" s="15"/>
    </row>
    <row r="108" s="16" customFormat="true" ht="21" hidden="false" customHeight="true" outlineLevel="0" collapsed="false">
      <c r="A108" s="15"/>
      <c r="V108" s="15"/>
      <c r="W108" s="15"/>
      <c r="X108" s="15"/>
    </row>
    <row r="109" s="16" customFormat="true" ht="21" hidden="false" customHeight="true" outlineLevel="0" collapsed="false">
      <c r="A109" s="15"/>
      <c r="V109" s="15"/>
      <c r="W109" s="15"/>
      <c r="X109" s="15"/>
    </row>
    <row r="110" s="16" customFormat="true" ht="21" hidden="false" customHeight="true" outlineLevel="0" collapsed="false">
      <c r="A110" s="15"/>
      <c r="V110" s="15"/>
      <c r="W110" s="15"/>
      <c r="X110" s="15"/>
    </row>
    <row r="111" s="16" customFormat="true" ht="21" hidden="false" customHeight="true" outlineLevel="0" collapsed="false">
      <c r="A111" s="15"/>
      <c r="V111" s="15"/>
      <c r="W111" s="15"/>
      <c r="X111" s="15"/>
    </row>
    <row r="112" s="16" customFormat="true" ht="21" hidden="false" customHeight="true" outlineLevel="0" collapsed="false">
      <c r="A112" s="15"/>
      <c r="V112" s="15"/>
      <c r="W112" s="15"/>
      <c r="X112" s="15"/>
    </row>
    <row r="113" s="16" customFormat="true" ht="21" hidden="false" customHeight="true" outlineLevel="0" collapsed="false">
      <c r="A113" s="15"/>
      <c r="V113" s="15"/>
      <c r="W113" s="15"/>
      <c r="X113" s="15"/>
    </row>
    <row r="114" s="16" customFormat="true" ht="21" hidden="false" customHeight="true" outlineLevel="0" collapsed="false">
      <c r="A114" s="15"/>
      <c r="V114" s="15"/>
      <c r="W114" s="15"/>
      <c r="X114" s="15"/>
    </row>
    <row r="115" s="16" customFormat="true" ht="21" hidden="false" customHeight="true" outlineLevel="0" collapsed="false">
      <c r="A115" s="15"/>
      <c r="V115" s="15"/>
      <c r="W115" s="15"/>
      <c r="X115" s="15"/>
    </row>
    <row r="116" s="16" customFormat="true" ht="21" hidden="false" customHeight="true" outlineLevel="0" collapsed="false">
      <c r="A116" s="15"/>
      <c r="V116" s="15"/>
      <c r="W116" s="15"/>
      <c r="X116" s="15"/>
    </row>
    <row r="117" s="16" customFormat="true" ht="21" hidden="false" customHeight="true" outlineLevel="0" collapsed="false">
      <c r="A117" s="15"/>
      <c r="V117" s="15"/>
      <c r="W117" s="15"/>
      <c r="X117" s="15"/>
    </row>
    <row r="118" s="16" customFormat="true" ht="21" hidden="false" customHeight="true" outlineLevel="0" collapsed="false">
      <c r="A118" s="15"/>
      <c r="V118" s="15"/>
      <c r="W118" s="15"/>
      <c r="X118" s="15"/>
    </row>
    <row r="119" s="16" customFormat="true" ht="21" hidden="false" customHeight="true" outlineLevel="0" collapsed="false">
      <c r="A119" s="15"/>
      <c r="V119" s="15"/>
      <c r="W119" s="15"/>
      <c r="X119" s="15"/>
    </row>
    <row r="120" s="16" customFormat="true" ht="21" hidden="false" customHeight="true" outlineLevel="0" collapsed="false">
      <c r="A120" s="15"/>
      <c r="V120" s="15"/>
      <c r="W120" s="15"/>
      <c r="X120" s="15"/>
    </row>
    <row r="121" s="16" customFormat="true" ht="21" hidden="false" customHeight="true" outlineLevel="0" collapsed="false">
      <c r="A121" s="15"/>
      <c r="V121" s="15"/>
      <c r="W121" s="15"/>
      <c r="X121" s="15"/>
    </row>
    <row r="122" s="16" customFormat="true" ht="21" hidden="false" customHeight="true" outlineLevel="0" collapsed="false">
      <c r="A122" s="15"/>
      <c r="V122" s="15"/>
      <c r="W122" s="15"/>
      <c r="X122" s="15"/>
    </row>
    <row r="123" s="16" customFormat="true" ht="21" hidden="false" customHeight="true" outlineLevel="0" collapsed="false">
      <c r="A123" s="15"/>
      <c r="V123" s="15"/>
      <c r="W123" s="15"/>
      <c r="X123" s="15"/>
    </row>
    <row r="124" s="16" customFormat="true" ht="21" hidden="false" customHeight="true" outlineLevel="0" collapsed="false">
      <c r="A124" s="15"/>
      <c r="V124" s="15"/>
      <c r="W124" s="15"/>
      <c r="X124" s="15"/>
    </row>
    <row r="125" s="16" customFormat="true" ht="21" hidden="false" customHeight="true" outlineLevel="0" collapsed="false">
      <c r="A125" s="15"/>
    </row>
    <row r="126" s="16" customFormat="true" ht="21" hidden="false" customHeight="true" outlineLevel="0" collapsed="false">
      <c r="A126" s="15"/>
    </row>
    <row r="127" s="16" customFormat="true" ht="21" hidden="false" customHeight="true" outlineLevel="0" collapsed="false">
      <c r="A127" s="15"/>
    </row>
    <row r="128" s="16" customFormat="true" ht="21" hidden="false" customHeight="true" outlineLevel="0" collapsed="false">
      <c r="A128" s="15"/>
    </row>
    <row r="129" s="16" customFormat="true" ht="21" hidden="false" customHeight="true" outlineLevel="0" collapsed="false"/>
    <row r="130" s="16" customFormat="true" ht="21" hidden="false" customHeight="true" outlineLevel="0" collapsed="false"/>
    <row r="131" s="16" customFormat="true" ht="21" hidden="false" customHeight="true" outlineLevel="0" collapsed="false"/>
    <row r="132" s="16" customFormat="true" ht="21" hidden="false" customHeight="true" outlineLevel="0" collapsed="false"/>
    <row r="133" s="16" customFormat="true" ht="21" hidden="false" customHeight="true" outlineLevel="0" collapsed="false"/>
    <row r="134" s="16" customFormat="true" ht="21" hidden="false" customHeight="true" outlineLevel="0" collapsed="false"/>
    <row r="135" s="16" customFormat="true" ht="21" hidden="false" customHeight="true" outlineLevel="0" collapsed="false"/>
    <row r="136" s="16" customFormat="true" ht="21" hidden="false" customHeight="true" outlineLevel="0" collapsed="false"/>
    <row r="137" s="16" customFormat="true" ht="21" hidden="false" customHeight="true" outlineLevel="0" collapsed="false"/>
    <row r="138" s="16" customFormat="true" ht="21" hidden="false" customHeight="true" outlineLevel="0" collapsed="false"/>
    <row r="139" s="16" customFormat="true" ht="21" hidden="false" customHeight="true" outlineLevel="0" collapsed="false"/>
    <row r="140" s="16" customFormat="true" ht="21" hidden="false" customHeight="true" outlineLevel="0" collapsed="false"/>
    <row r="141" s="16" customFormat="true" ht="21" hidden="false" customHeight="true" outlineLevel="0" collapsed="false"/>
    <row r="142" s="16" customFormat="true" ht="21" hidden="false" customHeight="true" outlineLevel="0" collapsed="false"/>
    <row r="143" s="16" customFormat="true" ht="21" hidden="false" customHeight="true" outlineLevel="0" collapsed="false"/>
    <row r="144" s="16" customFormat="true" ht="21" hidden="false" customHeight="true" outlineLevel="0" collapsed="false"/>
    <row r="145" s="16" customFormat="true" ht="21" hidden="false" customHeight="true" outlineLevel="0" collapsed="false"/>
    <row r="146" s="16" customFormat="true" ht="21" hidden="false" customHeight="true" outlineLevel="0" collapsed="false"/>
    <row r="147" s="16" customFormat="true" ht="21" hidden="false" customHeight="true" outlineLevel="0" collapsed="false"/>
    <row r="148" s="16" customFormat="true" ht="21" hidden="false" customHeight="true" outlineLevel="0" collapsed="false"/>
    <row r="149" s="16" customFormat="true" ht="21" hidden="false" customHeight="true" outlineLevel="0" collapsed="false"/>
    <row r="150" s="16" customFormat="true" ht="21" hidden="false" customHeight="true" outlineLevel="0" collapsed="false"/>
    <row r="151" s="16" customFormat="true" ht="21" hidden="false" customHeight="true" outlineLevel="0" collapsed="false"/>
    <row r="152" s="16" customFormat="true" ht="21" hidden="false" customHeight="true" outlineLevel="0" collapsed="false"/>
    <row r="153" s="16" customFormat="true" ht="21" hidden="false" customHeight="true" outlineLevel="0" collapsed="false"/>
    <row r="154" s="16" customFormat="true" ht="21" hidden="false" customHeight="true" outlineLevel="0" collapsed="false"/>
    <row r="155" s="16" customFormat="true" ht="21" hidden="false" customHeight="true" outlineLevel="0" collapsed="false"/>
    <row r="156" s="16" customFormat="true" ht="21" hidden="false" customHeight="true" outlineLevel="0" collapsed="false"/>
  </sheetData>
  <mergeCells count="4">
    <mergeCell ref="C4:U4"/>
    <mergeCell ref="C28:U28"/>
    <mergeCell ref="C51:U51"/>
    <mergeCell ref="C75:U75"/>
  </mergeCells>
  <printOptions headings="false" gridLines="false" gridLinesSet="true" horizontalCentered="false" verticalCentered="false"/>
  <pageMargins left="0.472222222222222" right="0.03958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Yasothon_b1</cp:lastModifiedBy>
  <cp:lastPrinted>2003-01-01T15:36:17Z</cp:lastPrinted>
  <dcterms:modified xsi:type="dcterms:W3CDTF">2003-01-01T15:36:31Z</dcterms:modified>
  <cp:revision>0</cp:revision>
  <dc:subject/>
  <dc:title/>
</cp:coreProperties>
</file>