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_ใหม่" sheetId="1" state="visible" r:id="rId2"/>
  </sheets>
  <definedNames>
    <definedName function="false" hidden="false" localSheetId="0" name="_xlnm.Print_Area" vbProcedure="false">'T-19.1_ใหม่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AngsanaUPC"/>
        <family val="1"/>
        <charset val="222"/>
      </rPr>
      <t xml:space="preserve">19.1  </t>
    </r>
    <r>
      <rPr>
        <b val="true"/>
        <sz val="14"/>
        <rFont val="Noto Sans Devanagari"/>
        <family val="2"/>
      </rPr>
      <t xml:space="preserve">ลุ่มน้ำหลักในประเทศไทย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  19.1  MAJOR  RIVER BASIN IN THAILAND : BRANCH OF RIVER BASIN , DRAINAGE AREA,  AGRICULTURAL AREA, IRRGABLE AREA</t>
  </si>
  <si>
    <t xml:space="preserve">                        AND RUNOFF: FISCAL YEAR 2011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t xml:space="preserve">(rai)</t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r>
      <rPr>
        <b val="true"/>
        <sz val="14"/>
        <rFont val="Noto Sans Devanagari"/>
        <family val="2"/>
      </rPr>
      <t xml:space="preserve">ตารางที่   </t>
    </r>
    <r>
      <rPr>
        <b val="true"/>
        <sz val="14"/>
        <rFont val="AngsanaUPC"/>
        <family val="1"/>
        <charset val="222"/>
      </rPr>
      <t xml:space="preserve">19.1  </t>
    </r>
    <r>
      <rPr>
        <b val="true"/>
        <sz val="14"/>
        <rFont val="Noto Sans Devanagari"/>
        <family val="2"/>
      </rPr>
      <t xml:space="preserve">ลุ่มน้ำหลักในประเทศไท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AngsanaUPC"/>
        <family val="1"/>
        <charset val="22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        AND RUNOFF  : FISCAL YEAR 2011 (Contd.)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  3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[h]:mm:ss"/>
    <numFmt numFmtId="168" formatCode="0.0"/>
    <numFmt numFmtId="169" formatCode="#,##0__"/>
    <numFmt numFmtId="170" formatCode="#,##0.0"/>
    <numFmt numFmtId="171" formatCode="#,##0&quot;      &quot;"/>
    <numFmt numFmtId="172" formatCode="#,##0&quot;  &quot;"/>
    <numFmt numFmtId="173" formatCode="#,##0\ "/>
    <numFmt numFmtId="174" formatCode="#,##0.00&quot;  &quot;"/>
    <numFmt numFmtId="175" formatCode="#,##0.00&quot;   &quot;"/>
    <numFmt numFmtId="176" formatCode="[$-409]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บทที่ 4 ทรัพยากรน้ำ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5760</xdr:colOff>
      <xdr:row>29</xdr:row>
      <xdr:rowOff>-360</xdr:rowOff>
    </xdr:from>
    <xdr:to>
      <xdr:col>15</xdr:col>
      <xdr:colOff>227160</xdr:colOff>
      <xdr:row>58</xdr:row>
      <xdr:rowOff>88560</xdr:rowOff>
    </xdr:to>
    <xdr:grpSp>
      <xdr:nvGrpSpPr>
        <xdr:cNvPr id="0" name="Group 6"/>
        <xdr:cNvGrpSpPr/>
      </xdr:nvGrpSpPr>
      <xdr:grpSpPr>
        <a:xfrm>
          <a:off x="17084160" y="6825960"/>
          <a:ext cx="403560" cy="6584760"/>
          <a:chOff x="17084160" y="6825960"/>
          <a:chExt cx="403560" cy="6584760"/>
        </a:xfrm>
      </xdr:grpSpPr>
      <xdr:sp>
        <xdr:nvSpPr>
          <xdr:cNvPr id="1" name="Rectangle 7"/>
          <xdr:cNvSpPr/>
        </xdr:nvSpPr>
        <xdr:spPr>
          <a:xfrm rot="21597000">
            <a:off x="17086680" y="6825960"/>
            <a:ext cx="397800" cy="6584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21597000">
            <a:off x="17102160" y="6825960"/>
            <a:ext cx="379800" cy="39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40160</xdr:colOff>
      <xdr:row>30</xdr:row>
      <xdr:rowOff>85320</xdr:rowOff>
    </xdr:from>
    <xdr:to>
      <xdr:col>15</xdr:col>
      <xdr:colOff>377640</xdr:colOff>
      <xdr:row>46</xdr:row>
      <xdr:rowOff>57240</xdr:rowOff>
    </xdr:to>
    <xdr:sp>
      <xdr:nvSpPr>
        <xdr:cNvPr id="3" name="Text Box 146"/>
        <xdr:cNvSpPr/>
      </xdr:nvSpPr>
      <xdr:spPr>
        <a:xfrm>
          <a:off x="17188560" y="7178400"/>
          <a:ext cx="449640" cy="37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8640</xdr:colOff>
      <xdr:row>29</xdr:row>
      <xdr:rowOff>0</xdr:rowOff>
    </xdr:from>
    <xdr:to>
      <xdr:col>15</xdr:col>
      <xdr:colOff>247320</xdr:colOff>
      <xdr:row>30</xdr:row>
      <xdr:rowOff>114480</xdr:rowOff>
    </xdr:to>
    <xdr:sp>
      <xdr:nvSpPr>
        <xdr:cNvPr id="4" name="Text Box 10"/>
        <xdr:cNvSpPr/>
      </xdr:nvSpPr>
      <xdr:spPr>
        <a:xfrm>
          <a:off x="17087040" y="6826320"/>
          <a:ext cx="420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8800</xdr:colOff>
      <xdr:row>0</xdr:row>
      <xdr:rowOff>7560</xdr:rowOff>
    </xdr:from>
    <xdr:to>
      <xdr:col>15</xdr:col>
      <xdr:colOff>612720</xdr:colOff>
      <xdr:row>29</xdr:row>
      <xdr:rowOff>360</xdr:rowOff>
    </xdr:to>
    <xdr:grpSp>
      <xdr:nvGrpSpPr>
        <xdr:cNvPr id="5" name="Group 5"/>
        <xdr:cNvGrpSpPr/>
      </xdr:nvGrpSpPr>
      <xdr:grpSpPr>
        <a:xfrm>
          <a:off x="17469360" y="7560"/>
          <a:ext cx="403920" cy="6819120"/>
          <a:chOff x="17469360" y="7560"/>
          <a:chExt cx="403920" cy="6819120"/>
        </a:xfrm>
      </xdr:grpSpPr>
      <xdr:sp>
        <xdr:nvSpPr>
          <xdr:cNvPr id="6" name="Rectangle 6"/>
          <xdr:cNvSpPr/>
        </xdr:nvSpPr>
        <xdr:spPr>
          <a:xfrm rot="10797000">
            <a:off x="17472240" y="7560"/>
            <a:ext cx="397800" cy="6818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10797000">
            <a:off x="17475120" y="6418440"/>
            <a:ext cx="379800" cy="407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15</xdr:row>
      <xdr:rowOff>47880</xdr:rowOff>
    </xdr:from>
    <xdr:to>
      <xdr:col>15</xdr:col>
      <xdr:colOff>479160</xdr:colOff>
      <xdr:row>28</xdr:row>
      <xdr:rowOff>95760</xdr:rowOff>
    </xdr:to>
    <xdr:sp>
      <xdr:nvSpPr>
        <xdr:cNvPr id="8" name="Text Box 149"/>
        <xdr:cNvSpPr/>
      </xdr:nvSpPr>
      <xdr:spPr>
        <a:xfrm>
          <a:off x="17318520" y="3300480"/>
          <a:ext cx="421200" cy="33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6560</xdr:colOff>
      <xdr:row>55</xdr:row>
      <xdr:rowOff>0</xdr:rowOff>
    </xdr:from>
    <xdr:to>
      <xdr:col>12</xdr:col>
      <xdr:colOff>218160</xdr:colOff>
      <xdr:row>56</xdr:row>
      <xdr:rowOff>152640</xdr:rowOff>
    </xdr:to>
    <xdr:sp>
      <xdr:nvSpPr>
        <xdr:cNvPr id="9" name="Text Box 150"/>
        <xdr:cNvSpPr/>
      </xdr:nvSpPr>
      <xdr:spPr>
        <a:xfrm>
          <a:off x="14925600" y="12617280"/>
          <a:ext cx="2905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36</xdr:row>
      <xdr:rowOff>114120</xdr:rowOff>
    </xdr:from>
    <xdr:to>
      <xdr:col>15</xdr:col>
      <xdr:colOff>754920</xdr:colOff>
      <xdr:row>38</xdr:row>
      <xdr:rowOff>47880</xdr:rowOff>
    </xdr:to>
    <xdr:sp>
      <xdr:nvSpPr>
        <xdr:cNvPr id="10" name="Text Box 151"/>
        <xdr:cNvSpPr/>
      </xdr:nvSpPr>
      <xdr:spPr>
        <a:xfrm>
          <a:off x="17666640" y="8435880"/>
          <a:ext cx="348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0" activeCellId="0" sqref="A40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4.42"/>
    <col collapsed="false" customWidth="true" hidden="false" outlineLevel="0" max="3" min="3" style="2" width="13.85"/>
    <col collapsed="false" customWidth="true" hidden="false" outlineLevel="0" max="4" min="4" style="2" width="13.99"/>
    <col collapsed="false" customWidth="true" hidden="false" outlineLevel="0" max="5" min="5" style="2" width="13.42"/>
    <col collapsed="false" customWidth="true" hidden="false" outlineLevel="0" max="6" min="6" style="2" width="14.42"/>
    <col collapsed="false" customWidth="true" hidden="false" outlineLevel="0" max="7" min="7" style="2" width="19.42"/>
    <col collapsed="false" customWidth="true" hidden="false" outlineLevel="0" max="8" min="8" style="2" width="19.14"/>
    <col collapsed="false" customWidth="true" hidden="false" outlineLevel="0" max="9" min="9" style="2" width="0.99"/>
    <col collapsed="false" customWidth="true" hidden="false" outlineLevel="0" max="10" min="10" style="3" width="11.85"/>
    <col collapsed="false" customWidth="true" hidden="false" outlineLevel="0" max="11" min="11" style="3" width="2.14"/>
    <col collapsed="false" customWidth="true" hidden="false" outlineLevel="0" max="12" min="12" style="3" width="4.42"/>
    <col collapsed="false" customWidth="true" hidden="false" outlineLevel="0" max="13" min="13" style="1" width="6.28"/>
    <col collapsed="false" customWidth="false" hidden="false" outlineLevel="0" max="257" min="14" style="1" width="7.99"/>
  </cols>
  <sheetData>
    <row r="1" s="5" customFormat="true" ht="20.25" hidden="false" customHeight="true" outlineLevel="0" collapsed="false">
      <c r="A1" s="4" t="s">
        <v>0</v>
      </c>
      <c r="C1" s="6"/>
      <c r="D1" s="6"/>
      <c r="E1" s="6"/>
      <c r="F1" s="6"/>
      <c r="G1" s="6"/>
      <c r="H1" s="6"/>
      <c r="I1" s="6"/>
      <c r="L1" s="7"/>
    </row>
    <row r="2" s="5" customFormat="true" ht="15.95" hidden="false" customHeight="true" outlineLevel="0" collapsed="false">
      <c r="A2" s="8" t="s">
        <v>1</v>
      </c>
      <c r="C2" s="6"/>
      <c r="D2" s="6"/>
      <c r="E2" s="6"/>
      <c r="F2" s="6"/>
      <c r="G2" s="6"/>
      <c r="H2" s="6"/>
      <c r="I2" s="6"/>
    </row>
    <row r="3" s="5" customFormat="true" ht="15.75" hidden="false" customHeight="true" outlineLevel="0" collapsed="false">
      <c r="A3" s="9" t="s">
        <v>2</v>
      </c>
      <c r="C3" s="6"/>
      <c r="D3" s="6"/>
      <c r="E3" s="6"/>
      <c r="F3" s="6"/>
      <c r="G3" s="6"/>
      <c r="H3" s="6"/>
      <c r="I3" s="6"/>
    </row>
    <row r="4" customFormat="false" ht="5.2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"/>
      <c r="K4" s="1"/>
      <c r="L4" s="1"/>
    </row>
    <row r="5" customFormat="false" ht="21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/>
      <c r="J5" s="16" t="s">
        <v>11</v>
      </c>
      <c r="K5" s="16"/>
      <c r="L5" s="16"/>
    </row>
    <row r="6" customFormat="false" ht="19.5" hidden="false" customHeight="true" outlineLevel="0" collapsed="false">
      <c r="A6" s="12"/>
      <c r="B6" s="17" t="s">
        <v>12</v>
      </c>
      <c r="C6" s="18" t="s">
        <v>13</v>
      </c>
      <c r="D6" s="18" t="s">
        <v>13</v>
      </c>
      <c r="E6" s="18" t="s">
        <v>13</v>
      </c>
      <c r="F6" s="18" t="s">
        <v>13</v>
      </c>
      <c r="G6" s="18" t="s">
        <v>14</v>
      </c>
      <c r="H6" s="18" t="s">
        <v>14</v>
      </c>
      <c r="I6" s="19"/>
      <c r="J6" s="16"/>
      <c r="K6" s="16"/>
      <c r="L6" s="16"/>
    </row>
    <row r="7" customFormat="false" ht="15.75" hidden="false" customHeight="true" outlineLevel="0" collapsed="false">
      <c r="A7" s="12"/>
      <c r="B7" s="20" t="s">
        <v>15</v>
      </c>
      <c r="C7" s="18" t="s">
        <v>16</v>
      </c>
      <c r="D7" s="18" t="s">
        <v>17</v>
      </c>
      <c r="E7" s="18" t="s">
        <v>18</v>
      </c>
      <c r="F7" s="18" t="s">
        <v>19</v>
      </c>
      <c r="G7" s="18" t="s">
        <v>20</v>
      </c>
      <c r="H7" s="18" t="s">
        <v>21</v>
      </c>
      <c r="I7" s="21"/>
      <c r="J7" s="16"/>
      <c r="K7" s="16"/>
      <c r="L7" s="16"/>
    </row>
    <row r="8" customFormat="false" ht="17.25" hidden="false" customHeight="true" outlineLevel="0" collapsed="false">
      <c r="A8" s="12"/>
      <c r="B8" s="22" t="s">
        <v>22</v>
      </c>
      <c r="C8" s="23" t="s">
        <v>23</v>
      </c>
      <c r="D8" s="23" t="s">
        <v>23</v>
      </c>
      <c r="E8" s="23" t="s">
        <v>23</v>
      </c>
      <c r="F8" s="23" t="s">
        <v>23</v>
      </c>
      <c r="G8" s="23" t="s">
        <v>24</v>
      </c>
      <c r="H8" s="23" t="s">
        <v>24</v>
      </c>
      <c r="I8" s="24"/>
      <c r="J8" s="16"/>
      <c r="K8" s="16"/>
      <c r="L8" s="16"/>
    </row>
    <row r="9" customFormat="false" ht="4.5" hidden="false" customHeight="true" outlineLevel="0" collapsed="false">
      <c r="A9" s="25"/>
      <c r="B9" s="26"/>
      <c r="C9" s="27"/>
      <c r="D9" s="27"/>
      <c r="E9" s="27"/>
      <c r="F9" s="27"/>
      <c r="G9" s="27"/>
      <c r="H9" s="28"/>
      <c r="L9" s="1"/>
    </row>
    <row r="10" s="33" customFormat="true" ht="17.25" hidden="false" customHeight="true" outlineLevel="0" collapsed="false">
      <c r="A10" s="29" t="s">
        <v>25</v>
      </c>
      <c r="B10" s="30" t="n">
        <f aca="false">SUM(B12:B16,B18:B21,B23:B24,B26:B29,B38:B39,B41:B43,B45:B49)</f>
        <v>254</v>
      </c>
      <c r="C10" s="30" t="n">
        <f aca="false">SUM(C12:C16,C18:C21,C23:C24,C26:C29,C38:C39,C41:C43,C45:C49)</f>
        <v>320066875</v>
      </c>
      <c r="D10" s="30" t="n">
        <f aca="false">SUM(D12:D16,D18:D21,D23:D24,D26:D29,D38:D39,D41:D43,D45:D49)</f>
        <v>139980119</v>
      </c>
      <c r="E10" s="30" t="n">
        <f aca="false">SUM(E12:E16,E18:E21,E23:E24,E26:E29,E38:E39,E41:E43,E45:E49)</f>
        <v>29338851</v>
      </c>
      <c r="F10" s="30" t="n">
        <f aca="false">SUM(F12:F16,F18:F21,F23:F24,F26:F29,F38:F39,F41:F43,F45:F49)</f>
        <v>47585976</v>
      </c>
      <c r="G10" s="30" t="n">
        <f aca="false">SUM(G12:G16,G18:G21,G23:G24,G26:G29,G38:G39,G41:G43,G45:G49)</f>
        <v>707326.84</v>
      </c>
      <c r="H10" s="28" t="n">
        <f aca="false">SUM(H12:H16,H18:H21,H23:H24,H26:H29,H38:H39,H41:H43,H45:H49)</f>
        <v>197085.46</v>
      </c>
      <c r="I10" s="31"/>
      <c r="J10" s="32" t="s">
        <v>26</v>
      </c>
      <c r="K10" s="32"/>
    </row>
    <row r="11" s="3" customFormat="true" ht="22.5" hidden="false" customHeight="true" outlineLevel="0" collapsed="false">
      <c r="B11" s="34" t="s">
        <v>27</v>
      </c>
      <c r="C11" s="34"/>
      <c r="D11" s="34"/>
      <c r="E11" s="34"/>
      <c r="F11" s="34"/>
      <c r="G11" s="34"/>
      <c r="H11" s="34"/>
      <c r="I11" s="35"/>
      <c r="J11" s="36"/>
      <c r="K11" s="36"/>
      <c r="L11" s="36"/>
    </row>
    <row r="12" customFormat="false" ht="20.1" hidden="false" customHeight="true" outlineLevel="0" collapsed="false">
      <c r="A12" s="37" t="s">
        <v>28</v>
      </c>
      <c r="B12" s="38" t="n">
        <v>2</v>
      </c>
      <c r="C12" s="39" t="n">
        <v>12578125</v>
      </c>
      <c r="D12" s="39" t="n">
        <v>8834406</v>
      </c>
      <c r="E12" s="40" t="n">
        <v>6227063</v>
      </c>
      <c r="F12" s="39" t="n">
        <v>5789189</v>
      </c>
      <c r="G12" s="41" t="n">
        <v>17737.04</v>
      </c>
      <c r="H12" s="42" t="n">
        <v>3192.67</v>
      </c>
      <c r="I12" s="43"/>
      <c r="J12" s="1" t="s">
        <v>29</v>
      </c>
      <c r="K12" s="1"/>
      <c r="L12" s="1"/>
    </row>
    <row r="13" customFormat="false" ht="20.1" hidden="false" customHeight="true" outlineLevel="0" collapsed="false">
      <c r="A13" s="37" t="s">
        <v>30</v>
      </c>
      <c r="B13" s="38" t="n">
        <v>4</v>
      </c>
      <c r="C13" s="39" t="n">
        <v>3245000</v>
      </c>
      <c r="D13" s="39" t="n">
        <v>1182309</v>
      </c>
      <c r="E13" s="40" t="n">
        <v>310048</v>
      </c>
      <c r="F13" s="39" t="n">
        <v>587145</v>
      </c>
      <c r="G13" s="41" t="n">
        <v>5688.3</v>
      </c>
      <c r="H13" s="42" t="n">
        <v>1251.43</v>
      </c>
      <c r="I13" s="43"/>
      <c r="J13" s="1" t="s">
        <v>31</v>
      </c>
      <c r="K13" s="1"/>
      <c r="L13" s="1"/>
    </row>
    <row r="14" customFormat="false" ht="20.1" hidden="false" customHeight="true" outlineLevel="0" collapsed="false">
      <c r="A14" s="37" t="s">
        <v>32</v>
      </c>
      <c r="B14" s="38" t="n">
        <v>8</v>
      </c>
      <c r="C14" s="39" t="n">
        <v>10182500</v>
      </c>
      <c r="D14" s="39" t="n">
        <v>5484715</v>
      </c>
      <c r="E14" s="40" t="n">
        <v>520034</v>
      </c>
      <c r="F14" s="39" t="n">
        <v>966547</v>
      </c>
      <c r="G14" s="41" t="n">
        <v>14679.82</v>
      </c>
      <c r="H14" s="42" t="n">
        <v>1908.38</v>
      </c>
      <c r="I14" s="43"/>
      <c r="J14" s="1" t="s">
        <v>33</v>
      </c>
      <c r="K14" s="1"/>
      <c r="L14" s="1"/>
    </row>
    <row r="15" customFormat="false" ht="20.1" hidden="false" customHeight="true" outlineLevel="0" collapsed="false">
      <c r="A15" s="37" t="s">
        <v>34</v>
      </c>
      <c r="B15" s="38" t="n">
        <v>2</v>
      </c>
      <c r="C15" s="39" t="n">
        <v>8551250</v>
      </c>
      <c r="D15" s="39" t="n">
        <v>6047608</v>
      </c>
      <c r="E15" s="40" t="n">
        <v>2503776</v>
      </c>
      <c r="F15" s="39" t="n">
        <v>2013574</v>
      </c>
      <c r="G15" s="41" t="n">
        <v>13370.44</v>
      </c>
      <c r="H15" s="42" t="n">
        <v>1283.56</v>
      </c>
      <c r="I15" s="43"/>
      <c r="J15" s="1" t="s">
        <v>35</v>
      </c>
      <c r="K15" s="1"/>
      <c r="L15" s="1"/>
    </row>
    <row r="16" customFormat="false" ht="20.1" hidden="false" customHeight="true" outlineLevel="0" collapsed="false">
      <c r="A16" s="37" t="s">
        <v>36</v>
      </c>
      <c r="B16" s="38" t="n">
        <v>11</v>
      </c>
      <c r="C16" s="39" t="n">
        <v>19273125</v>
      </c>
      <c r="D16" s="39" t="n">
        <v>3617763</v>
      </c>
      <c r="E16" s="40" t="n">
        <v>1605541</v>
      </c>
      <c r="F16" s="39" t="n">
        <v>1780982</v>
      </c>
      <c r="G16" s="41" t="n">
        <v>46952.42</v>
      </c>
      <c r="H16" s="42" t="n">
        <v>20424.3</v>
      </c>
      <c r="I16" s="43"/>
      <c r="J16" s="1" t="s">
        <v>37</v>
      </c>
      <c r="K16" s="1"/>
      <c r="L16" s="1"/>
    </row>
    <row r="17" s="3" customFormat="true" ht="20.1" hidden="false" customHeight="true" outlineLevel="0" collapsed="false">
      <c r="B17" s="34" t="s">
        <v>38</v>
      </c>
      <c r="C17" s="34"/>
      <c r="D17" s="34"/>
      <c r="E17" s="34"/>
      <c r="F17" s="34"/>
      <c r="G17" s="34"/>
      <c r="H17" s="34"/>
      <c r="I17" s="35"/>
      <c r="J17" s="36"/>
      <c r="K17" s="36"/>
      <c r="L17" s="36"/>
    </row>
    <row r="18" customFormat="false" ht="20.1" hidden="false" customHeight="true" outlineLevel="0" collapsed="false">
      <c r="A18" s="37" t="s">
        <v>39</v>
      </c>
      <c r="B18" s="38" t="n">
        <v>4</v>
      </c>
      <c r="C18" s="39" t="n">
        <v>6138125</v>
      </c>
      <c r="D18" s="39" t="n">
        <v>2824153</v>
      </c>
      <c r="E18" s="40" t="n">
        <v>661487</v>
      </c>
      <c r="F18" s="39" t="n">
        <v>1401218</v>
      </c>
      <c r="G18" s="41" t="n">
        <v>14614.36</v>
      </c>
      <c r="H18" s="42" t="n">
        <v>3945.88</v>
      </c>
      <c r="I18" s="43"/>
      <c r="J18" s="44" t="s">
        <v>40</v>
      </c>
      <c r="K18" s="44"/>
      <c r="L18" s="1"/>
    </row>
    <row r="19" customFormat="false" ht="20.1" hidden="false" customHeight="true" outlineLevel="0" collapsed="false">
      <c r="A19" s="37" t="s">
        <v>41</v>
      </c>
      <c r="B19" s="38" t="n">
        <v>4</v>
      </c>
      <c r="C19" s="39" t="n">
        <v>5424375</v>
      </c>
      <c r="D19" s="39" t="n">
        <v>3266315</v>
      </c>
      <c r="E19" s="40" t="n">
        <v>1320820</v>
      </c>
      <c r="F19" s="39" t="n">
        <v>2081279</v>
      </c>
      <c r="G19" s="41" t="n">
        <v>8136.76</v>
      </c>
      <c r="H19" s="42" t="n">
        <v>2533.79</v>
      </c>
      <c r="I19" s="43"/>
      <c r="J19" s="44" t="s">
        <v>42</v>
      </c>
      <c r="K19" s="44"/>
      <c r="L19" s="1"/>
    </row>
    <row r="20" customFormat="false" ht="20.1" hidden="false" customHeight="true" outlineLevel="0" collapsed="false">
      <c r="A20" s="37" t="s">
        <v>43</v>
      </c>
      <c r="B20" s="38" t="n">
        <v>3</v>
      </c>
      <c r="C20" s="39" t="n">
        <v>2593750</v>
      </c>
      <c r="D20" s="39" t="n">
        <v>919028</v>
      </c>
      <c r="E20" s="40" t="n">
        <v>99850</v>
      </c>
      <c r="F20" s="39" t="n">
        <v>257700</v>
      </c>
      <c r="G20" s="41" t="n">
        <v>5290.86</v>
      </c>
      <c r="H20" s="42" t="n">
        <v>2013.17</v>
      </c>
      <c r="I20" s="43"/>
      <c r="J20" s="44" t="s">
        <v>44</v>
      </c>
      <c r="K20" s="44"/>
      <c r="L20" s="1"/>
    </row>
    <row r="21" customFormat="false" ht="20.1" hidden="false" customHeight="true" outlineLevel="0" collapsed="false">
      <c r="A21" s="37" t="s">
        <v>45</v>
      </c>
      <c r="B21" s="38" t="n">
        <v>6</v>
      </c>
      <c r="C21" s="39" t="n">
        <v>8643750</v>
      </c>
      <c r="D21" s="39" t="n">
        <v>4606339</v>
      </c>
      <c r="E21" s="40" t="n">
        <v>613850</v>
      </c>
      <c r="F21" s="39" t="n">
        <v>1283380</v>
      </c>
      <c r="G21" s="41" t="n">
        <v>30986.64</v>
      </c>
      <c r="H21" s="42" t="n">
        <v>14873.59</v>
      </c>
      <c r="I21" s="43"/>
      <c r="J21" s="44" t="s">
        <v>46</v>
      </c>
      <c r="K21" s="44"/>
      <c r="L21" s="1"/>
    </row>
    <row r="22" s="3" customFormat="true" ht="20.1" hidden="false" customHeight="true" outlineLevel="0" collapsed="false">
      <c r="B22" s="34" t="s">
        <v>47</v>
      </c>
      <c r="C22" s="34"/>
      <c r="D22" s="34"/>
      <c r="E22" s="34"/>
      <c r="F22" s="34"/>
      <c r="G22" s="34"/>
      <c r="H22" s="34"/>
      <c r="I22" s="35"/>
      <c r="J22" s="36"/>
      <c r="K22" s="36"/>
      <c r="L22" s="36"/>
    </row>
    <row r="23" customFormat="false" ht="20.1" hidden="false" customHeight="true" outlineLevel="0" collapsed="false">
      <c r="A23" s="37" t="s">
        <v>48</v>
      </c>
      <c r="B23" s="38" t="n">
        <v>3</v>
      </c>
      <c r="C23" s="39" t="n">
        <v>3501875</v>
      </c>
      <c r="D23" s="39" t="n">
        <v>1076791</v>
      </c>
      <c r="E23" s="40" t="n">
        <v>383100</v>
      </c>
      <c r="F23" s="39" t="n">
        <v>426658</v>
      </c>
      <c r="G23" s="41" t="n">
        <v>5447.24</v>
      </c>
      <c r="H23" s="42" t="n">
        <v>2342.31</v>
      </c>
      <c r="I23" s="45"/>
      <c r="J23" s="44" t="s">
        <v>49</v>
      </c>
      <c r="K23" s="44"/>
      <c r="L23" s="1"/>
    </row>
    <row r="24" customFormat="false" ht="20.1" hidden="false" customHeight="true" outlineLevel="0" collapsed="false">
      <c r="A24" s="37" t="s">
        <v>50</v>
      </c>
      <c r="B24" s="38" t="n">
        <v>5</v>
      </c>
      <c r="C24" s="39" t="n">
        <v>4215625</v>
      </c>
      <c r="D24" s="39" t="n">
        <v>1598995</v>
      </c>
      <c r="E24" s="40" t="n">
        <v>335994</v>
      </c>
      <c r="F24" s="39" t="n">
        <v>362524</v>
      </c>
      <c r="G24" s="41" t="n">
        <v>9656.06</v>
      </c>
      <c r="H24" s="42" t="n">
        <v>2703.7</v>
      </c>
      <c r="I24" s="45"/>
      <c r="J24" s="44" t="s">
        <v>51</v>
      </c>
      <c r="K24" s="44"/>
      <c r="L24" s="46"/>
    </row>
    <row r="25" s="3" customFormat="true" ht="20.1" hidden="false" customHeight="true" outlineLevel="0" collapsed="false">
      <c r="B25" s="34" t="s">
        <v>52</v>
      </c>
      <c r="C25" s="34"/>
      <c r="D25" s="34"/>
      <c r="E25" s="34"/>
      <c r="F25" s="34"/>
      <c r="G25" s="34"/>
      <c r="H25" s="34"/>
      <c r="I25" s="35"/>
      <c r="J25" s="36"/>
      <c r="K25" s="36"/>
      <c r="L25" s="33"/>
    </row>
    <row r="26" customFormat="false" ht="20.1" hidden="false" customHeight="true" outlineLevel="0" collapsed="false">
      <c r="A26" s="37" t="s">
        <v>53</v>
      </c>
      <c r="B26" s="38" t="n">
        <v>17</v>
      </c>
      <c r="C26" s="39" t="n">
        <v>11200000</v>
      </c>
      <c r="D26" s="39" t="n">
        <v>1196383</v>
      </c>
      <c r="E26" s="40" t="n">
        <v>91056</v>
      </c>
      <c r="F26" s="39" t="n">
        <v>267016</v>
      </c>
      <c r="G26" s="41" t="n">
        <v>31333.21</v>
      </c>
      <c r="H26" s="42" t="n">
        <v>13159.95</v>
      </c>
      <c r="I26" s="43"/>
      <c r="J26" s="44" t="s">
        <v>54</v>
      </c>
      <c r="K26" s="44"/>
      <c r="L26" s="1"/>
    </row>
    <row r="27" s="3" customFormat="true" ht="20.1" hidden="false" customHeight="true" outlineLevel="0" collapsed="false">
      <c r="A27" s="37" t="s">
        <v>55</v>
      </c>
      <c r="B27" s="38" t="n">
        <v>4</v>
      </c>
      <c r="C27" s="39" t="n">
        <v>4934375</v>
      </c>
      <c r="D27" s="39" t="n">
        <v>1692484</v>
      </c>
      <c r="E27" s="40" t="n">
        <v>331320</v>
      </c>
      <c r="F27" s="39" t="n">
        <v>564382</v>
      </c>
      <c r="G27" s="41" t="n">
        <v>10711.15</v>
      </c>
      <c r="H27" s="42" t="n">
        <v>3695.35</v>
      </c>
      <c r="I27" s="43"/>
      <c r="J27" s="44" t="s">
        <v>56</v>
      </c>
      <c r="K27" s="44"/>
    </row>
    <row r="28" s="3" customFormat="true" ht="20.1" hidden="false" customHeight="true" outlineLevel="0" collapsed="false">
      <c r="A28" s="37" t="s">
        <v>57</v>
      </c>
      <c r="B28" s="38" t="n">
        <v>20</v>
      </c>
      <c r="C28" s="39" t="n">
        <v>21186250</v>
      </c>
      <c r="D28" s="39" t="n">
        <v>4161143</v>
      </c>
      <c r="E28" s="40" t="n">
        <v>1988686</v>
      </c>
      <c r="F28" s="39" t="n">
        <v>3322958</v>
      </c>
      <c r="G28" s="41" t="n">
        <v>35594.19</v>
      </c>
      <c r="H28" s="42" t="n">
        <v>7368</v>
      </c>
      <c r="I28" s="43"/>
      <c r="J28" s="44" t="s">
        <v>58</v>
      </c>
      <c r="K28" s="44"/>
    </row>
    <row r="29" customFormat="false" ht="20.1" hidden="false" customHeight="true" outlineLevel="0" collapsed="false">
      <c r="A29" s="37" t="s">
        <v>59</v>
      </c>
      <c r="B29" s="38" t="n">
        <v>7</v>
      </c>
      <c r="C29" s="39" t="n">
        <v>6744375</v>
      </c>
      <c r="D29" s="39" t="n">
        <v>1386100</v>
      </c>
      <c r="E29" s="40" t="n">
        <v>410162</v>
      </c>
      <c r="F29" s="39" t="n">
        <v>585585</v>
      </c>
      <c r="G29" s="41" t="n">
        <v>11011.08</v>
      </c>
      <c r="H29" s="42" t="n">
        <v>1651.66</v>
      </c>
      <c r="I29" s="43"/>
      <c r="J29" s="44" t="s">
        <v>60</v>
      </c>
      <c r="K29" s="44"/>
      <c r="L29" s="1"/>
    </row>
    <row r="30" s="5" customFormat="true" ht="21" hidden="false" customHeight="false" outlineLevel="0" collapsed="false">
      <c r="A30" s="4" t="s">
        <v>61</v>
      </c>
      <c r="C30" s="6"/>
      <c r="D30" s="6"/>
      <c r="E30" s="6"/>
      <c r="F30" s="6"/>
      <c r="G30" s="6"/>
      <c r="H30" s="6"/>
      <c r="I30" s="6"/>
      <c r="L30" s="47"/>
    </row>
    <row r="31" s="5" customFormat="true" ht="21" hidden="false" customHeight="false" outlineLevel="0" collapsed="false">
      <c r="A31" s="8" t="s">
        <v>1</v>
      </c>
      <c r="C31" s="6"/>
      <c r="D31" s="6"/>
      <c r="E31" s="6"/>
      <c r="F31" s="6"/>
      <c r="G31" s="6"/>
      <c r="H31" s="6"/>
      <c r="I31" s="6"/>
    </row>
    <row r="32" s="5" customFormat="true" ht="21" hidden="false" customHeight="false" outlineLevel="0" collapsed="false">
      <c r="A32" s="9" t="s">
        <v>62</v>
      </c>
      <c r="C32" s="6"/>
      <c r="D32" s="6"/>
      <c r="E32" s="6"/>
      <c r="F32" s="6"/>
      <c r="G32" s="6"/>
      <c r="H32" s="6"/>
      <c r="I32" s="6"/>
    </row>
    <row r="33" customFormat="false" ht="3.75" hidden="false" customHeight="true" outlineLevel="0" collapsed="false">
      <c r="A33" s="10"/>
      <c r="B33" s="10"/>
      <c r="C33" s="11"/>
      <c r="D33" s="11"/>
      <c r="E33" s="11"/>
      <c r="F33" s="11"/>
      <c r="G33" s="11"/>
      <c r="H33" s="11"/>
      <c r="I33" s="11"/>
      <c r="J33" s="1"/>
      <c r="K33" s="1"/>
      <c r="L33" s="1"/>
    </row>
    <row r="34" customFormat="false" ht="20.25" hidden="false" customHeight="true" outlineLevel="0" collapsed="false">
      <c r="A34" s="12" t="s">
        <v>3</v>
      </c>
      <c r="B34" s="13" t="s">
        <v>4</v>
      </c>
      <c r="C34" s="14" t="s">
        <v>5</v>
      </c>
      <c r="D34" s="14" t="s">
        <v>6</v>
      </c>
      <c r="E34" s="14" t="s">
        <v>7</v>
      </c>
      <c r="F34" s="14" t="s">
        <v>8</v>
      </c>
      <c r="G34" s="14" t="s">
        <v>9</v>
      </c>
      <c r="H34" s="14" t="s">
        <v>10</v>
      </c>
      <c r="I34" s="15"/>
      <c r="J34" s="16" t="s">
        <v>11</v>
      </c>
      <c r="K34" s="16"/>
      <c r="L34" s="16"/>
    </row>
    <row r="35" customFormat="false" ht="17.25" hidden="false" customHeight="true" outlineLevel="0" collapsed="false">
      <c r="A35" s="12"/>
      <c r="B35" s="17" t="s">
        <v>12</v>
      </c>
      <c r="C35" s="18" t="s">
        <v>13</v>
      </c>
      <c r="D35" s="18" t="s">
        <v>13</v>
      </c>
      <c r="E35" s="18" t="s">
        <v>13</v>
      </c>
      <c r="F35" s="18" t="s">
        <v>13</v>
      </c>
      <c r="G35" s="18" t="s">
        <v>14</v>
      </c>
      <c r="H35" s="18" t="s">
        <v>14</v>
      </c>
      <c r="I35" s="19"/>
      <c r="J35" s="16"/>
      <c r="K35" s="16"/>
      <c r="L35" s="16"/>
    </row>
    <row r="36" customFormat="false" ht="13.5" hidden="false" customHeight="true" outlineLevel="0" collapsed="false">
      <c r="A36" s="12"/>
      <c r="B36" s="20" t="s">
        <v>15</v>
      </c>
      <c r="C36" s="18" t="s">
        <v>16</v>
      </c>
      <c r="D36" s="18" t="s">
        <v>17</v>
      </c>
      <c r="E36" s="18" t="s">
        <v>18</v>
      </c>
      <c r="F36" s="18" t="s">
        <v>19</v>
      </c>
      <c r="G36" s="18" t="s">
        <v>20</v>
      </c>
      <c r="H36" s="18" t="s">
        <v>21</v>
      </c>
      <c r="I36" s="21"/>
      <c r="J36" s="16"/>
      <c r="K36" s="16"/>
      <c r="L36" s="16"/>
    </row>
    <row r="37" customFormat="false" ht="15.75" hidden="false" customHeight="true" outlineLevel="0" collapsed="false">
      <c r="A37" s="12"/>
      <c r="B37" s="22" t="s">
        <v>22</v>
      </c>
      <c r="C37" s="23" t="s">
        <v>23</v>
      </c>
      <c r="D37" s="23" t="s">
        <v>23</v>
      </c>
      <c r="E37" s="23" t="s">
        <v>23</v>
      </c>
      <c r="F37" s="23" t="s">
        <v>23</v>
      </c>
      <c r="G37" s="23" t="s">
        <v>24</v>
      </c>
      <c r="H37" s="23" t="s">
        <v>24</v>
      </c>
      <c r="I37" s="24"/>
      <c r="J37" s="16"/>
      <c r="K37" s="16"/>
      <c r="L37" s="16"/>
    </row>
    <row r="38" customFormat="false" ht="21" hidden="false" customHeight="false" outlineLevel="0" collapsed="false">
      <c r="A38" s="37" t="s">
        <v>63</v>
      </c>
      <c r="B38" s="38" t="n">
        <v>11</v>
      </c>
      <c r="C38" s="39" t="n">
        <v>14760000</v>
      </c>
      <c r="D38" s="39" t="n">
        <v>5787450</v>
      </c>
      <c r="E38" s="40" t="n">
        <v>952157</v>
      </c>
      <c r="F38" s="39" t="n">
        <v>1934067</v>
      </c>
      <c r="G38" s="41" t="n">
        <v>28632.04</v>
      </c>
      <c r="H38" s="42" t="n">
        <v>4581.13</v>
      </c>
      <c r="I38" s="43"/>
      <c r="J38" s="44" t="s">
        <v>64</v>
      </c>
      <c r="K38" s="44"/>
      <c r="L38" s="1"/>
    </row>
    <row r="39" s="3" customFormat="true" ht="21" hidden="false" customHeight="false" outlineLevel="0" collapsed="false">
      <c r="A39" s="37" t="s">
        <v>65</v>
      </c>
      <c r="B39" s="38" t="n">
        <v>16</v>
      </c>
      <c r="C39" s="39" t="n">
        <v>21456250</v>
      </c>
      <c r="D39" s="39" t="n">
        <v>8845927</v>
      </c>
      <c r="E39" s="40" t="n">
        <v>1635511</v>
      </c>
      <c r="F39" s="39" t="n">
        <v>3671861</v>
      </c>
      <c r="G39" s="41" t="n">
        <v>45467.98</v>
      </c>
      <c r="H39" s="42" t="n">
        <v>11821.67</v>
      </c>
      <c r="I39" s="43"/>
      <c r="J39" s="44" t="s">
        <v>66</v>
      </c>
      <c r="K39" s="44"/>
    </row>
    <row r="40" customFormat="false" ht="18.75" hidden="false" customHeight="false" outlineLevel="0" collapsed="false">
      <c r="B40" s="34" t="s">
        <v>67</v>
      </c>
      <c r="C40" s="34"/>
      <c r="D40" s="34"/>
      <c r="E40" s="34"/>
      <c r="F40" s="34"/>
      <c r="G40" s="34"/>
      <c r="H40" s="34"/>
      <c r="I40" s="35"/>
      <c r="J40" s="36"/>
      <c r="K40" s="36"/>
      <c r="L40" s="36"/>
    </row>
    <row r="41" customFormat="false" ht="21" hidden="false" customHeight="false" outlineLevel="0" collapsed="false">
      <c r="A41" s="37" t="s">
        <v>68</v>
      </c>
      <c r="B41" s="38" t="n">
        <v>37</v>
      </c>
      <c r="C41" s="39" t="n">
        <v>35888750</v>
      </c>
      <c r="D41" s="39" t="n">
        <v>17160478</v>
      </c>
      <c r="E41" s="40" t="n">
        <v>1763056</v>
      </c>
      <c r="F41" s="39" t="n">
        <v>5334740</v>
      </c>
      <c r="G41" s="41" t="n">
        <v>98258.21</v>
      </c>
      <c r="H41" s="42" t="n">
        <v>34007.17</v>
      </c>
      <c r="I41" s="43"/>
      <c r="J41" s="44" t="s">
        <v>69</v>
      </c>
      <c r="K41" s="44"/>
      <c r="L41" s="1"/>
    </row>
    <row r="42" customFormat="false" ht="21" hidden="false" customHeight="false" outlineLevel="0" collapsed="false">
      <c r="A42" s="37" t="s">
        <v>70</v>
      </c>
      <c r="B42" s="38" t="n">
        <v>20</v>
      </c>
      <c r="C42" s="39" t="n">
        <v>30923125</v>
      </c>
      <c r="D42" s="39" t="n">
        <v>16166210</v>
      </c>
      <c r="E42" s="40" t="n">
        <v>2767196</v>
      </c>
      <c r="F42" s="39" t="n">
        <v>4724733</v>
      </c>
      <c r="G42" s="41" t="n">
        <v>63597.74</v>
      </c>
      <c r="H42" s="42" t="n">
        <v>7377.34</v>
      </c>
      <c r="I42" s="43"/>
      <c r="J42" s="44" t="s">
        <v>71</v>
      </c>
      <c r="K42" s="44"/>
      <c r="L42" s="1"/>
    </row>
    <row r="43" customFormat="false" ht="21" hidden="false" customHeight="false" outlineLevel="0" collapsed="false">
      <c r="A43" s="37" t="s">
        <v>72</v>
      </c>
      <c r="B43" s="38" t="n">
        <v>31</v>
      </c>
      <c r="C43" s="39" t="n">
        <v>43562500</v>
      </c>
      <c r="D43" s="39" t="n">
        <v>25670203</v>
      </c>
      <c r="E43" s="40" t="n">
        <v>2054166</v>
      </c>
      <c r="F43" s="39" t="n">
        <v>5480586</v>
      </c>
      <c r="G43" s="41" t="n">
        <v>87119.28</v>
      </c>
      <c r="H43" s="42" t="n">
        <v>8189.21</v>
      </c>
      <c r="I43" s="43"/>
      <c r="J43" s="44" t="s">
        <v>73</v>
      </c>
      <c r="K43" s="44"/>
      <c r="L43" s="1"/>
    </row>
    <row r="44" customFormat="false" ht="18.75" hidden="false" customHeight="false" outlineLevel="0" collapsed="false">
      <c r="B44" s="34" t="s">
        <v>74</v>
      </c>
      <c r="C44" s="34"/>
      <c r="D44" s="34"/>
      <c r="E44" s="34"/>
      <c r="F44" s="34"/>
      <c r="G44" s="34"/>
      <c r="H44" s="34"/>
      <c r="I44" s="35"/>
      <c r="J44" s="36"/>
      <c r="K44" s="36"/>
      <c r="L44" s="36"/>
    </row>
    <row r="45" customFormat="false" ht="21" hidden="false" customHeight="false" outlineLevel="0" collapsed="false">
      <c r="A45" s="37" t="s">
        <v>75</v>
      </c>
      <c r="B45" s="38" t="n">
        <v>13</v>
      </c>
      <c r="C45" s="39" t="n">
        <v>16470000</v>
      </c>
      <c r="D45" s="39" t="n">
        <v>7577625</v>
      </c>
      <c r="E45" s="40" t="n">
        <v>1480131</v>
      </c>
      <c r="F45" s="39" t="n">
        <v>2447031</v>
      </c>
      <c r="G45" s="41" t="n">
        <v>43280.52</v>
      </c>
      <c r="H45" s="42" t="n">
        <v>18610.63</v>
      </c>
      <c r="I45" s="43"/>
      <c r="J45" s="44" t="s">
        <v>76</v>
      </c>
      <c r="K45" s="44"/>
      <c r="L45" s="48"/>
    </row>
    <row r="46" customFormat="false" ht="21" hidden="false" customHeight="false" outlineLevel="0" collapsed="false">
      <c r="A46" s="37" t="s">
        <v>77</v>
      </c>
      <c r="B46" s="38" t="n">
        <v>8</v>
      </c>
      <c r="C46" s="39" t="n">
        <v>7640625</v>
      </c>
      <c r="D46" s="39" t="n">
        <v>2988415</v>
      </c>
      <c r="E46" s="40" t="n">
        <v>107465</v>
      </c>
      <c r="F46" s="39" t="n">
        <v>377849</v>
      </c>
      <c r="G46" s="41" t="n">
        <v>13688.44</v>
      </c>
      <c r="H46" s="42" t="n">
        <v>6022.91</v>
      </c>
      <c r="I46" s="43"/>
      <c r="J46" s="44" t="s">
        <v>78</v>
      </c>
      <c r="K46" s="44"/>
      <c r="L46" s="1"/>
    </row>
    <row r="47" customFormat="false" ht="21" hidden="false" customHeight="false" outlineLevel="0" collapsed="false">
      <c r="A47" s="37" t="s">
        <v>79</v>
      </c>
      <c r="B47" s="38" t="n">
        <v>3</v>
      </c>
      <c r="C47" s="39" t="n">
        <v>5309375</v>
      </c>
      <c r="D47" s="39" t="n">
        <v>2861808</v>
      </c>
      <c r="E47" s="40" t="n">
        <v>688275</v>
      </c>
      <c r="F47" s="39" t="n">
        <v>969892</v>
      </c>
      <c r="G47" s="41" t="n">
        <v>12821.5</v>
      </c>
      <c r="H47" s="42" t="n">
        <v>3461.81</v>
      </c>
      <c r="I47" s="43"/>
      <c r="J47" s="44" t="s">
        <v>80</v>
      </c>
      <c r="K47" s="44"/>
      <c r="L47" s="1"/>
    </row>
    <row r="48" customFormat="false" ht="21" hidden="false" customHeight="false" outlineLevel="0" collapsed="false">
      <c r="A48" s="37" t="s">
        <v>81</v>
      </c>
      <c r="B48" s="38" t="n">
        <v>2</v>
      </c>
      <c r="C48" s="39" t="n">
        <v>2411250</v>
      </c>
      <c r="D48" s="39" t="n">
        <v>1105571</v>
      </c>
      <c r="E48" s="40" t="n">
        <v>250190</v>
      </c>
      <c r="F48" s="39" t="n">
        <v>323000</v>
      </c>
      <c r="G48" s="41" t="n">
        <v>7170.93</v>
      </c>
      <c r="H48" s="42" t="n">
        <v>3155.21</v>
      </c>
      <c r="I48" s="43"/>
      <c r="J48" s="44" t="s">
        <v>82</v>
      </c>
      <c r="K48" s="44"/>
      <c r="L48" s="1"/>
    </row>
    <row r="49" customFormat="false" ht="21" hidden="false" customHeight="false" outlineLevel="0" collapsed="false">
      <c r="A49" s="37" t="s">
        <v>83</v>
      </c>
      <c r="B49" s="38" t="n">
        <v>13</v>
      </c>
      <c r="C49" s="39" t="n">
        <v>13232500</v>
      </c>
      <c r="D49" s="39" t="n">
        <v>3921900</v>
      </c>
      <c r="E49" s="40" t="n">
        <v>237917</v>
      </c>
      <c r="F49" s="39" t="n">
        <v>632080</v>
      </c>
      <c r="G49" s="41" t="n">
        <v>46080.63</v>
      </c>
      <c r="H49" s="42" t="n">
        <v>17510.64</v>
      </c>
      <c r="I49" s="43"/>
      <c r="J49" s="44" t="s">
        <v>84</v>
      </c>
      <c r="K49" s="44"/>
      <c r="L49" s="1"/>
    </row>
    <row r="50" customFormat="false" ht="8.25" hidden="false" customHeight="true" outlineLevel="0" collapsed="false">
      <c r="A50" s="10"/>
      <c r="B50" s="49"/>
      <c r="C50" s="50"/>
      <c r="D50" s="50"/>
      <c r="E50" s="50"/>
      <c r="F50" s="50"/>
      <c r="G50" s="50"/>
      <c r="H50" s="51"/>
      <c r="I50" s="52"/>
      <c r="J50" s="53"/>
      <c r="K50" s="53"/>
      <c r="L50" s="10"/>
    </row>
    <row r="51" customFormat="false" ht="5.25" hidden="false" customHeight="true" outlineLevel="0" collapsed="false">
      <c r="A51" s="3"/>
      <c r="B51" s="3"/>
      <c r="L51" s="1"/>
    </row>
    <row r="52" customFormat="false" ht="18.75" hidden="false" customHeight="false" outlineLevel="0" collapsed="false">
      <c r="A52" s="54" t="s">
        <v>85</v>
      </c>
      <c r="B52" s="3"/>
      <c r="L52" s="1"/>
    </row>
    <row r="53" customFormat="false" ht="18.75" hidden="false" customHeight="false" outlineLevel="0" collapsed="false">
      <c r="A53" s="55" t="s">
        <v>86</v>
      </c>
      <c r="B53" s="3"/>
      <c r="L53" s="1"/>
    </row>
    <row r="54" customFormat="false" ht="5.25" hidden="false" customHeight="true" outlineLevel="0" collapsed="false">
      <c r="A54" s="3"/>
      <c r="B54" s="3"/>
      <c r="L54" s="1"/>
    </row>
    <row r="55" customFormat="false" ht="18.75" hidden="false" customHeight="false" outlineLevel="0" collapsed="false">
      <c r="A55" s="3" t="s">
        <v>87</v>
      </c>
      <c r="B55" s="3"/>
      <c r="L55" s="1"/>
    </row>
    <row r="56" customFormat="false" ht="18.75" hidden="false" customHeight="false" outlineLevel="0" collapsed="false">
      <c r="A56" s="3" t="s">
        <v>88</v>
      </c>
      <c r="B56" s="3"/>
      <c r="L56" s="1"/>
    </row>
    <row r="57" customFormat="false" ht="18.75" hidden="false" customHeight="false" outlineLevel="0" collapsed="false">
      <c r="A57" s="55" t="s">
        <v>89</v>
      </c>
      <c r="B57" s="3"/>
      <c r="L57" s="1"/>
    </row>
    <row r="58" customFormat="false" ht="18" hidden="false" customHeight="true" outlineLevel="0" collapsed="false">
      <c r="A58" s="55" t="s">
        <v>90</v>
      </c>
      <c r="B58" s="3"/>
      <c r="D58" s="1"/>
      <c r="E58" s="3" t="s">
        <v>91</v>
      </c>
      <c r="L58" s="1"/>
    </row>
    <row r="59" customFormat="false" ht="18" hidden="false" customHeight="true" outlineLevel="0" collapsed="false">
      <c r="B59" s="3"/>
      <c r="L59" s="1"/>
    </row>
    <row r="60" customFormat="false" ht="15.95" hidden="false" customHeight="true" outlineLevel="0" collapsed="false">
      <c r="J60" s="1"/>
      <c r="K60" s="1"/>
      <c r="L60" s="1"/>
    </row>
    <row r="61" customFormat="false" ht="15.95" hidden="false" customHeight="true" outlineLevel="0" collapsed="false">
      <c r="J61" s="1"/>
      <c r="K61" s="1"/>
      <c r="L61" s="1"/>
    </row>
    <row r="62" customFormat="false" ht="6" hidden="false" customHeight="true" outlineLevel="0" collapsed="false">
      <c r="A62" s="3"/>
      <c r="B62" s="3"/>
    </row>
    <row r="63" customFormat="false" ht="18.75" hidden="false" customHeight="false" outlineLevel="0" collapsed="false">
      <c r="A63" s="3"/>
      <c r="B63" s="3"/>
    </row>
  </sheetData>
  <mergeCells count="10">
    <mergeCell ref="A5:A8"/>
    <mergeCell ref="J5:L8"/>
    <mergeCell ref="B11:H11"/>
    <mergeCell ref="B17:H17"/>
    <mergeCell ref="B22:H22"/>
    <mergeCell ref="B25:H25"/>
    <mergeCell ref="A34:A37"/>
    <mergeCell ref="J34:L37"/>
    <mergeCell ref="B40:H40"/>
    <mergeCell ref="B44:H44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33:40Z</dcterms:created>
  <dc:creator>ACER</dc:creator>
  <dc:description/>
  <dc:language>en-US</dc:language>
  <cp:lastModifiedBy>ACER</cp:lastModifiedBy>
  <dcterms:modified xsi:type="dcterms:W3CDTF">2013-01-09T04:35:29Z</dcterms:modified>
  <cp:revision>0</cp:revision>
  <dc:subject/>
  <dc:title/>
</cp:coreProperties>
</file>