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4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 " sheetId="6" state="visible" r:id="rId7"/>
    <sheet name="T-3.7" sheetId="7" state="visible" r:id="rId8"/>
    <sheet name="T-3.8" sheetId="8" state="visible" r:id="rId9"/>
    <sheet name="T-3.9" sheetId="9" state="visible" r:id="rId10"/>
    <sheet name="T-3.10" sheetId="10" state="visible" r:id="rId11"/>
    <sheet name="T-3.11" sheetId="11" state="visible" r:id="rId12"/>
    <sheet name="13.12" sheetId="12" state="visible" r:id="rId13"/>
    <sheet name="T-3.13" sheetId="13" state="visible" r:id="rId14"/>
    <sheet name="T-3.14" sheetId="14" state="visible" r:id="rId15"/>
    <sheet name="T-3.15" sheetId="15" state="visible" r:id="rId16"/>
  </sheets>
  <definedNames>
    <definedName function="false" hidden="false" localSheetId="0" name="_xlnm.Print_Area" vbProcedure="false">'T-3.1'!$A$1:$T$33</definedName>
    <definedName function="false" hidden="false" localSheetId="9" name="_xlnm.Print_Area" vbProcedure="false">'T-3.10'!$A$1:$Z$53</definedName>
    <definedName function="false" hidden="false" localSheetId="10" name="_xlnm.Print_Area" vbProcedure="false">'T-3.11'!$A$1:$V$28</definedName>
    <definedName function="false" hidden="false" localSheetId="12" name="_xlnm.Print_Area" vbProcedure="false">'T-3.13'!$A$1:$X$29</definedName>
    <definedName function="false" hidden="false" localSheetId="13" name="_xlnm.Print_Area" vbProcedure="false">'T-3.14'!$A$1:$AA$33</definedName>
    <definedName function="false" hidden="false" localSheetId="14" name="_xlnm.Print_Area" vbProcedure="false">'T-3.15'!$A$1:$T$33</definedName>
    <definedName function="false" hidden="false" localSheetId="8" name="_xlnm.Print_Area" vbProcedure="false">'T-3.9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347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chools by Jurisdiction and District: Academic Year  2013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TH SarabunPSK"/>
        <family val="2"/>
      </rPr>
      <t xml:space="preserve">Jurisdiction</t>
    </r>
  </si>
  <si>
    <t xml:space="preserve">District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เขตพื้นที่การศึกษา</t>
    </r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r>
      <rPr>
        <b val="true"/>
        <sz val="13"/>
        <rFont val="Noto Sans Devanagari"/>
        <family val="2"/>
      </rPr>
      <t xml:space="preserve">มัธยมศึกษา เขต </t>
    </r>
    <r>
      <rPr>
        <b val="true"/>
        <sz val="13"/>
        <rFont val="TH SarabunPSK"/>
        <family val="2"/>
      </rPr>
      <t xml:space="preserve">36</t>
    </r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The Secondary</t>
  </si>
  <si>
    <t xml:space="preserve">Education Commission</t>
  </si>
  <si>
    <t xml:space="preserve">Office of the Private</t>
  </si>
  <si>
    <t xml:space="preserve">Administration</t>
  </si>
  <si>
    <t xml:space="preserve">Education Service</t>
  </si>
  <si>
    <t xml:space="preserve">Area Office 36</t>
  </si>
  <si>
    <t xml:space="preserve">รวมยอด</t>
  </si>
  <si>
    <t xml:space="preserve">เมืองเชียงราย</t>
  </si>
  <si>
    <t xml:space="preserve">Muang Chiang Rai</t>
  </si>
  <si>
    <t xml:space="preserve">เวียงชัย</t>
  </si>
  <si>
    <t xml:space="preserve">-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 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จังหวัดเชียงราย เขต </t>
    </r>
    <r>
      <rPr>
        <sz val="13"/>
        <rFont val="TH SarabunPSK"/>
        <family val="2"/>
      </rPr>
      <t xml:space="preserve">1, 2, 3, 4</t>
    </r>
  </si>
  <si>
    <t xml:space="preserve">Source:  Chiang Rai Primary Educational Service Area Office, Area 1, 2, 3, 4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 เขต </t>
    </r>
    <r>
      <rPr>
        <sz val="13"/>
        <rFont val="TH SarabunPSK"/>
        <family val="2"/>
      </rPr>
      <t xml:space="preserve">36</t>
    </r>
  </si>
  <si>
    <t xml:space="preserve">                The Secondary Education Service Area Office 36</t>
  </si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Schools by Level of Education Opened and District: Academic Year 2013</t>
  </si>
  <si>
    <r>
      <rPr>
        <b val="true"/>
        <sz val="12"/>
        <rFont val="Noto Sans Devanagari"/>
        <family val="2"/>
      </rPr>
      <t xml:space="preserve">ระดับการศึกษาที่เปิดสอน   </t>
    </r>
    <r>
      <rPr>
        <b val="true"/>
        <sz val="12"/>
        <rFont val="TH SarabunPSK"/>
        <family val="2"/>
      </rPr>
      <t xml:space="preserve">Level of education opened</t>
    </r>
  </si>
  <si>
    <t xml:space="preserve">มัธยมฯ</t>
  </si>
  <si>
    <r>
      <rPr>
        <b val="true"/>
        <sz val="12"/>
        <rFont val="Noto Sans Devanagari"/>
        <family val="2"/>
      </rPr>
      <t xml:space="preserve">อนุบาล</t>
    </r>
    <r>
      <rPr>
        <b val="true"/>
        <sz val="12"/>
        <rFont val="TH SarabunPSK"/>
        <family val="2"/>
      </rPr>
      <t xml:space="preserve">-</t>
    </r>
  </si>
  <si>
    <r>
      <rPr>
        <b val="true"/>
        <sz val="12"/>
        <rFont val="Noto Sans Devanagari"/>
        <family val="2"/>
      </rPr>
      <t xml:space="preserve">อนุบาล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มัธยมฯ</t>
    </r>
  </si>
  <si>
    <r>
      <rPr>
        <b val="true"/>
        <sz val="12"/>
        <rFont val="Noto Sans Devanagari"/>
        <family val="2"/>
      </rPr>
      <t xml:space="preserve">เด็กเล็ก</t>
    </r>
    <r>
      <rPr>
        <b val="true"/>
        <sz val="12"/>
        <rFont val="TH SarabunPSK"/>
        <family val="2"/>
      </rPr>
      <t xml:space="preserve">-</t>
    </r>
  </si>
  <si>
    <r>
      <rPr>
        <b val="true"/>
        <sz val="12"/>
        <rFont val="Noto Sans Devanagari"/>
        <family val="2"/>
      </rPr>
      <t xml:space="preserve">ประถมฯ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มัธยมฯ</t>
    </r>
  </si>
  <si>
    <r>
      <rPr>
        <b val="true"/>
        <sz val="12"/>
        <rFont val="Noto Sans Devanagari"/>
        <family val="2"/>
      </rPr>
      <t xml:space="preserve">ตอนต้น</t>
    </r>
    <r>
      <rPr>
        <b val="true"/>
        <sz val="12"/>
        <rFont val="TH SarabunPSK"/>
        <family val="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Pa Daet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6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chools by Level of Education Opened and District: Academic Year 2013  (Contd.)</t>
  </si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 </t>
    </r>
    <r>
      <rPr>
        <b val="true"/>
        <sz val="14"/>
        <rFont val="TH SarabunPSK"/>
        <family val="2"/>
      </rPr>
      <t xml:space="preserve">2556</t>
    </r>
  </si>
  <si>
    <t xml:space="preserve">Classrooms by Jurisdiction, Level of Education and District: Academic Year  2013</t>
  </si>
  <si>
    <r>
      <rPr>
        <b val="true"/>
        <sz val="13"/>
        <rFont val="Noto Sans Devanagari"/>
        <family val="2"/>
      </rPr>
      <t xml:space="preserve">ระดับการศึกษา </t>
    </r>
    <r>
      <rPr>
        <b val="true"/>
        <sz val="13"/>
        <rFont val="TH SarabunPSK"/>
        <family val="2"/>
      </rPr>
      <t xml:space="preserve">Level of education</t>
    </r>
  </si>
  <si>
    <r>
      <rPr>
        <b val="true"/>
        <sz val="13"/>
        <rFont val="Noto Sans Devanagari"/>
        <family val="2"/>
      </rPr>
      <t xml:space="preserve">มัธยมศึกษาเขต </t>
    </r>
    <r>
      <rPr>
        <b val="true"/>
        <sz val="13"/>
        <rFont val="TH SarabunPSK"/>
        <family val="2"/>
      </rPr>
      <t xml:space="preserve">36</t>
    </r>
  </si>
  <si>
    <t xml:space="preserve">ก่อนประถมศึกษา</t>
  </si>
  <si>
    <t xml:space="preserve">มัธยมศึกษา</t>
  </si>
  <si>
    <t xml:space="preserve">The Seconary</t>
  </si>
  <si>
    <t xml:space="preserve">Pre-elementary</t>
  </si>
  <si>
    <t xml:space="preserve">Education Area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 </t>
    </r>
    <r>
      <rPr>
        <b val="true"/>
        <sz val="14"/>
        <rFont val="TH SarabunPSK"/>
        <family val="2"/>
      </rPr>
      <t xml:space="preserve">2556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CLASSROOMS  BY JURISDICTION, LEVEL OF EDUCATION  AND DISTRICT: ACADEMIC YEAR  2013  (Contd.)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eachers by Jurisdiction, Sex and District: Academic Year 2013</t>
  </si>
  <si>
    <t xml:space="preserve"> </t>
  </si>
  <si>
    <t xml:space="preserve">ชาย</t>
  </si>
  <si>
    <t xml:space="preserve">หญิง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TEACHERS BY JURISDICTION, SEX AND DISTRICT: ACADEMIC YEAR 2013  (Contd.)</t>
  </si>
  <si>
    <t xml:space="preserve">                 The Secondary Education Service Area Office 36</t>
  </si>
  <si>
    <t xml:space="preserve">ตาราง  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eachers by Level of Education as Teached, Sex and District: Academic Year 2013</t>
  </si>
  <si>
    <r>
      <rPr>
        <b val="true"/>
        <sz val="13"/>
        <rFont val="Noto Sans Devanagari"/>
        <family val="2"/>
      </rPr>
      <t xml:space="preserve">               รวม               </t>
    </r>
    <r>
      <rPr>
        <b val="true"/>
        <sz val="13"/>
        <rFont val="TH SarabunPSK"/>
        <family val="2"/>
      </rPr>
      <t xml:space="preserve">Total</t>
    </r>
  </si>
  <si>
    <r>
      <rPr>
        <b val="true"/>
        <sz val="13"/>
        <rFont val="Noto Sans Devanagari"/>
        <family val="2"/>
      </rPr>
      <t xml:space="preserve">ระดับการศึกษาที่ทำการสอน  </t>
    </r>
    <r>
      <rPr>
        <b val="true"/>
        <sz val="13"/>
        <rFont val="TH SarabunPSK"/>
        <family val="2"/>
      </rPr>
      <t xml:space="preserve">Level of education as teached</t>
    </r>
  </si>
  <si>
    <t xml:space="preserve">ไม่ได้ทำการสอน</t>
  </si>
  <si>
    <t xml:space="preserve">No teaching </t>
  </si>
  <si>
    <t xml:space="preserve">      Total</t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by Jurisdiction, Sex and Grade: Academic Year 2013</t>
  </si>
  <si>
    <t xml:space="preserve">ชั้นเรียน</t>
  </si>
  <si>
    <r>
      <rPr>
        <b val="true"/>
        <sz val="13"/>
        <rFont val="Noto Sans Devanagari"/>
        <family val="2"/>
      </rPr>
      <t xml:space="preserve">สังกัด  </t>
    </r>
    <r>
      <rPr>
        <b val="true"/>
        <sz val="13"/>
        <rFont val="TH SarabunPSK"/>
        <family val="2"/>
      </rPr>
      <t xml:space="preserve">Jurisdiction</t>
    </r>
  </si>
  <si>
    <t xml:space="preserve">Grade</t>
  </si>
  <si>
    <t xml:space="preserve">รวมก่อนประถม</t>
  </si>
  <si>
    <t xml:space="preserve">Pre-elementary total</t>
  </si>
  <si>
    <t xml:space="preserve">เด็กเล็ก</t>
  </si>
  <si>
    <r>
      <rPr>
        <sz val="13"/>
        <rFont val="Noto Sans Devanagari"/>
        <family val="2"/>
      </rPr>
      <t xml:space="preserve">อนุบาล</t>
    </r>
    <r>
      <rPr>
        <sz val="13"/>
        <rFont val="TH SarabunPSK"/>
        <family val="2"/>
      </rPr>
      <t xml:space="preserve">1 (</t>
    </r>
    <r>
      <rPr>
        <sz val="13"/>
        <rFont val="Noto Sans Devanagari"/>
        <family val="2"/>
      </rPr>
      <t xml:space="preserve">อนุบาล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ขวบ</t>
    </r>
    <r>
      <rPr>
        <sz val="13"/>
        <rFont val="TH SarabunPSK"/>
        <family val="2"/>
      </rPr>
      <t xml:space="preserve">)</t>
    </r>
  </si>
  <si>
    <t xml:space="preserve">Kindergarten 1</t>
  </si>
  <si>
    <r>
      <rPr>
        <sz val="13"/>
        <rFont val="Noto Sans Devanagari"/>
        <family val="2"/>
      </rPr>
      <t xml:space="preserve">อนุบาล</t>
    </r>
    <r>
      <rPr>
        <sz val="13"/>
        <rFont val="TH SarabunPSK"/>
        <family val="2"/>
      </rPr>
      <t xml:space="preserve">2 (</t>
    </r>
    <r>
      <rPr>
        <sz val="13"/>
        <rFont val="Noto Sans Devanagari"/>
        <family val="2"/>
      </rPr>
      <t xml:space="preserve">อนุบาล </t>
    </r>
    <r>
      <rPr>
        <sz val="13"/>
        <rFont val="TH SarabunPSK"/>
        <family val="2"/>
      </rPr>
      <t xml:space="preserve">1)</t>
    </r>
  </si>
  <si>
    <t xml:space="preserve">Kindergarten 2</t>
  </si>
  <si>
    <r>
      <rPr>
        <sz val="13"/>
        <rFont val="Noto Sans Devanagari"/>
        <family val="2"/>
      </rPr>
      <t xml:space="preserve">อนุบาล</t>
    </r>
    <r>
      <rPr>
        <sz val="13"/>
        <rFont val="TH SarabunPSK"/>
        <family val="2"/>
      </rPr>
      <t xml:space="preserve">3 (</t>
    </r>
    <r>
      <rPr>
        <sz val="13"/>
        <rFont val="Noto Sans Devanagari"/>
        <family val="2"/>
      </rPr>
      <t xml:space="preserve">อนุบาล </t>
    </r>
    <r>
      <rPr>
        <sz val="13"/>
        <rFont val="TH SarabunPSK"/>
        <family val="2"/>
      </rPr>
      <t xml:space="preserve">2)</t>
    </r>
  </si>
  <si>
    <t xml:space="preserve">Kindergarten 3</t>
  </si>
  <si>
    <t xml:space="preserve">รวมประถม</t>
  </si>
  <si>
    <t xml:space="preserve">Elementary total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1</t>
    </r>
  </si>
  <si>
    <t xml:space="preserve">Pratom 1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2</t>
    </r>
  </si>
  <si>
    <t xml:space="preserve">Pratom 2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3</t>
    </r>
  </si>
  <si>
    <t xml:space="preserve">Pratom 3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4</t>
    </r>
  </si>
  <si>
    <t xml:space="preserve">Pratom 4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5</t>
    </r>
  </si>
  <si>
    <t xml:space="preserve">Pratom 5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6</t>
    </r>
  </si>
  <si>
    <t xml:space="preserve">Pratom 6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STUDENTS BY JURISDICTION, SEX, LEVEL OF EDUCATION AND GRADE: ACADEMIC YEAR 2013 (Contd.)</t>
  </si>
  <si>
    <t xml:space="preserve">มัธยมต้น</t>
  </si>
  <si>
    <t xml:space="preserve">Secondary total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1</t>
    </r>
  </si>
  <si>
    <t xml:space="preserve">Matayom 1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2</t>
    </r>
  </si>
  <si>
    <t xml:space="preserve">Matayom 2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3</t>
    </r>
  </si>
  <si>
    <t xml:space="preserve">Matayom 3</t>
  </si>
  <si>
    <t xml:space="preserve">มัธยมปลาย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4</t>
    </r>
  </si>
  <si>
    <t xml:space="preserve">Matayom 4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5</t>
    </r>
  </si>
  <si>
    <t xml:space="preserve">Matayom 5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6</t>
    </r>
  </si>
  <si>
    <t xml:space="preserve">Matayom 6</t>
  </si>
  <si>
    <r>
      <rPr>
        <b val="true"/>
        <sz val="14"/>
        <rFont val="Noto Sans Devanagari"/>
        <family val="2"/>
      </rPr>
      <t xml:space="preserve">นักเรียน จำแนกตามสังกัด  เพศ 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by Jurisdiction, Sex and District: Academic Year 2013</t>
  </si>
  <si>
    <r>
      <rPr>
        <b val="true"/>
        <sz val="12.5"/>
        <rFont val="Noto Sans Devanagari"/>
        <family val="2"/>
      </rPr>
      <t xml:space="preserve">สังกัด </t>
    </r>
    <r>
      <rPr>
        <b val="true"/>
        <sz val="12.5"/>
        <rFont val="TH SarabunPSK"/>
        <family val="2"/>
      </rPr>
      <t xml:space="preserve">Jurisdiction</t>
    </r>
  </si>
  <si>
    <r>
      <rPr>
        <b val="true"/>
        <sz val="12.5"/>
        <rFont val="Noto Sans Devanagari"/>
        <family val="2"/>
      </rPr>
      <t xml:space="preserve">สนง</t>
    </r>
    <r>
      <rPr>
        <b val="true"/>
        <sz val="12.5"/>
        <rFont val="TH SarabunPSK"/>
        <family val="2"/>
      </rPr>
      <t xml:space="preserve">.</t>
    </r>
    <r>
      <rPr>
        <b val="true"/>
        <sz val="12.5"/>
        <rFont val="Noto Sans Devanagari"/>
        <family val="2"/>
      </rPr>
      <t xml:space="preserve">คณะกรรมการ</t>
    </r>
  </si>
  <si>
    <r>
      <rPr>
        <b val="true"/>
        <sz val="12.5"/>
        <rFont val="Noto Sans Devanagari"/>
        <family val="2"/>
      </rPr>
      <t xml:space="preserve">สนง</t>
    </r>
    <r>
      <rPr>
        <b val="true"/>
        <sz val="12.5"/>
        <rFont val="TH SarabunPSK"/>
        <family val="2"/>
      </rPr>
      <t xml:space="preserve">.</t>
    </r>
    <r>
      <rPr>
        <b val="true"/>
        <sz val="12.5"/>
        <rFont val="Noto Sans Devanagari"/>
        <family val="2"/>
      </rPr>
      <t xml:space="preserve">เขตพื้นที่การศึกษา</t>
    </r>
  </si>
  <si>
    <r>
      <rPr>
        <b val="true"/>
        <sz val="12.5"/>
        <rFont val="Noto Sans Devanagari"/>
        <family val="2"/>
      </rPr>
      <t xml:space="preserve">มัธยมศึกษา เขต </t>
    </r>
    <r>
      <rPr>
        <b val="true"/>
        <sz val="12.5"/>
        <rFont val="TH SarabunPSK"/>
        <family val="2"/>
      </rPr>
      <t xml:space="preserve">36</t>
    </r>
  </si>
  <si>
    <r>
      <rPr>
        <b val="true"/>
        <sz val="14"/>
        <rFont val="Noto Sans Devanagari"/>
        <family val="2"/>
      </rPr>
      <t xml:space="preserve">นักเรียน จำแนกตามสังกัด  เพศ  เป็นรายอำเภอ ปีการศึกษา </t>
    </r>
    <r>
      <rPr>
        <b val="true"/>
        <sz val="14"/>
        <rFont val="TH SarabunPSK"/>
        <family val="2"/>
      </rPr>
      <t xml:space="preserve">2556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tudents by Jurisdiction, Sex and District: Academic Year 2013  (Contd.)</t>
  </si>
  <si>
    <t xml:space="preserve">3.8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by Level of Education, Sex and District: Academic Year 2013</t>
  </si>
  <si>
    <r>
      <rPr>
        <b val="true"/>
        <sz val="13"/>
        <rFont val="Noto Sans Devanagari"/>
        <family val="2"/>
      </rPr>
      <t xml:space="preserve">ระดับการศึกษา </t>
    </r>
    <r>
      <rPr>
        <b val="true"/>
        <sz val="13"/>
        <rFont val="TH SarabunPSK"/>
        <family val="2"/>
      </rPr>
      <t xml:space="preserve">Level of  education</t>
    </r>
  </si>
  <si>
    <t xml:space="preserve">                Total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6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 </t>
    </r>
  </si>
  <si>
    <t xml:space="preserve">Students by Level of Education, Sex and District: Academic Year 2013  (Contd.)</t>
  </si>
  <si>
    <t xml:space="preserve">3.9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 </t>
    </r>
    <r>
      <rPr>
        <b val="true"/>
        <sz val="14"/>
        <rFont val="TH SarabunPSK"/>
        <family val="2"/>
      </rPr>
      <t xml:space="preserve">2556</t>
    </r>
  </si>
  <si>
    <t xml:space="preserve">Ratio of Students/Classroom and Students/Teacher by Level of Education and District: Academic Year  2013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b val="true"/>
        <sz val="14"/>
        <rFont val="Noto Sans Devanagari"/>
        <family val="2"/>
      </rPr>
      <t xml:space="preserve"> จำนวน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 Students Dropout of School by Important Causes and Districts: Academic Year 2013</t>
  </si>
  <si>
    <r>
      <rPr>
        <b val="true"/>
        <sz val="13"/>
        <rFont val="Noto Sans Devanagari"/>
        <family val="2"/>
      </rPr>
      <t xml:space="preserve">สาเหตุที่ออกกลางคัน </t>
    </r>
    <r>
      <rPr>
        <b val="true"/>
        <sz val="13"/>
        <rFont val="TH SarabunPSK"/>
        <family val="2"/>
      </rPr>
      <t xml:space="preserve">Dropout cause</t>
    </r>
  </si>
  <si>
    <t xml:space="preserve">District/minor district</t>
  </si>
  <si>
    <t xml:space="preserve">มีปัญหา</t>
  </si>
  <si>
    <r>
      <rPr>
        <b val="true"/>
        <sz val="13"/>
        <rFont val="Noto Sans Devanagari"/>
        <family val="2"/>
      </rPr>
      <t xml:space="preserve">เจ็บป่วย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อุบัติเหตุ</t>
    </r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b val="true"/>
        <sz val="13"/>
        <rFont val="Noto Sans Devanagari"/>
        <family val="2"/>
      </rPr>
      <t xml:space="preserve">ต้องคดี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ถูกจับ</t>
    </r>
  </si>
  <si>
    <t xml:space="preserve">ครอบครัว</t>
  </si>
  <si>
    <t xml:space="preserve">Earn family 's </t>
  </si>
  <si>
    <t xml:space="preserve">อื่นๆ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</t>
  </si>
  <si>
    <t xml:space="preserve">adaptation</t>
  </si>
  <si>
    <t xml:space="preserve">immigration</t>
  </si>
  <si>
    <r>
      <rPr>
        <b val="true"/>
        <sz val="14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tudents Dropout of School by Important Causes and Districts: Academic Year 2013 (Contd.)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3"/>
        <rFont val="Noto Sans Devanagari"/>
        <family val="2"/>
      </rPr>
      <t xml:space="preserve">     </t>
    </r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TH SarabunPSK"/>
        <family val="2"/>
      </rPr>
      <t xml:space="preserve">:</t>
    </r>
    <r>
      <rPr>
        <sz val="13"/>
        <rFont val="TH SarabunPSK"/>
        <family val="2"/>
      </rPr>
      <t xml:space="preserve">  </t>
    </r>
    <r>
      <rPr>
        <sz val="13"/>
        <rFont val="Noto Sans Devanagari"/>
        <family val="2"/>
      </rPr>
      <t xml:space="preserve">สำนักงานเขตพื้นที่การศึกษาเชียงราย เขต </t>
    </r>
    <r>
      <rPr>
        <sz val="13"/>
        <rFont val="TH SarabunPSK"/>
        <family val="2"/>
      </rPr>
      <t xml:space="preserve">1,2,3,4</t>
    </r>
  </si>
  <si>
    <t xml:space="preserve">     Source:   _ _ _ _ _ _ _ _Educational Service Area Office, Area_ _ _ _</t>
  </si>
  <si>
    <r>
      <rPr>
        <b val="true"/>
        <sz val="13"/>
        <rFont val="TH SarabunPSK"/>
        <family val="2"/>
      </rPr>
      <t xml:space="preserve">Source :</t>
    </r>
    <r>
      <rPr>
        <sz val="13"/>
        <rFont val="TH SarabunPSK"/>
        <family val="2"/>
      </rPr>
      <t xml:space="preserve">  Chiang Rai Educational Service  Area Office, Area 1,2,3,4</t>
    </r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เพศ และสังกัด ปีการศึกษา  </t>
    </r>
    <r>
      <rPr>
        <b val="true"/>
        <sz val="14"/>
        <rFont val="TH SarabunPSK"/>
        <family val="2"/>
      </rPr>
      <t xml:space="preserve">2556</t>
    </r>
  </si>
  <si>
    <t xml:space="preserve">Institutions, Lecturer and Student Enrollment in Vocational and Higher Education by Sex and Jurisdiction:</t>
  </si>
  <si>
    <t xml:space="preserve"> Academic Year 2013</t>
  </si>
  <si>
    <t xml:space="preserve">สังกัด</t>
  </si>
  <si>
    <t xml:space="preserve">จำนวน</t>
  </si>
  <si>
    <r>
      <rPr>
        <b val="true"/>
        <sz val="13"/>
        <rFont val="Noto Sans Devanagari"/>
        <family val="2"/>
      </rPr>
      <t xml:space="preserve">อาจารย์    </t>
    </r>
    <r>
      <rPr>
        <b val="true"/>
        <sz val="13"/>
        <rFont val="TH SarabunPSK"/>
        <family val="2"/>
      </rPr>
      <t xml:space="preserve">Lecturer</t>
    </r>
  </si>
  <si>
    <r>
      <rPr>
        <b val="true"/>
        <sz val="13"/>
        <rFont val="Noto Sans Devanagari"/>
        <family val="2"/>
      </rPr>
      <t xml:space="preserve">จำนวนนักศึกษา   </t>
    </r>
    <r>
      <rPr>
        <b val="true"/>
        <sz val="13"/>
        <rFont val="TH SarabunPSK"/>
        <family val="2"/>
      </rPr>
      <t xml:space="preserve">Enrollment</t>
    </r>
  </si>
  <si>
    <t xml:space="preserve">Jurisdiction</t>
  </si>
  <si>
    <t xml:space="preserve">สถานศึกษา</t>
  </si>
  <si>
    <t xml:space="preserve">Institutions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    มหาวิทยาลัยราชภัฏ</t>
  </si>
  <si>
    <t xml:space="preserve">    Rajaphat University</t>
  </si>
  <si>
    <t xml:space="preserve">    มหาวิทยาลัยเทคโนโลยีราชมงคลล้านนา</t>
  </si>
  <si>
    <t xml:space="preserve">    Rajamangala University of Technology</t>
  </si>
  <si>
    <t xml:space="preserve">    มหาวิทยาลัยแม่ฟ้าหลวง</t>
  </si>
  <si>
    <t xml:space="preserve">    Mae Fah Luang University</t>
  </si>
  <si>
    <r>
      <rPr>
        <sz val="13"/>
        <rFont val="Noto Sans Devanagari"/>
        <family val="2"/>
      </rPr>
      <t xml:space="preserve">    มหาจุฬาลงกรณ์ราชวิทยาลัย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วิทยาเขตเชียงราย</t>
    </r>
    <r>
      <rPr>
        <sz val="13"/>
        <rFont val="TH SarabunPSK"/>
        <family val="2"/>
      </rPr>
      <t xml:space="preserve">)</t>
    </r>
  </si>
  <si>
    <t xml:space="preserve">    Mahajulalongornajvitthayalai</t>
  </si>
  <si>
    <r>
      <rPr>
        <sz val="14"/>
        <rFont val="Noto Sans Devanagari"/>
        <family val="2"/>
      </rPr>
      <t xml:space="preserve">     </t>
    </r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ำนักงานคณะกรรมการอุดมศึกษา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กรมอาชีวศึกษา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สำนักงานคณะกรรมการการศึกษาเอกชน</t>
    </r>
  </si>
  <si>
    <r>
      <rPr>
        <b val="true"/>
        <sz val="14"/>
        <rFont val="TH SarabunPSK"/>
        <family val="2"/>
      </rPr>
      <t xml:space="preserve">Source :</t>
    </r>
    <r>
      <rPr>
        <sz val="14"/>
        <rFont val="TH SarabunPSK"/>
        <family val="2"/>
      </rPr>
      <t xml:space="preserve"> Office of the Basic Education Commission Vocational Education Department, Office of the Private Education Commision</t>
    </r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Lecturer in Vocational and Higher Education by Qualification, Sex and Jurisdiction: Academic Year 2013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  การศึกษาเอกชน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ล้านนา</t>
  </si>
  <si>
    <t xml:space="preserve">Rajamangala University of Technology</t>
  </si>
  <si>
    <t xml:space="preserve">มหาวิทยาลัยแม่ฟ้าหลวง</t>
  </si>
  <si>
    <t xml:space="preserve">Mae Fah Luang University</t>
  </si>
  <si>
    <t xml:space="preserve">มหาจุฬาลงกรณ์ราชวิทยาลัย</t>
  </si>
  <si>
    <t xml:space="preserve">Mahajulalongornajvitthayalai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ณะกรรมการการอุดมศึกษา  </t>
    </r>
  </si>
  <si>
    <t xml:space="preserve">Source:   Office of the Higher Education Commission</t>
  </si>
  <si>
    <t xml:space="preserve">              Office of the Vocational Education Commission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Student Enrollment and Graduated Under Office of The Non-Formal and Informal Education by Sex and Educational Activities:</t>
  </si>
  <si>
    <t xml:space="preserve"> Fiscal Year  2013</t>
  </si>
  <si>
    <t xml:space="preserve">กิจกรรมการศึกษา</t>
  </si>
  <si>
    <r>
      <rPr>
        <b val="true"/>
        <sz val="12"/>
        <rFont val="Noto Sans Devanagari"/>
        <family val="2"/>
      </rPr>
      <t xml:space="preserve">ผู้เรีย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นักศึกษาลงทะเบียนเรียน</t>
    </r>
  </si>
  <si>
    <r>
      <rPr>
        <b val="true"/>
        <sz val="12"/>
        <rFont val="Noto Sans Devanagari"/>
        <family val="2"/>
      </rPr>
      <t xml:space="preserve">ผู้เรีย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Educational activities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ชุมชนในเขตภูเขา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เชียงราย</t>
    </r>
  </si>
  <si>
    <t xml:space="preserve">Source:  Chiang Rai Provincial Office of the Non-Formal and Informal Education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TH SarabunPSK"/>
        <family val="2"/>
      </rPr>
      <t xml:space="preserve">2556</t>
    </r>
  </si>
  <si>
    <t xml:space="preserve">Enrollment Office of The Non-Formal and Informal Education by Type of Education, Sex and District:  Fiscal Year 2013</t>
  </si>
  <si>
    <t xml:space="preserve">การส่งเสริมการเรียนรู้หนังสือ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Monasteries, House of Priest, Churches, Mosques, Buddhist monk and Novices by District:  : 2013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                      Total</t>
  </si>
  <si>
    <r>
      <rPr>
        <sz val="14"/>
        <rFont val="Noto Sans Devanagari"/>
        <family val="2"/>
      </rPr>
      <t xml:space="preserve">     </t>
    </r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ำนักงานวัฒนธรรมจังหวัดเชียงราย</t>
    </r>
  </si>
  <si>
    <r>
      <rPr>
        <b val="true"/>
        <sz val="14"/>
        <rFont val="TH SarabunPSK"/>
        <family val="2"/>
      </rPr>
      <t xml:space="preserve">Source :</t>
    </r>
    <r>
      <rPr>
        <sz val="14"/>
        <rFont val="TH SarabunPSK"/>
        <family val="2"/>
      </rPr>
      <t xml:space="preserve"> Chiang Rai Provincial Cultural Office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_-;_-@_-"/>
    <numFmt numFmtId="167" formatCode="_-* #,##0_-;\-* #,##0_-;_-* \-??_-;_-@_-"/>
    <numFmt numFmtId="168" formatCode="0"/>
    <numFmt numFmtId="169" formatCode="#,##0"/>
    <numFmt numFmtId="170" formatCode="0.0"/>
    <numFmt numFmtId="171" formatCode="@"/>
    <numFmt numFmtId="172" formatCode="0.0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sz val="14"/>
      <name val="Noto Sans Devanagari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AngsanaUPC"/>
      <family val="0"/>
    </font>
    <font>
      <sz val="12"/>
      <name val="Noto Sans Devanagari"/>
      <family val="2"/>
    </font>
    <font>
      <b val="true"/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39800</xdr:colOff>
      <xdr:row>4</xdr:row>
      <xdr:rowOff>171000</xdr:rowOff>
    </xdr:from>
    <xdr:to>
      <xdr:col>19</xdr:col>
      <xdr:colOff>805320</xdr:colOff>
      <xdr:row>32</xdr:row>
      <xdr:rowOff>156600</xdr:rowOff>
    </xdr:to>
    <xdr:grpSp>
      <xdr:nvGrpSpPr>
        <xdr:cNvPr id="0" name="Group 211"/>
        <xdr:cNvGrpSpPr/>
      </xdr:nvGrpSpPr>
      <xdr:grpSpPr>
        <a:xfrm>
          <a:off x="16534080" y="971280"/>
          <a:ext cx="892440" cy="6671880"/>
          <a:chOff x="16534080" y="971280"/>
          <a:chExt cx="892440" cy="6671880"/>
        </a:xfrm>
      </xdr:grpSpPr>
      <xdr:sp>
        <xdr:nvSpPr>
          <xdr:cNvPr id="1" name="Text Box 6"/>
          <xdr:cNvSpPr/>
        </xdr:nvSpPr>
        <xdr:spPr>
          <a:xfrm>
            <a:off x="16542000" y="1834920"/>
            <a:ext cx="728640" cy="553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534080" y="7265520"/>
            <a:ext cx="89244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5"/>
          <xdr:cNvSpPr/>
        </xdr:nvSpPr>
        <xdr:spPr>
          <a:xfrm>
            <a:off x="16918920" y="971280"/>
            <a:ext cx="0" cy="634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93560</xdr:colOff>
      <xdr:row>0</xdr:row>
      <xdr:rowOff>105120</xdr:rowOff>
    </xdr:from>
    <xdr:to>
      <xdr:col>25</xdr:col>
      <xdr:colOff>29880</xdr:colOff>
      <xdr:row>1</xdr:row>
      <xdr:rowOff>209520</xdr:rowOff>
    </xdr:to>
    <xdr:sp>
      <xdr:nvSpPr>
        <xdr:cNvPr id="62" name="Text Box 5"/>
        <xdr:cNvSpPr/>
      </xdr:nvSpPr>
      <xdr:spPr>
        <a:xfrm>
          <a:off x="14294160" y="105120"/>
          <a:ext cx="420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5</xdr:row>
      <xdr:rowOff>105120</xdr:rowOff>
    </xdr:from>
    <xdr:to>
      <xdr:col>25</xdr:col>
      <xdr:colOff>29880</xdr:colOff>
      <xdr:row>26</xdr:row>
      <xdr:rowOff>209520</xdr:rowOff>
    </xdr:to>
    <xdr:sp>
      <xdr:nvSpPr>
        <xdr:cNvPr id="63" name="Text Box 9"/>
        <xdr:cNvSpPr/>
      </xdr:nvSpPr>
      <xdr:spPr>
        <a:xfrm>
          <a:off x="14685120" y="7163280"/>
          <a:ext cx="29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93560</xdr:colOff>
      <xdr:row>0</xdr:row>
      <xdr:rowOff>105120</xdr:rowOff>
    </xdr:from>
    <xdr:to>
      <xdr:col>25</xdr:col>
      <xdr:colOff>29880</xdr:colOff>
      <xdr:row>1</xdr:row>
      <xdr:rowOff>209520</xdr:rowOff>
    </xdr:to>
    <xdr:sp>
      <xdr:nvSpPr>
        <xdr:cNvPr id="64" name="Text Box 5"/>
        <xdr:cNvSpPr/>
      </xdr:nvSpPr>
      <xdr:spPr>
        <a:xfrm>
          <a:off x="14294160" y="105120"/>
          <a:ext cx="420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5</xdr:row>
      <xdr:rowOff>105120</xdr:rowOff>
    </xdr:from>
    <xdr:to>
      <xdr:col>25</xdr:col>
      <xdr:colOff>29880</xdr:colOff>
      <xdr:row>26</xdr:row>
      <xdr:rowOff>209520</xdr:rowOff>
    </xdr:to>
    <xdr:sp>
      <xdr:nvSpPr>
        <xdr:cNvPr id="65" name="Text Box 9"/>
        <xdr:cNvSpPr/>
      </xdr:nvSpPr>
      <xdr:spPr>
        <a:xfrm>
          <a:off x="14685120" y="7163280"/>
          <a:ext cx="29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26</xdr:row>
      <xdr:rowOff>9360</xdr:rowOff>
    </xdr:from>
    <xdr:to>
      <xdr:col>25</xdr:col>
      <xdr:colOff>819720</xdr:colOff>
      <xdr:row>52</xdr:row>
      <xdr:rowOff>308880</xdr:rowOff>
    </xdr:to>
    <xdr:grpSp>
      <xdr:nvGrpSpPr>
        <xdr:cNvPr id="66" name="Group 211"/>
        <xdr:cNvGrpSpPr/>
      </xdr:nvGrpSpPr>
      <xdr:grpSpPr>
        <a:xfrm>
          <a:off x="14612760" y="7305480"/>
          <a:ext cx="892080" cy="6671880"/>
          <a:chOff x="14612760" y="7305480"/>
          <a:chExt cx="892080" cy="6671880"/>
        </a:xfrm>
      </xdr:grpSpPr>
      <xdr:sp>
        <xdr:nvSpPr>
          <xdr:cNvPr id="67" name="Text Box 6"/>
          <xdr:cNvSpPr/>
        </xdr:nvSpPr>
        <xdr:spPr>
          <a:xfrm>
            <a:off x="14620680" y="8169120"/>
            <a:ext cx="728280" cy="553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8" name="Text Box 1"/>
          <xdr:cNvSpPr/>
        </xdr:nvSpPr>
        <xdr:spPr>
          <a:xfrm>
            <a:off x="14612760" y="13599720"/>
            <a:ext cx="89208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9" name="Straight Connector 22"/>
          <xdr:cNvSpPr/>
        </xdr:nvSpPr>
        <xdr:spPr>
          <a:xfrm>
            <a:off x="14997240" y="7305480"/>
            <a:ext cx="0" cy="634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202680</xdr:colOff>
      <xdr:row>0</xdr:row>
      <xdr:rowOff>0</xdr:rowOff>
    </xdr:from>
    <xdr:to>
      <xdr:col>25</xdr:col>
      <xdr:colOff>863280</xdr:colOff>
      <xdr:row>24</xdr:row>
      <xdr:rowOff>995040</xdr:rowOff>
    </xdr:to>
    <xdr:grpSp>
      <xdr:nvGrpSpPr>
        <xdr:cNvPr id="70" name="Group 180"/>
        <xdr:cNvGrpSpPr/>
      </xdr:nvGrpSpPr>
      <xdr:grpSpPr>
        <a:xfrm>
          <a:off x="14655960" y="0"/>
          <a:ext cx="892440" cy="6957720"/>
          <a:chOff x="14655960" y="0"/>
          <a:chExt cx="892440" cy="6957720"/>
        </a:xfrm>
      </xdr:grpSpPr>
      <xdr:sp>
        <xdr:nvSpPr>
          <xdr:cNvPr id="71" name="Text Box 6"/>
          <xdr:cNvSpPr/>
        </xdr:nvSpPr>
        <xdr:spPr>
          <a:xfrm>
            <a:off x="15015960" y="348120"/>
            <a:ext cx="458280" cy="479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2" name="Text Box 1"/>
          <xdr:cNvSpPr/>
        </xdr:nvSpPr>
        <xdr:spPr>
          <a:xfrm>
            <a:off x="14655960" y="0"/>
            <a:ext cx="89244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3" name="Straight Connector 12"/>
          <xdr:cNvSpPr/>
        </xdr:nvSpPr>
        <xdr:spPr>
          <a:xfrm>
            <a:off x="15032520" y="367200"/>
            <a:ext cx="0" cy="659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54200</xdr:colOff>
      <xdr:row>0</xdr:row>
      <xdr:rowOff>0</xdr:rowOff>
    </xdr:from>
    <xdr:to>
      <xdr:col>21</xdr:col>
      <xdr:colOff>820080</xdr:colOff>
      <xdr:row>26</xdr:row>
      <xdr:rowOff>70560</xdr:rowOff>
    </xdr:to>
    <xdr:grpSp>
      <xdr:nvGrpSpPr>
        <xdr:cNvPr id="74" name="Group 180"/>
        <xdr:cNvGrpSpPr/>
      </xdr:nvGrpSpPr>
      <xdr:grpSpPr>
        <a:xfrm>
          <a:off x="14919840" y="0"/>
          <a:ext cx="892440" cy="6528600"/>
          <a:chOff x="14919840" y="0"/>
          <a:chExt cx="892440" cy="6528600"/>
        </a:xfrm>
      </xdr:grpSpPr>
      <xdr:sp>
        <xdr:nvSpPr>
          <xdr:cNvPr id="75" name="Text Box 6"/>
          <xdr:cNvSpPr/>
        </xdr:nvSpPr>
        <xdr:spPr>
          <a:xfrm>
            <a:off x="15279840" y="326520"/>
            <a:ext cx="458280" cy="450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6" name="Text Box 1"/>
          <xdr:cNvSpPr/>
        </xdr:nvSpPr>
        <xdr:spPr>
          <a:xfrm>
            <a:off x="14919840" y="0"/>
            <a:ext cx="89244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7" name="Straight Connector 12"/>
          <xdr:cNvSpPr/>
        </xdr:nvSpPr>
        <xdr:spPr>
          <a:xfrm>
            <a:off x="15296400" y="344520"/>
            <a:ext cx="0" cy="6184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0</xdr:rowOff>
    </xdr:from>
    <xdr:to>
      <xdr:col>22</xdr:col>
      <xdr:colOff>892440</xdr:colOff>
      <xdr:row>34</xdr:row>
      <xdr:rowOff>231840</xdr:rowOff>
    </xdr:to>
    <xdr:grpSp>
      <xdr:nvGrpSpPr>
        <xdr:cNvPr id="78" name="Group 211"/>
        <xdr:cNvGrpSpPr/>
      </xdr:nvGrpSpPr>
      <xdr:grpSpPr>
        <a:xfrm>
          <a:off x="16677000" y="0"/>
          <a:ext cx="892440" cy="7775640"/>
          <a:chOff x="16677000" y="0"/>
          <a:chExt cx="892440" cy="7775640"/>
        </a:xfrm>
      </xdr:grpSpPr>
      <xdr:sp>
        <xdr:nvSpPr>
          <xdr:cNvPr id="79" name="Text Box 6"/>
          <xdr:cNvSpPr/>
        </xdr:nvSpPr>
        <xdr:spPr>
          <a:xfrm>
            <a:off x="16684920" y="1006560"/>
            <a:ext cx="728640" cy="644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0" name="Text Box 1"/>
          <xdr:cNvSpPr/>
        </xdr:nvSpPr>
        <xdr:spPr>
          <a:xfrm>
            <a:off x="16677000" y="7335360"/>
            <a:ext cx="892440" cy="44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1" name="Straight Connector 4"/>
          <xdr:cNvSpPr/>
        </xdr:nvSpPr>
        <xdr:spPr>
          <a:xfrm>
            <a:off x="17061840" y="0"/>
            <a:ext cx="0" cy="7398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0</xdr:rowOff>
    </xdr:from>
    <xdr:to>
      <xdr:col>23</xdr:col>
      <xdr:colOff>892440</xdr:colOff>
      <xdr:row>28</xdr:row>
      <xdr:rowOff>155880</xdr:rowOff>
    </xdr:to>
    <xdr:grpSp>
      <xdr:nvGrpSpPr>
        <xdr:cNvPr id="82" name="Group 180"/>
        <xdr:cNvGrpSpPr/>
      </xdr:nvGrpSpPr>
      <xdr:grpSpPr>
        <a:xfrm>
          <a:off x="14903280" y="0"/>
          <a:ext cx="892440" cy="6918480"/>
          <a:chOff x="14903280" y="0"/>
          <a:chExt cx="892440" cy="6918480"/>
        </a:xfrm>
      </xdr:grpSpPr>
      <xdr:sp>
        <xdr:nvSpPr>
          <xdr:cNvPr id="83" name="Text Box 6"/>
          <xdr:cNvSpPr/>
        </xdr:nvSpPr>
        <xdr:spPr>
          <a:xfrm>
            <a:off x="15263280" y="345960"/>
            <a:ext cx="458280" cy="477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4" name="Text Box 1"/>
          <xdr:cNvSpPr/>
        </xdr:nvSpPr>
        <xdr:spPr>
          <a:xfrm>
            <a:off x="14903280" y="0"/>
            <a:ext cx="89244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5" name="Straight Connector 12"/>
          <xdr:cNvSpPr/>
        </xdr:nvSpPr>
        <xdr:spPr>
          <a:xfrm>
            <a:off x="15279840" y="365040"/>
            <a:ext cx="0" cy="6553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914120</xdr:colOff>
      <xdr:row>0</xdr:row>
      <xdr:rowOff>228960</xdr:rowOff>
    </xdr:from>
    <xdr:to>
      <xdr:col>26</xdr:col>
      <xdr:colOff>805320</xdr:colOff>
      <xdr:row>32</xdr:row>
      <xdr:rowOff>156240</xdr:rowOff>
    </xdr:to>
    <xdr:grpSp>
      <xdr:nvGrpSpPr>
        <xdr:cNvPr id="86" name="Group 211"/>
        <xdr:cNvGrpSpPr/>
      </xdr:nvGrpSpPr>
      <xdr:grpSpPr>
        <a:xfrm>
          <a:off x="14713200" y="228960"/>
          <a:ext cx="893160" cy="6671160"/>
          <a:chOff x="14713200" y="228960"/>
          <a:chExt cx="893160" cy="6671160"/>
        </a:xfrm>
      </xdr:grpSpPr>
      <xdr:sp>
        <xdr:nvSpPr>
          <xdr:cNvPr id="87" name="Text Box 6"/>
          <xdr:cNvSpPr/>
        </xdr:nvSpPr>
        <xdr:spPr>
          <a:xfrm>
            <a:off x="14721120" y="1092240"/>
            <a:ext cx="729000" cy="553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8" name="Text Box 1"/>
          <xdr:cNvSpPr/>
        </xdr:nvSpPr>
        <xdr:spPr>
          <a:xfrm>
            <a:off x="14713200" y="6522480"/>
            <a:ext cx="89316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9" name="Straight Connector 5"/>
          <xdr:cNvSpPr/>
        </xdr:nvSpPr>
        <xdr:spPr>
          <a:xfrm>
            <a:off x="15098040" y="228960"/>
            <a:ext cx="0" cy="6347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25040</xdr:colOff>
      <xdr:row>0</xdr:row>
      <xdr:rowOff>0</xdr:rowOff>
    </xdr:from>
    <xdr:to>
      <xdr:col>19</xdr:col>
      <xdr:colOff>790560</xdr:colOff>
      <xdr:row>32</xdr:row>
      <xdr:rowOff>230400</xdr:rowOff>
    </xdr:to>
    <xdr:grpSp>
      <xdr:nvGrpSpPr>
        <xdr:cNvPr id="90" name="Group 180"/>
        <xdr:cNvGrpSpPr/>
      </xdr:nvGrpSpPr>
      <xdr:grpSpPr>
        <a:xfrm>
          <a:off x="16197480" y="0"/>
          <a:ext cx="892440" cy="8183880"/>
          <a:chOff x="16197480" y="0"/>
          <a:chExt cx="892440" cy="8183880"/>
        </a:xfrm>
      </xdr:grpSpPr>
      <xdr:sp>
        <xdr:nvSpPr>
          <xdr:cNvPr id="91" name="Text Box 6"/>
          <xdr:cNvSpPr/>
        </xdr:nvSpPr>
        <xdr:spPr>
          <a:xfrm>
            <a:off x="16557480" y="409320"/>
            <a:ext cx="458280" cy="564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2" name="Text Box 1"/>
          <xdr:cNvSpPr/>
        </xdr:nvSpPr>
        <xdr:spPr>
          <a:xfrm>
            <a:off x="16197480" y="0"/>
            <a:ext cx="892440" cy="48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3" name="Straight Connector 12"/>
          <xdr:cNvSpPr/>
        </xdr:nvSpPr>
        <xdr:spPr>
          <a:xfrm>
            <a:off x="16574040" y="431640"/>
            <a:ext cx="0" cy="775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380680</xdr:colOff>
      <xdr:row>24</xdr:row>
      <xdr:rowOff>0</xdr:rowOff>
    </xdr:from>
    <xdr:to>
      <xdr:col>28</xdr:col>
      <xdr:colOff>703440</xdr:colOff>
      <xdr:row>51</xdr:row>
      <xdr:rowOff>1413000</xdr:rowOff>
    </xdr:to>
    <xdr:grpSp>
      <xdr:nvGrpSpPr>
        <xdr:cNvPr id="4" name="Group 211"/>
        <xdr:cNvGrpSpPr/>
      </xdr:nvGrpSpPr>
      <xdr:grpSpPr>
        <a:xfrm>
          <a:off x="17978040" y="8238960"/>
          <a:ext cx="891360" cy="8166240"/>
          <a:chOff x="17978040" y="8238960"/>
          <a:chExt cx="891360" cy="8166240"/>
        </a:xfrm>
      </xdr:grpSpPr>
      <xdr:sp>
        <xdr:nvSpPr>
          <xdr:cNvPr id="5" name="Text Box 6"/>
          <xdr:cNvSpPr/>
        </xdr:nvSpPr>
        <xdr:spPr>
          <a:xfrm>
            <a:off x="17985960" y="9295920"/>
            <a:ext cx="727560" cy="679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7978040" y="15942960"/>
            <a:ext cx="891360" cy="46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4"/>
          <xdr:cNvSpPr/>
        </xdr:nvSpPr>
        <xdr:spPr>
          <a:xfrm>
            <a:off x="18362160" y="8238960"/>
            <a:ext cx="0" cy="777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511000</xdr:colOff>
      <xdr:row>0</xdr:row>
      <xdr:rowOff>0</xdr:rowOff>
    </xdr:from>
    <xdr:to>
      <xdr:col>29</xdr:col>
      <xdr:colOff>7560</xdr:colOff>
      <xdr:row>23</xdr:row>
      <xdr:rowOff>1451160</xdr:rowOff>
    </xdr:to>
    <xdr:grpSp>
      <xdr:nvGrpSpPr>
        <xdr:cNvPr id="8" name="Group 180"/>
        <xdr:cNvGrpSpPr/>
      </xdr:nvGrpSpPr>
      <xdr:grpSpPr>
        <a:xfrm>
          <a:off x="18108360" y="0"/>
          <a:ext cx="892080" cy="8147160"/>
          <a:chOff x="18108360" y="0"/>
          <a:chExt cx="892080" cy="8147160"/>
        </a:xfrm>
      </xdr:grpSpPr>
      <xdr:sp>
        <xdr:nvSpPr>
          <xdr:cNvPr id="9" name="Text Box 6"/>
          <xdr:cNvSpPr/>
        </xdr:nvSpPr>
        <xdr:spPr>
          <a:xfrm>
            <a:off x="18468360" y="407520"/>
            <a:ext cx="458280" cy="560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8108360" y="0"/>
            <a:ext cx="892080" cy="48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8484560" y="429840"/>
            <a:ext cx="0" cy="7717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39440</xdr:colOff>
      <xdr:row>25</xdr:row>
      <xdr:rowOff>123840</xdr:rowOff>
    </xdr:from>
    <xdr:to>
      <xdr:col>22</xdr:col>
      <xdr:colOff>790560</xdr:colOff>
      <xdr:row>53</xdr:row>
      <xdr:rowOff>1012320</xdr:rowOff>
    </xdr:to>
    <xdr:grpSp>
      <xdr:nvGrpSpPr>
        <xdr:cNvPr id="12" name="Group 211"/>
        <xdr:cNvGrpSpPr/>
      </xdr:nvGrpSpPr>
      <xdr:grpSpPr>
        <a:xfrm>
          <a:off x="16530120" y="7905600"/>
          <a:ext cx="892440" cy="7584840"/>
          <a:chOff x="16530120" y="7905600"/>
          <a:chExt cx="892440" cy="7584840"/>
        </a:xfrm>
      </xdr:grpSpPr>
      <xdr:sp>
        <xdr:nvSpPr>
          <xdr:cNvPr id="13" name="Text Box 6"/>
          <xdr:cNvSpPr/>
        </xdr:nvSpPr>
        <xdr:spPr>
          <a:xfrm>
            <a:off x="16538040" y="8887320"/>
            <a:ext cx="728640" cy="629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6530120" y="15060960"/>
            <a:ext cx="892440" cy="42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5"/>
          <xdr:cNvSpPr/>
        </xdr:nvSpPr>
        <xdr:spPr>
          <a:xfrm>
            <a:off x="16914960" y="7905600"/>
            <a:ext cx="0" cy="7216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892440</xdr:colOff>
      <xdr:row>24</xdr:row>
      <xdr:rowOff>1182600</xdr:rowOff>
    </xdr:to>
    <xdr:grpSp>
      <xdr:nvGrpSpPr>
        <xdr:cNvPr id="16" name="Group 180"/>
        <xdr:cNvGrpSpPr/>
      </xdr:nvGrpSpPr>
      <xdr:grpSpPr>
        <a:xfrm>
          <a:off x="16632000" y="0"/>
          <a:ext cx="892440" cy="7726320"/>
          <a:chOff x="16632000" y="0"/>
          <a:chExt cx="892440" cy="7726320"/>
        </a:xfrm>
      </xdr:grpSpPr>
      <xdr:sp>
        <xdr:nvSpPr>
          <xdr:cNvPr id="17" name="Text Box 6"/>
          <xdr:cNvSpPr/>
        </xdr:nvSpPr>
        <xdr:spPr>
          <a:xfrm>
            <a:off x="16992000" y="386640"/>
            <a:ext cx="458280" cy="532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6632000" y="0"/>
            <a:ext cx="892440" cy="45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7008560" y="407520"/>
            <a:ext cx="0" cy="7318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826560</xdr:colOff>
      <xdr:row>26</xdr:row>
      <xdr:rowOff>47160</xdr:rowOff>
    </xdr:from>
    <xdr:to>
      <xdr:col>23</xdr:col>
      <xdr:colOff>790920</xdr:colOff>
      <xdr:row>53</xdr:row>
      <xdr:rowOff>1244520</xdr:rowOff>
    </xdr:to>
    <xdr:grpSp>
      <xdr:nvGrpSpPr>
        <xdr:cNvPr id="20" name="Group 211"/>
        <xdr:cNvGrpSpPr/>
      </xdr:nvGrpSpPr>
      <xdr:grpSpPr>
        <a:xfrm>
          <a:off x="16181640" y="7438680"/>
          <a:ext cx="892440" cy="7274160"/>
          <a:chOff x="16181640" y="7438680"/>
          <a:chExt cx="892440" cy="7274160"/>
        </a:xfrm>
      </xdr:grpSpPr>
      <xdr:sp>
        <xdr:nvSpPr>
          <xdr:cNvPr id="21" name="Text Box 6"/>
          <xdr:cNvSpPr/>
        </xdr:nvSpPr>
        <xdr:spPr>
          <a:xfrm>
            <a:off x="16189560" y="8380080"/>
            <a:ext cx="728640" cy="603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6181640" y="14301000"/>
            <a:ext cx="89244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5"/>
          <xdr:cNvSpPr/>
        </xdr:nvSpPr>
        <xdr:spPr>
          <a:xfrm>
            <a:off x="16566480" y="7438680"/>
            <a:ext cx="0" cy="6921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855720</xdr:colOff>
      <xdr:row>0</xdr:row>
      <xdr:rowOff>0</xdr:rowOff>
    </xdr:from>
    <xdr:to>
      <xdr:col>23</xdr:col>
      <xdr:colOff>820080</xdr:colOff>
      <xdr:row>25</xdr:row>
      <xdr:rowOff>1230480</xdr:rowOff>
    </xdr:to>
    <xdr:grpSp>
      <xdr:nvGrpSpPr>
        <xdr:cNvPr id="24" name="Group 180"/>
        <xdr:cNvGrpSpPr/>
      </xdr:nvGrpSpPr>
      <xdr:grpSpPr>
        <a:xfrm>
          <a:off x="16210800" y="0"/>
          <a:ext cx="892440" cy="7355160"/>
          <a:chOff x="16210800" y="0"/>
          <a:chExt cx="892440" cy="7355160"/>
        </a:xfrm>
      </xdr:grpSpPr>
      <xdr:sp>
        <xdr:nvSpPr>
          <xdr:cNvPr id="25" name="Text Box 6"/>
          <xdr:cNvSpPr/>
        </xdr:nvSpPr>
        <xdr:spPr>
          <a:xfrm>
            <a:off x="16570800" y="367920"/>
            <a:ext cx="458280" cy="507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6210800" y="0"/>
            <a:ext cx="892440" cy="43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6587360" y="388080"/>
            <a:ext cx="0" cy="6967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508040</xdr:colOff>
      <xdr:row>0</xdr:row>
      <xdr:rowOff>76320</xdr:rowOff>
    </xdr:from>
    <xdr:to>
      <xdr:col>23</xdr:col>
      <xdr:colOff>790560</xdr:colOff>
      <xdr:row>31</xdr:row>
      <xdr:rowOff>992880</xdr:rowOff>
    </xdr:to>
    <xdr:grpSp>
      <xdr:nvGrpSpPr>
        <xdr:cNvPr id="28" name="Group 180"/>
        <xdr:cNvGrpSpPr/>
      </xdr:nvGrpSpPr>
      <xdr:grpSpPr>
        <a:xfrm>
          <a:off x="17877240" y="76320"/>
          <a:ext cx="892800" cy="8165160"/>
          <a:chOff x="17877240" y="76320"/>
          <a:chExt cx="892800" cy="8165160"/>
        </a:xfrm>
      </xdr:grpSpPr>
      <xdr:sp>
        <xdr:nvSpPr>
          <xdr:cNvPr id="29" name="Text Box 6"/>
          <xdr:cNvSpPr/>
        </xdr:nvSpPr>
        <xdr:spPr>
          <a:xfrm>
            <a:off x="18237600" y="484920"/>
            <a:ext cx="458640" cy="563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7877240" y="76320"/>
            <a:ext cx="892800" cy="48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8253800" y="507240"/>
            <a:ext cx="0" cy="773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37560</xdr:colOff>
      <xdr:row>0</xdr:row>
      <xdr:rowOff>28800</xdr:rowOff>
    </xdr:from>
    <xdr:to>
      <xdr:col>22</xdr:col>
      <xdr:colOff>36360</xdr:colOff>
      <xdr:row>25</xdr:row>
      <xdr:rowOff>1525320</xdr:rowOff>
    </xdr:to>
    <xdr:grpSp>
      <xdr:nvGrpSpPr>
        <xdr:cNvPr id="32" name="Group 211"/>
        <xdr:cNvGrpSpPr/>
      </xdr:nvGrpSpPr>
      <xdr:grpSpPr>
        <a:xfrm>
          <a:off x="15776640" y="28800"/>
          <a:ext cx="892440" cy="7344720"/>
          <a:chOff x="15776640" y="28800"/>
          <a:chExt cx="892440" cy="7344720"/>
        </a:xfrm>
      </xdr:grpSpPr>
      <xdr:sp>
        <xdr:nvSpPr>
          <xdr:cNvPr id="33" name="Text Box 6"/>
          <xdr:cNvSpPr/>
        </xdr:nvSpPr>
        <xdr:spPr>
          <a:xfrm>
            <a:off x="15784560" y="979560"/>
            <a:ext cx="728640" cy="609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5776640" y="6957720"/>
            <a:ext cx="892440" cy="4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4"/>
          <xdr:cNvSpPr/>
        </xdr:nvSpPr>
        <xdr:spPr>
          <a:xfrm>
            <a:off x="16161480" y="28800"/>
            <a:ext cx="0" cy="698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479600</xdr:colOff>
      <xdr:row>26</xdr:row>
      <xdr:rowOff>76320</xdr:rowOff>
    </xdr:from>
    <xdr:to>
      <xdr:col>21</xdr:col>
      <xdr:colOff>804960</xdr:colOff>
      <xdr:row>54</xdr:row>
      <xdr:rowOff>1032840</xdr:rowOff>
    </xdr:to>
    <xdr:grpSp>
      <xdr:nvGrpSpPr>
        <xdr:cNvPr id="36" name="Group 180"/>
        <xdr:cNvGrpSpPr/>
      </xdr:nvGrpSpPr>
      <xdr:grpSpPr>
        <a:xfrm>
          <a:off x="15718680" y="7524720"/>
          <a:ext cx="892080" cy="7281360"/>
          <a:chOff x="15718680" y="7524720"/>
          <a:chExt cx="892080" cy="7281360"/>
        </a:xfrm>
      </xdr:grpSpPr>
      <xdr:sp>
        <xdr:nvSpPr>
          <xdr:cNvPr id="37" name="Text Box 6"/>
          <xdr:cNvSpPr/>
        </xdr:nvSpPr>
        <xdr:spPr>
          <a:xfrm>
            <a:off x="16078680" y="7889040"/>
            <a:ext cx="458280" cy="502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5718680" y="7524720"/>
            <a:ext cx="892080" cy="43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16094880" y="7908840"/>
            <a:ext cx="0" cy="689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25040</xdr:colOff>
      <xdr:row>3</xdr:row>
      <xdr:rowOff>66960</xdr:rowOff>
    </xdr:from>
    <xdr:to>
      <xdr:col>22</xdr:col>
      <xdr:colOff>790920</xdr:colOff>
      <xdr:row>24</xdr:row>
      <xdr:rowOff>1203840</xdr:rowOff>
    </xdr:to>
    <xdr:grpSp>
      <xdr:nvGrpSpPr>
        <xdr:cNvPr id="40" name="Group 211"/>
        <xdr:cNvGrpSpPr/>
      </xdr:nvGrpSpPr>
      <xdr:grpSpPr>
        <a:xfrm>
          <a:off x="16139520" y="581400"/>
          <a:ext cx="892800" cy="6670800"/>
          <a:chOff x="16139520" y="581400"/>
          <a:chExt cx="892800" cy="6670800"/>
        </a:xfrm>
      </xdr:grpSpPr>
      <xdr:sp>
        <xdr:nvSpPr>
          <xdr:cNvPr id="41" name="Text Box 6"/>
          <xdr:cNvSpPr/>
        </xdr:nvSpPr>
        <xdr:spPr>
          <a:xfrm>
            <a:off x="16147440" y="1444680"/>
            <a:ext cx="729000" cy="553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6139520" y="6874560"/>
            <a:ext cx="89280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4"/>
          <xdr:cNvSpPr/>
        </xdr:nvSpPr>
        <xdr:spPr>
          <a:xfrm>
            <a:off x="16524360" y="581400"/>
            <a:ext cx="0" cy="6347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754200</xdr:colOff>
      <xdr:row>25</xdr:row>
      <xdr:rowOff>85680</xdr:rowOff>
    </xdr:from>
    <xdr:to>
      <xdr:col>22</xdr:col>
      <xdr:colOff>819720</xdr:colOff>
      <xdr:row>52</xdr:row>
      <xdr:rowOff>262800</xdr:rowOff>
    </xdr:to>
    <xdr:grpSp>
      <xdr:nvGrpSpPr>
        <xdr:cNvPr id="44" name="Group 180"/>
        <xdr:cNvGrpSpPr/>
      </xdr:nvGrpSpPr>
      <xdr:grpSpPr>
        <a:xfrm>
          <a:off x="16168680" y="7429320"/>
          <a:ext cx="892440" cy="6530400"/>
          <a:chOff x="16168680" y="7429320"/>
          <a:chExt cx="892440" cy="6530400"/>
        </a:xfrm>
      </xdr:grpSpPr>
      <xdr:sp>
        <xdr:nvSpPr>
          <xdr:cNvPr id="45" name="Text Box 6"/>
          <xdr:cNvSpPr/>
        </xdr:nvSpPr>
        <xdr:spPr>
          <a:xfrm>
            <a:off x="16528680" y="7755840"/>
            <a:ext cx="458280" cy="450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6168680" y="7429320"/>
            <a:ext cx="89244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2"/>
          <xdr:cNvSpPr/>
        </xdr:nvSpPr>
        <xdr:spPr>
          <a:xfrm>
            <a:off x="16545240" y="7773840"/>
            <a:ext cx="0" cy="6185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160</xdr:colOff>
      <xdr:row>3</xdr:row>
      <xdr:rowOff>47520</xdr:rowOff>
    </xdr:from>
    <xdr:to>
      <xdr:col>6</xdr:col>
      <xdr:colOff>218160</xdr:colOff>
      <xdr:row>5</xdr:row>
      <xdr:rowOff>114480</xdr:rowOff>
    </xdr:to>
    <xdr:sp>
      <xdr:nvSpPr>
        <xdr:cNvPr id="48" name="Text Box 1"/>
        <xdr:cNvSpPr/>
      </xdr:nvSpPr>
      <xdr:spPr>
        <a:xfrm>
          <a:off x="2202480" y="561960"/>
          <a:ext cx="1218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3160</xdr:colOff>
      <xdr:row>29</xdr:row>
      <xdr:rowOff>162000</xdr:rowOff>
    </xdr:from>
    <xdr:to>
      <xdr:col>6</xdr:col>
      <xdr:colOff>218160</xdr:colOff>
      <xdr:row>31</xdr:row>
      <xdr:rowOff>171000</xdr:rowOff>
    </xdr:to>
    <xdr:sp>
      <xdr:nvSpPr>
        <xdr:cNvPr id="49" name="Text Box 2"/>
        <xdr:cNvSpPr/>
      </xdr:nvSpPr>
      <xdr:spPr>
        <a:xfrm>
          <a:off x="2202480" y="7686720"/>
          <a:ext cx="1218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17080</xdr:colOff>
      <xdr:row>1</xdr:row>
      <xdr:rowOff>9360</xdr:rowOff>
    </xdr:from>
    <xdr:to>
      <xdr:col>22</xdr:col>
      <xdr:colOff>834120</xdr:colOff>
      <xdr:row>25</xdr:row>
      <xdr:rowOff>785520</xdr:rowOff>
    </xdr:to>
    <xdr:grpSp>
      <xdr:nvGrpSpPr>
        <xdr:cNvPr id="50" name="Group 211"/>
        <xdr:cNvGrpSpPr/>
      </xdr:nvGrpSpPr>
      <xdr:grpSpPr>
        <a:xfrm>
          <a:off x="14774400" y="247320"/>
          <a:ext cx="892080" cy="6672240"/>
          <a:chOff x="14774400" y="247320"/>
          <a:chExt cx="892080" cy="6672240"/>
        </a:xfrm>
      </xdr:grpSpPr>
      <xdr:sp>
        <xdr:nvSpPr>
          <xdr:cNvPr id="51" name="Text Box 6"/>
          <xdr:cNvSpPr/>
        </xdr:nvSpPr>
        <xdr:spPr>
          <a:xfrm>
            <a:off x="14782320" y="1110960"/>
            <a:ext cx="728280" cy="553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2" name="Text Box 1"/>
          <xdr:cNvSpPr/>
        </xdr:nvSpPr>
        <xdr:spPr>
          <a:xfrm>
            <a:off x="14774400" y="6541920"/>
            <a:ext cx="89208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3" name="Straight Connector 6"/>
          <xdr:cNvSpPr/>
        </xdr:nvSpPr>
        <xdr:spPr>
          <a:xfrm>
            <a:off x="15158880" y="247320"/>
            <a:ext cx="0" cy="6348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73880</xdr:colOff>
      <xdr:row>26</xdr:row>
      <xdr:rowOff>85680</xdr:rowOff>
    </xdr:from>
    <xdr:to>
      <xdr:col>22</xdr:col>
      <xdr:colOff>790920</xdr:colOff>
      <xdr:row>54</xdr:row>
      <xdr:rowOff>261360</xdr:rowOff>
    </xdr:to>
    <xdr:grpSp>
      <xdr:nvGrpSpPr>
        <xdr:cNvPr id="54" name="Group 180"/>
        <xdr:cNvGrpSpPr/>
      </xdr:nvGrpSpPr>
      <xdr:grpSpPr>
        <a:xfrm>
          <a:off x="14731200" y="7095960"/>
          <a:ext cx="892080" cy="6528960"/>
          <a:chOff x="14731200" y="7095960"/>
          <a:chExt cx="892080" cy="6528960"/>
        </a:xfrm>
      </xdr:grpSpPr>
      <xdr:sp>
        <xdr:nvSpPr>
          <xdr:cNvPr id="55" name="Text Box 6"/>
          <xdr:cNvSpPr/>
        </xdr:nvSpPr>
        <xdr:spPr>
          <a:xfrm>
            <a:off x="15091200" y="7422480"/>
            <a:ext cx="458280" cy="450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6" name="Text Box 1"/>
          <xdr:cNvSpPr/>
        </xdr:nvSpPr>
        <xdr:spPr>
          <a:xfrm>
            <a:off x="14731200" y="7095960"/>
            <a:ext cx="89208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7" name="Straight Connector 12"/>
          <xdr:cNvSpPr/>
        </xdr:nvSpPr>
        <xdr:spPr>
          <a:xfrm>
            <a:off x="15107400" y="7440480"/>
            <a:ext cx="0" cy="6184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0</xdr:row>
      <xdr:rowOff>28800</xdr:rowOff>
    </xdr:from>
    <xdr:to>
      <xdr:col>15</xdr:col>
      <xdr:colOff>790560</xdr:colOff>
      <xdr:row>30</xdr:row>
      <xdr:rowOff>820440</xdr:rowOff>
    </xdr:to>
    <xdr:grpSp>
      <xdr:nvGrpSpPr>
        <xdr:cNvPr id="58" name="Group 211"/>
        <xdr:cNvGrpSpPr/>
      </xdr:nvGrpSpPr>
      <xdr:grpSpPr>
        <a:xfrm>
          <a:off x="17535960" y="28800"/>
          <a:ext cx="892440" cy="8164080"/>
          <a:chOff x="17535960" y="28800"/>
          <a:chExt cx="892440" cy="8164080"/>
        </a:xfrm>
      </xdr:grpSpPr>
      <xdr:sp>
        <xdr:nvSpPr>
          <xdr:cNvPr id="59" name="Text Box 6"/>
          <xdr:cNvSpPr/>
        </xdr:nvSpPr>
        <xdr:spPr>
          <a:xfrm>
            <a:off x="17543880" y="1085400"/>
            <a:ext cx="728640" cy="679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0" name="Text Box 1"/>
          <xdr:cNvSpPr/>
        </xdr:nvSpPr>
        <xdr:spPr>
          <a:xfrm>
            <a:off x="17535960" y="7730640"/>
            <a:ext cx="892440" cy="46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1" name="Straight Connector 4"/>
          <xdr:cNvSpPr/>
        </xdr:nvSpPr>
        <xdr:spPr>
          <a:xfrm>
            <a:off x="17920800" y="28800"/>
            <a:ext cx="0" cy="7767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8" activeCellId="0" sqref="P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10.28"/>
    <col collapsed="false" customWidth="true" hidden="false" outlineLevel="0" max="5" min="5" style="1" width="10.85"/>
    <col collapsed="false" customWidth="true" hidden="false" outlineLevel="0" max="6" min="6" style="1" width="5.85"/>
    <col collapsed="false" customWidth="true" hidden="false" outlineLevel="0" max="7" min="7" style="1" width="14.14"/>
    <col collapsed="false" customWidth="true" hidden="false" outlineLevel="0" max="8" min="8" style="1" width="8.14"/>
    <col collapsed="false" customWidth="true" hidden="false" outlineLevel="0" max="9" min="9" style="1" width="14.42"/>
    <col collapsed="false" customWidth="true" hidden="false" outlineLevel="0" max="10" min="10" style="1" width="8.71"/>
    <col collapsed="false" customWidth="true" hidden="false" outlineLevel="0" max="11" min="11" style="1" width="12.42"/>
    <col collapsed="false" customWidth="true" hidden="false" outlineLevel="0" max="12" min="12" style="2" width="6.56"/>
    <col collapsed="false" customWidth="true" hidden="false" outlineLevel="0" max="13" min="13" style="1" width="13.71"/>
    <col collapsed="false" customWidth="true" hidden="false" outlineLevel="0" max="14" min="14" style="2" width="8.99"/>
    <col collapsed="false" customWidth="true" hidden="false" outlineLevel="0" max="15" min="15" style="1" width="1.28"/>
    <col collapsed="false" customWidth="true" hidden="false" outlineLevel="0" max="16" min="16" style="1" width="27.71"/>
    <col collapsed="false" customWidth="false" hidden="true" outlineLevel="0" max="18" min="17" style="1" width="9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3" customFormat="true" ht="20.25" hidden="false" customHeight="true" outlineLevel="0" collapsed="false">
      <c r="B1" s="4" t="s">
        <v>0</v>
      </c>
      <c r="C1" s="5" t="n">
        <v>3.1</v>
      </c>
      <c r="D1" s="4" t="s">
        <v>1</v>
      </c>
      <c r="L1" s="6"/>
      <c r="N1" s="6"/>
    </row>
    <row r="2" s="7" customFormat="true" ht="20.25" hidden="false" customHeight="true" outlineLevel="0" collapsed="false">
      <c r="B2" s="8" t="s">
        <v>2</v>
      </c>
      <c r="C2" s="5" t="n">
        <v>3.1</v>
      </c>
      <c r="D2" s="8" t="s">
        <v>3</v>
      </c>
    </row>
    <row r="3" customFormat="false" ht="3.75" hidden="false" customHeight="true" outlineLevel="0" collapsed="false"/>
    <row r="4" s="14" customFormat="true" ht="18.75" hidden="false" customHeight="true" outlineLevel="0" collapsed="false">
      <c r="A4" s="9" t="s">
        <v>4</v>
      </c>
      <c r="B4" s="9"/>
      <c r="C4" s="9"/>
      <c r="D4" s="9"/>
      <c r="E4" s="10"/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3" t="s">
        <v>6</v>
      </c>
      <c r="P4" s="13"/>
      <c r="Q4" s="13"/>
      <c r="R4" s="13"/>
    </row>
    <row r="5" s="14" customFormat="true" ht="18.75" hidden="false" customHeight="true" outlineLevel="0" collapsed="false">
      <c r="A5" s="9"/>
      <c r="B5" s="9"/>
      <c r="C5" s="9"/>
      <c r="D5" s="9"/>
      <c r="E5" s="15"/>
      <c r="F5" s="7"/>
      <c r="G5" s="16" t="s">
        <v>7</v>
      </c>
      <c r="H5" s="16"/>
      <c r="I5" s="16" t="s">
        <v>8</v>
      </c>
      <c r="J5" s="16"/>
      <c r="K5" s="16" t="s">
        <v>9</v>
      </c>
      <c r="L5" s="16"/>
      <c r="M5" s="17" t="s">
        <v>10</v>
      </c>
      <c r="N5" s="17"/>
      <c r="O5" s="13"/>
      <c r="P5" s="13"/>
      <c r="Q5" s="13"/>
      <c r="R5" s="13"/>
    </row>
    <row r="6" s="14" customFormat="true" ht="18.75" hidden="false" customHeight="true" outlineLevel="0" collapsed="false">
      <c r="A6" s="9"/>
      <c r="B6" s="9"/>
      <c r="C6" s="9"/>
      <c r="D6" s="9"/>
      <c r="E6" s="16" t="s">
        <v>11</v>
      </c>
      <c r="F6" s="16"/>
      <c r="G6" s="16" t="s">
        <v>12</v>
      </c>
      <c r="H6" s="16"/>
      <c r="I6" s="16" t="s">
        <v>13</v>
      </c>
      <c r="J6" s="16"/>
      <c r="K6" s="16" t="s">
        <v>14</v>
      </c>
      <c r="L6" s="16"/>
      <c r="M6" s="16" t="s">
        <v>15</v>
      </c>
      <c r="N6" s="16"/>
      <c r="O6" s="13"/>
      <c r="P6" s="13"/>
      <c r="Q6" s="13"/>
      <c r="R6" s="13"/>
    </row>
    <row r="7" s="14" customFormat="true" ht="19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6" t="s">
        <v>18</v>
      </c>
      <c r="J7" s="16"/>
      <c r="K7" s="18" t="s">
        <v>19</v>
      </c>
      <c r="L7" s="18"/>
      <c r="M7" s="18" t="s">
        <v>20</v>
      </c>
      <c r="N7" s="18"/>
      <c r="O7" s="13"/>
      <c r="P7" s="13"/>
      <c r="Q7" s="13"/>
      <c r="R7" s="13"/>
    </row>
    <row r="8" s="14" customFormat="true" ht="18.75" hidden="false" customHeight="true" outlineLevel="0" collapsed="false">
      <c r="A8" s="9"/>
      <c r="B8" s="9"/>
      <c r="C8" s="9"/>
      <c r="D8" s="9"/>
      <c r="E8" s="15"/>
      <c r="F8" s="7"/>
      <c r="G8" s="18" t="s">
        <v>21</v>
      </c>
      <c r="H8" s="18"/>
      <c r="I8" s="18" t="s">
        <v>22</v>
      </c>
      <c r="J8" s="18"/>
      <c r="K8" s="18" t="s">
        <v>23</v>
      </c>
      <c r="L8" s="18"/>
      <c r="M8" s="18" t="s">
        <v>24</v>
      </c>
      <c r="N8" s="18"/>
      <c r="O8" s="13"/>
      <c r="P8" s="13"/>
      <c r="Q8" s="13"/>
      <c r="R8" s="13"/>
    </row>
    <row r="9" s="14" customFormat="true" ht="18.75" hidden="false" customHeight="true" outlineLevel="0" collapsed="false">
      <c r="A9" s="9"/>
      <c r="B9" s="9"/>
      <c r="C9" s="9"/>
      <c r="D9" s="9"/>
      <c r="E9" s="19"/>
      <c r="F9" s="20"/>
      <c r="G9" s="21"/>
      <c r="H9" s="22"/>
      <c r="I9" s="23" t="s">
        <v>21</v>
      </c>
      <c r="J9" s="23"/>
      <c r="K9" s="21"/>
      <c r="L9" s="22"/>
      <c r="M9" s="23" t="s">
        <v>25</v>
      </c>
      <c r="N9" s="23"/>
      <c r="O9" s="13"/>
      <c r="P9" s="13"/>
      <c r="Q9" s="13"/>
      <c r="R9" s="13"/>
    </row>
    <row r="10" s="29" customFormat="true" ht="23.25" hidden="false" customHeight="true" outlineLevel="0" collapsed="false">
      <c r="A10" s="24" t="s">
        <v>26</v>
      </c>
      <c r="B10" s="24"/>
      <c r="C10" s="24"/>
      <c r="D10" s="24"/>
      <c r="E10" s="25" t="n">
        <f aca="false">SUM(E11:E28)</f>
        <v>728</v>
      </c>
      <c r="F10" s="26"/>
      <c r="G10" s="25" t="n">
        <f aca="false">SUM(G11:G28)</f>
        <v>598</v>
      </c>
      <c r="H10" s="26"/>
      <c r="I10" s="25" t="n">
        <f aca="false">SUM(I11:I28)</f>
        <v>69</v>
      </c>
      <c r="J10" s="26"/>
      <c r="K10" s="25" t="n">
        <f aca="false">SUM(K11:K28)</f>
        <v>20</v>
      </c>
      <c r="L10" s="26"/>
      <c r="M10" s="25" t="n">
        <f aca="false">SUM(M11:M28)</f>
        <v>41</v>
      </c>
      <c r="N10" s="27"/>
      <c r="O10" s="28" t="s">
        <v>16</v>
      </c>
      <c r="P10" s="28"/>
    </row>
    <row r="11" s="38" customFormat="true" ht="23.25" hidden="false" customHeight="true" outlineLevel="0" collapsed="false">
      <c r="A11" s="30"/>
      <c r="B11" s="31" t="s">
        <v>27</v>
      </c>
      <c r="C11" s="30"/>
      <c r="D11" s="32"/>
      <c r="E11" s="33" t="n">
        <v>120</v>
      </c>
      <c r="F11" s="34"/>
      <c r="G11" s="25" t="n">
        <v>76</v>
      </c>
      <c r="H11" s="34"/>
      <c r="I11" s="33" t="n">
        <v>27</v>
      </c>
      <c r="J11" s="34"/>
      <c r="K11" s="33" t="n">
        <v>9</v>
      </c>
      <c r="L11" s="34"/>
      <c r="M11" s="35" t="n">
        <v>8</v>
      </c>
      <c r="N11" s="36"/>
      <c r="O11" s="30"/>
      <c r="P11" s="37" t="s">
        <v>28</v>
      </c>
    </row>
    <row r="12" customFormat="false" ht="19.5" hidden="false" customHeight="true" outlineLevel="0" collapsed="false">
      <c r="A12" s="2"/>
      <c r="B12" s="39" t="s">
        <v>29</v>
      </c>
      <c r="C12" s="2"/>
      <c r="D12" s="40"/>
      <c r="E12" s="33" t="n">
        <v>26</v>
      </c>
      <c r="F12" s="34"/>
      <c r="G12" s="33" t="n">
        <v>21</v>
      </c>
      <c r="H12" s="34"/>
      <c r="I12" s="33" t="n">
        <v>3</v>
      </c>
      <c r="J12" s="34"/>
      <c r="K12" s="35" t="s">
        <v>30</v>
      </c>
      <c r="L12" s="34"/>
      <c r="M12" s="35" t="n">
        <v>2</v>
      </c>
      <c r="N12" s="36"/>
      <c r="O12" s="2"/>
      <c r="P12" s="1" t="s">
        <v>31</v>
      </c>
    </row>
    <row r="13" customFormat="false" ht="19.5" hidden="false" customHeight="true" outlineLevel="0" collapsed="false">
      <c r="A13" s="41"/>
      <c r="B13" s="42" t="s">
        <v>32</v>
      </c>
      <c r="C13" s="43"/>
      <c r="D13" s="44"/>
      <c r="E13" s="33" t="n">
        <v>40</v>
      </c>
      <c r="F13" s="34"/>
      <c r="G13" s="33" t="n">
        <v>33</v>
      </c>
      <c r="H13" s="34"/>
      <c r="I13" s="33" t="n">
        <v>4</v>
      </c>
      <c r="J13" s="34"/>
      <c r="K13" s="35" t="s">
        <v>30</v>
      </c>
      <c r="L13" s="34"/>
      <c r="M13" s="35" t="n">
        <v>3</v>
      </c>
      <c r="N13" s="36"/>
      <c r="O13" s="43"/>
      <c r="P13" s="1" t="s">
        <v>33</v>
      </c>
    </row>
    <row r="14" customFormat="false" ht="19.5" hidden="false" customHeight="true" outlineLevel="0" collapsed="false">
      <c r="A14" s="43"/>
      <c r="B14" s="45" t="s">
        <v>34</v>
      </c>
      <c r="C14" s="43"/>
      <c r="D14" s="44"/>
      <c r="E14" s="33" t="n">
        <v>62</v>
      </c>
      <c r="F14" s="34"/>
      <c r="G14" s="33" t="n">
        <v>58</v>
      </c>
      <c r="H14" s="34"/>
      <c r="I14" s="33" t="n">
        <v>2</v>
      </c>
      <c r="J14" s="34"/>
      <c r="K14" s="35" t="s">
        <v>30</v>
      </c>
      <c r="L14" s="34"/>
      <c r="M14" s="35" t="n">
        <v>2</v>
      </c>
      <c r="N14" s="36"/>
      <c r="O14" s="43"/>
      <c r="P14" s="1" t="s">
        <v>35</v>
      </c>
    </row>
    <row r="15" customFormat="false" ht="19.5" hidden="false" customHeight="true" outlineLevel="0" collapsed="false">
      <c r="A15" s="2"/>
      <c r="B15" s="39" t="s">
        <v>36</v>
      </c>
      <c r="C15" s="2"/>
      <c r="D15" s="46"/>
      <c r="E15" s="33" t="n">
        <v>79</v>
      </c>
      <c r="F15" s="34"/>
      <c r="G15" s="33" t="n">
        <v>65</v>
      </c>
      <c r="H15" s="34"/>
      <c r="I15" s="33" t="n">
        <v>5</v>
      </c>
      <c r="J15" s="34"/>
      <c r="K15" s="35" t="n">
        <v>4</v>
      </c>
      <c r="L15" s="34"/>
      <c r="M15" s="35" t="n">
        <v>5</v>
      </c>
      <c r="N15" s="36"/>
      <c r="O15" s="2"/>
      <c r="P15" s="1" t="s">
        <v>37</v>
      </c>
    </row>
    <row r="16" customFormat="false" ht="19.5" hidden="false" customHeight="true" outlineLevel="0" collapsed="false">
      <c r="A16" s="43"/>
      <c r="B16" s="45" t="s">
        <v>38</v>
      </c>
      <c r="C16" s="43"/>
      <c r="D16" s="44"/>
      <c r="E16" s="33" t="n">
        <v>17</v>
      </c>
      <c r="F16" s="34"/>
      <c r="G16" s="33" t="n">
        <v>12</v>
      </c>
      <c r="H16" s="34"/>
      <c r="I16" s="33" t="n">
        <v>2</v>
      </c>
      <c r="J16" s="34"/>
      <c r="K16" s="35" t="n">
        <v>2</v>
      </c>
      <c r="L16" s="34"/>
      <c r="M16" s="35" t="n">
        <v>1</v>
      </c>
      <c r="N16" s="36"/>
      <c r="O16" s="43"/>
      <c r="P16" s="1" t="s">
        <v>39</v>
      </c>
    </row>
    <row r="17" customFormat="false" ht="19.5" hidden="false" customHeight="true" outlineLevel="0" collapsed="false">
      <c r="A17" s="2"/>
      <c r="B17" s="39" t="s">
        <v>40</v>
      </c>
      <c r="C17" s="2"/>
      <c r="D17" s="46"/>
      <c r="E17" s="33" t="n">
        <v>51</v>
      </c>
      <c r="F17" s="34"/>
      <c r="G17" s="33" t="n">
        <v>43</v>
      </c>
      <c r="H17" s="34"/>
      <c r="I17" s="35" t="n">
        <v>3</v>
      </c>
      <c r="J17" s="34"/>
      <c r="K17" s="35" t="n">
        <v>3</v>
      </c>
      <c r="L17" s="34"/>
      <c r="M17" s="35" t="n">
        <v>2</v>
      </c>
      <c r="N17" s="36"/>
      <c r="O17" s="2"/>
      <c r="P17" s="1" t="s">
        <v>41</v>
      </c>
    </row>
    <row r="18" customFormat="false" ht="19.5" hidden="false" customHeight="true" outlineLevel="0" collapsed="false">
      <c r="A18" s="41"/>
      <c r="B18" s="42" t="s">
        <v>42</v>
      </c>
      <c r="C18" s="43"/>
      <c r="D18" s="47"/>
      <c r="E18" s="33" t="n">
        <v>40</v>
      </c>
      <c r="F18" s="34"/>
      <c r="G18" s="33" t="n">
        <v>32</v>
      </c>
      <c r="H18" s="34"/>
      <c r="I18" s="35" t="n">
        <v>4</v>
      </c>
      <c r="J18" s="34"/>
      <c r="K18" s="35" t="n">
        <v>2</v>
      </c>
      <c r="L18" s="34"/>
      <c r="M18" s="35" t="n">
        <v>2</v>
      </c>
      <c r="N18" s="36"/>
      <c r="O18" s="43"/>
      <c r="P18" s="1" t="s">
        <v>43</v>
      </c>
    </row>
    <row r="19" customFormat="false" ht="19.5" hidden="false" customHeight="true" outlineLevel="0" collapsed="false">
      <c r="A19" s="2"/>
      <c r="B19" s="39" t="s">
        <v>44</v>
      </c>
      <c r="C19" s="2"/>
      <c r="D19" s="40"/>
      <c r="E19" s="33" t="n">
        <v>44</v>
      </c>
      <c r="F19" s="34"/>
      <c r="G19" s="33" t="n">
        <v>34</v>
      </c>
      <c r="H19" s="34"/>
      <c r="I19" s="35" t="n">
        <v>8</v>
      </c>
      <c r="J19" s="34"/>
      <c r="K19" s="35" t="s">
        <v>30</v>
      </c>
      <c r="L19" s="34"/>
      <c r="M19" s="35" t="n">
        <v>2</v>
      </c>
      <c r="N19" s="36"/>
      <c r="O19" s="2"/>
      <c r="P19" s="1" t="s">
        <v>45</v>
      </c>
    </row>
    <row r="20" customFormat="false" ht="19.5" hidden="false" customHeight="true" outlineLevel="0" collapsed="false">
      <c r="A20" s="2"/>
      <c r="B20" s="39" t="s">
        <v>46</v>
      </c>
      <c r="C20" s="2"/>
      <c r="D20" s="46"/>
      <c r="E20" s="33" t="n">
        <v>57</v>
      </c>
      <c r="F20" s="34"/>
      <c r="G20" s="33" t="n">
        <v>53</v>
      </c>
      <c r="H20" s="34"/>
      <c r="I20" s="33" t="n">
        <v>2</v>
      </c>
      <c r="J20" s="34"/>
      <c r="K20" s="35" t="s">
        <v>30</v>
      </c>
      <c r="L20" s="34"/>
      <c r="M20" s="35" t="n">
        <v>2</v>
      </c>
      <c r="N20" s="36"/>
      <c r="O20" s="2"/>
      <c r="P20" s="1" t="s">
        <v>47</v>
      </c>
    </row>
    <row r="21" customFormat="false" ht="19.5" hidden="false" customHeight="true" outlineLevel="0" collapsed="false">
      <c r="A21" s="2"/>
      <c r="B21" s="39" t="s">
        <v>48</v>
      </c>
      <c r="C21" s="2"/>
      <c r="D21" s="46"/>
      <c r="E21" s="33" t="n">
        <v>45</v>
      </c>
      <c r="F21" s="34"/>
      <c r="G21" s="33" t="n">
        <v>39</v>
      </c>
      <c r="H21" s="34"/>
      <c r="I21" s="33" t="n">
        <v>4</v>
      </c>
      <c r="J21" s="34"/>
      <c r="K21" s="35" t="s">
        <v>30</v>
      </c>
      <c r="L21" s="34"/>
      <c r="M21" s="35" t="n">
        <v>2</v>
      </c>
      <c r="N21" s="36"/>
      <c r="O21" s="2"/>
      <c r="P21" s="1" t="s">
        <v>49</v>
      </c>
    </row>
    <row r="22" customFormat="false" ht="19.5" hidden="false" customHeight="true" outlineLevel="0" collapsed="false">
      <c r="A22" s="2"/>
      <c r="B22" s="39" t="s">
        <v>50</v>
      </c>
      <c r="C22" s="2"/>
      <c r="D22" s="46"/>
      <c r="E22" s="33" t="n">
        <v>30</v>
      </c>
      <c r="F22" s="34"/>
      <c r="G22" s="33" t="n">
        <v>25</v>
      </c>
      <c r="H22" s="34"/>
      <c r="I22" s="33" t="n">
        <v>2</v>
      </c>
      <c r="J22" s="34"/>
      <c r="K22" s="35" t="s">
        <v>30</v>
      </c>
      <c r="L22" s="34"/>
      <c r="M22" s="35" t="n">
        <v>3</v>
      </c>
      <c r="N22" s="36"/>
      <c r="O22" s="2"/>
      <c r="P22" s="1" t="s">
        <v>51</v>
      </c>
    </row>
    <row r="23" customFormat="false" ht="19.5" hidden="false" customHeight="true" outlineLevel="0" collapsed="false">
      <c r="A23" s="2"/>
      <c r="B23" s="39" t="s">
        <v>52</v>
      </c>
      <c r="C23" s="2"/>
      <c r="D23" s="46"/>
      <c r="E23" s="33" t="n">
        <v>22</v>
      </c>
      <c r="F23" s="34"/>
      <c r="G23" s="33" t="n">
        <v>20</v>
      </c>
      <c r="H23" s="34"/>
      <c r="I23" s="35" t="n">
        <v>1</v>
      </c>
      <c r="J23" s="34"/>
      <c r="K23" s="35" t="s">
        <v>30</v>
      </c>
      <c r="L23" s="34"/>
      <c r="M23" s="35" t="n">
        <v>1</v>
      </c>
      <c r="N23" s="36"/>
      <c r="O23" s="2"/>
      <c r="P23" s="1" t="s">
        <v>53</v>
      </c>
    </row>
    <row r="24" customFormat="false" ht="19.5" hidden="false" customHeight="true" outlineLevel="0" collapsed="false">
      <c r="A24" s="41"/>
      <c r="B24" s="45" t="s">
        <v>54</v>
      </c>
      <c r="C24" s="43"/>
      <c r="D24" s="44"/>
      <c r="E24" s="33" t="n">
        <v>18</v>
      </c>
      <c r="F24" s="34"/>
      <c r="G24" s="33" t="n">
        <v>15</v>
      </c>
      <c r="H24" s="34"/>
      <c r="I24" s="33" t="n">
        <v>1</v>
      </c>
      <c r="J24" s="34"/>
      <c r="K24" s="35" t="s">
        <v>30</v>
      </c>
      <c r="L24" s="34"/>
      <c r="M24" s="35" t="n">
        <v>2</v>
      </c>
      <c r="N24" s="36"/>
      <c r="O24" s="43"/>
      <c r="P24" s="1" t="s">
        <v>55</v>
      </c>
    </row>
    <row r="25" customFormat="false" ht="19.5" hidden="false" customHeight="true" outlineLevel="0" collapsed="false">
      <c r="A25" s="2"/>
      <c r="B25" s="39" t="s">
        <v>56</v>
      </c>
      <c r="C25" s="2"/>
      <c r="D25" s="46"/>
      <c r="E25" s="33" t="n">
        <v>32</v>
      </c>
      <c r="F25" s="34"/>
      <c r="G25" s="33" t="n">
        <v>31</v>
      </c>
      <c r="H25" s="34"/>
      <c r="I25" s="35" t="s">
        <v>30</v>
      </c>
      <c r="J25" s="34"/>
      <c r="K25" s="35" t="s">
        <v>30</v>
      </c>
      <c r="L25" s="34"/>
      <c r="M25" s="35" t="n">
        <v>1</v>
      </c>
      <c r="N25" s="36"/>
      <c r="O25" s="2"/>
      <c r="P25" s="1" t="s">
        <v>57</v>
      </c>
    </row>
    <row r="26" customFormat="false" ht="19.5" hidden="false" customHeight="true" outlineLevel="0" collapsed="false">
      <c r="A26" s="2"/>
      <c r="B26" s="39" t="s">
        <v>58</v>
      </c>
      <c r="C26" s="2"/>
      <c r="D26" s="46"/>
      <c r="E26" s="33" t="n">
        <v>16</v>
      </c>
      <c r="F26" s="34"/>
      <c r="G26" s="33" t="n">
        <v>15</v>
      </c>
      <c r="H26" s="34"/>
      <c r="I26" s="35" t="s">
        <v>30</v>
      </c>
      <c r="J26" s="34"/>
      <c r="K26" s="35" t="s">
        <v>30</v>
      </c>
      <c r="L26" s="34"/>
      <c r="M26" s="35" t="n">
        <v>1</v>
      </c>
      <c r="N26" s="36"/>
      <c r="O26" s="2"/>
      <c r="P26" s="1" t="s">
        <v>59</v>
      </c>
    </row>
    <row r="27" customFormat="false" ht="19.5" hidden="false" customHeight="true" outlineLevel="0" collapsed="false">
      <c r="A27" s="2"/>
      <c r="B27" s="39" t="s">
        <v>60</v>
      </c>
      <c r="C27" s="2"/>
      <c r="D27" s="46"/>
      <c r="E27" s="33" t="n">
        <v>15</v>
      </c>
      <c r="F27" s="34"/>
      <c r="G27" s="33" t="n">
        <v>13</v>
      </c>
      <c r="H27" s="34"/>
      <c r="I27" s="35" t="n">
        <v>1</v>
      </c>
      <c r="J27" s="34"/>
      <c r="K27" s="35" t="s">
        <v>30</v>
      </c>
      <c r="L27" s="34"/>
      <c r="M27" s="35" t="n">
        <v>1</v>
      </c>
      <c r="N27" s="36"/>
      <c r="O27" s="2"/>
      <c r="P27" s="1" t="s">
        <v>61</v>
      </c>
    </row>
    <row r="28" customFormat="false" ht="19.5" hidden="false" customHeight="true" outlineLevel="0" collapsed="false">
      <c r="A28" s="41"/>
      <c r="B28" s="45" t="s">
        <v>62</v>
      </c>
      <c r="C28" s="43"/>
      <c r="D28" s="44"/>
      <c r="E28" s="33" t="n">
        <v>14</v>
      </c>
      <c r="F28" s="34"/>
      <c r="G28" s="33" t="n">
        <v>13</v>
      </c>
      <c r="H28" s="34"/>
      <c r="I28" s="35" t="s">
        <v>30</v>
      </c>
      <c r="J28" s="34"/>
      <c r="K28" s="35" t="s">
        <v>30</v>
      </c>
      <c r="L28" s="34"/>
      <c r="M28" s="35" t="n">
        <v>1</v>
      </c>
      <c r="N28" s="36"/>
      <c r="O28" s="43"/>
      <c r="P28" s="2" t="s">
        <v>63</v>
      </c>
    </row>
    <row r="29" customFormat="false" ht="9.75" hidden="false" customHeight="true" outlineLevel="0" collapsed="false">
      <c r="A29" s="48"/>
      <c r="B29" s="48"/>
      <c r="C29" s="48"/>
      <c r="D29" s="48"/>
      <c r="E29" s="49"/>
      <c r="F29" s="50"/>
      <c r="G29" s="49"/>
      <c r="H29" s="50"/>
      <c r="I29" s="51"/>
      <c r="J29" s="50"/>
      <c r="K29" s="49"/>
      <c r="L29" s="50"/>
      <c r="M29" s="49"/>
      <c r="N29" s="50"/>
      <c r="O29" s="48"/>
      <c r="P29" s="48"/>
    </row>
    <row r="30" customFormat="false" ht="9.75" hidden="false" customHeight="true" outlineLevel="0" collapsed="false"/>
    <row r="31" s="14" customFormat="true" ht="17.25" hidden="false" customHeight="false" outlineLevel="0" collapsed="false">
      <c r="A31" s="39"/>
      <c r="C31" s="39"/>
      <c r="D31" s="39"/>
      <c r="E31" s="39"/>
      <c r="F31" s="39"/>
      <c r="G31" s="39"/>
      <c r="H31" s="52"/>
      <c r="I31" s="52"/>
      <c r="J31" s="45"/>
      <c r="K31" s="39"/>
    </row>
    <row r="32" s="14" customFormat="true" ht="17.25" hidden="false" customHeight="false" outlineLevel="0" collapsed="false">
      <c r="B32" s="53" t="s">
        <v>64</v>
      </c>
      <c r="I32" s="14" t="s">
        <v>65</v>
      </c>
    </row>
    <row r="33" customFormat="false" ht="18.75" hidden="false" customHeight="false" outlineLevel="0" collapsed="false">
      <c r="C33" s="53" t="s">
        <v>66</v>
      </c>
      <c r="D33" s="14"/>
      <c r="E33" s="14"/>
      <c r="F33" s="14"/>
      <c r="G33" s="14"/>
      <c r="I33" s="14" t="s">
        <v>67</v>
      </c>
      <c r="L33" s="1"/>
      <c r="N33" s="1"/>
    </row>
  </sheetData>
  <mergeCells count="25">
    <mergeCell ref="A4:D9"/>
    <mergeCell ref="G4:N4"/>
    <mergeCell ref="O4:R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I9:J9"/>
    <mergeCell ref="M9:N9"/>
    <mergeCell ref="A10:D10"/>
    <mergeCell ref="O10:P10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Z27" activeCellId="0" sqref="Z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8.14"/>
    <col collapsed="false" customWidth="true" hidden="false" outlineLevel="0" max="6" min="6" style="2" width="3.56"/>
    <col collapsed="false" customWidth="true" hidden="false" outlineLevel="0" max="7" min="7" style="1" width="8.42"/>
    <col collapsed="false" customWidth="true" hidden="false" outlineLevel="0" max="8" min="8" style="2" width="5.85"/>
    <col collapsed="false" customWidth="true" hidden="false" outlineLevel="0" max="9" min="9" style="1" width="7.56"/>
    <col collapsed="false" customWidth="true" hidden="false" outlineLevel="0" max="10" min="10" style="2" width="3.14"/>
    <col collapsed="false" customWidth="true" hidden="false" outlineLevel="0" max="11" min="11" style="1" width="7.85"/>
    <col collapsed="false" customWidth="true" hidden="false" outlineLevel="0" max="12" min="12" style="2" width="2.99"/>
    <col collapsed="false" customWidth="true" hidden="false" outlineLevel="0" max="13" min="13" style="2" width="8.42"/>
    <col collapsed="false" customWidth="true" hidden="false" outlineLevel="0" max="14" min="14" style="2" width="4.42"/>
    <col collapsed="false" customWidth="true" hidden="false" outlineLevel="0" max="15" min="15" style="1" width="7.71"/>
    <col collapsed="false" customWidth="true" hidden="false" outlineLevel="0" max="16" min="16" style="2" width="5.14"/>
    <col collapsed="false" customWidth="true" hidden="false" outlineLevel="0" max="17" min="17" style="1" width="8.28"/>
    <col collapsed="false" customWidth="true" hidden="false" outlineLevel="0" max="18" min="18" style="2" width="5.14"/>
    <col collapsed="false" customWidth="true" hidden="false" outlineLevel="0" max="19" min="19" style="1" width="9.28"/>
    <col collapsed="false" customWidth="true" hidden="false" outlineLevel="0" max="20" min="20" style="2" width="4.85"/>
    <col collapsed="false" customWidth="true" hidden="false" outlineLevel="0" max="21" min="21" style="1" width="7.42"/>
    <col collapsed="false" customWidth="true" hidden="false" outlineLevel="0" max="22" min="22" style="2" width="2.56"/>
    <col collapsed="false" customWidth="true" hidden="false" outlineLevel="0" max="23" min="23" style="1" width="1.14"/>
    <col collapsed="false" customWidth="true" hidden="false" outlineLevel="0" max="24" min="24" style="1" width="15.28"/>
    <col collapsed="false" customWidth="true" hidden="false" outlineLevel="0" max="25" min="25" style="1" width="2.28"/>
    <col collapsed="false" customWidth="false" hidden="false" outlineLevel="0" max="257" min="26" style="1" width="9.14"/>
  </cols>
  <sheetData>
    <row r="1" s="3" customFormat="true" ht="18.75" hidden="false" customHeight="false" outlineLevel="0" collapsed="false">
      <c r="B1" s="231" t="s">
        <v>96</v>
      </c>
      <c r="C1" s="346" t="n">
        <v>3.1</v>
      </c>
      <c r="D1" s="231" t="s">
        <v>194</v>
      </c>
      <c r="F1" s="6"/>
      <c r="H1" s="6"/>
      <c r="J1" s="6"/>
      <c r="L1" s="6"/>
      <c r="M1" s="6"/>
      <c r="N1" s="6"/>
      <c r="P1" s="6"/>
      <c r="R1" s="6"/>
      <c r="T1" s="6"/>
      <c r="V1" s="6"/>
    </row>
    <row r="2" s="232" customFormat="true" ht="18.75" hidden="false" customHeight="false" outlineLevel="0" collapsed="false">
      <c r="B2" s="232" t="s">
        <v>70</v>
      </c>
      <c r="C2" s="347" t="n">
        <v>3.1</v>
      </c>
      <c r="D2" s="232" t="s">
        <v>195</v>
      </c>
      <c r="F2" s="7"/>
      <c r="H2" s="7"/>
      <c r="J2" s="7"/>
      <c r="L2" s="7"/>
      <c r="M2" s="7"/>
      <c r="N2" s="7"/>
      <c r="P2" s="7"/>
      <c r="R2" s="7"/>
      <c r="T2" s="7"/>
      <c r="V2" s="7"/>
      <c r="X2" s="3"/>
    </row>
    <row r="3" customFormat="false" ht="5.25" hidden="false" customHeight="true" outlineLevel="0" collapsed="false"/>
    <row r="4" s="232" customFormat="true" ht="28.5" hidden="false" customHeight="true" outlineLevel="0" collapsed="false">
      <c r="A4" s="333" t="s">
        <v>4</v>
      </c>
      <c r="B4" s="333"/>
      <c r="C4" s="333"/>
      <c r="D4" s="333"/>
      <c r="E4" s="128" t="s">
        <v>196</v>
      </c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336" t="s">
        <v>197</v>
      </c>
      <c r="X4" s="336"/>
    </row>
    <row r="5" s="232" customFormat="true" ht="28.5" hidden="false" customHeight="true" outlineLevel="0" collapsed="false">
      <c r="A5" s="333"/>
      <c r="B5" s="333"/>
      <c r="C5" s="333"/>
      <c r="D5" s="333"/>
      <c r="E5" s="15"/>
      <c r="F5" s="198"/>
      <c r="H5" s="7"/>
      <c r="I5" s="15"/>
      <c r="J5" s="7"/>
      <c r="K5" s="16" t="s">
        <v>198</v>
      </c>
      <c r="L5" s="16"/>
      <c r="M5" s="83"/>
      <c r="N5" s="258"/>
      <c r="O5" s="348" t="s">
        <v>199</v>
      </c>
      <c r="P5" s="348"/>
      <c r="Q5" s="264" t="s">
        <v>200</v>
      </c>
      <c r="R5" s="264"/>
      <c r="S5" s="334" t="s">
        <v>201</v>
      </c>
      <c r="T5" s="334"/>
      <c r="U5" s="334"/>
      <c r="V5" s="334"/>
      <c r="W5" s="336"/>
      <c r="X5" s="336"/>
    </row>
    <row r="6" s="232" customFormat="true" ht="28.5" hidden="false" customHeight="true" outlineLevel="0" collapsed="false">
      <c r="A6" s="333"/>
      <c r="B6" s="333"/>
      <c r="C6" s="333"/>
      <c r="D6" s="333"/>
      <c r="E6" s="264" t="s">
        <v>202</v>
      </c>
      <c r="F6" s="264"/>
      <c r="G6" s="349" t="s">
        <v>203</v>
      </c>
      <c r="H6" s="349"/>
      <c r="I6" s="349" t="s">
        <v>204</v>
      </c>
      <c r="J6" s="349"/>
      <c r="K6" s="264" t="s">
        <v>205</v>
      </c>
      <c r="L6" s="264"/>
      <c r="M6" s="264" t="s">
        <v>206</v>
      </c>
      <c r="N6" s="264"/>
      <c r="O6" s="348"/>
      <c r="P6" s="348"/>
      <c r="Q6" s="264" t="s">
        <v>207</v>
      </c>
      <c r="R6" s="264"/>
      <c r="S6" s="325" t="s">
        <v>208</v>
      </c>
      <c r="T6" s="325"/>
      <c r="U6" s="264" t="s">
        <v>209</v>
      </c>
      <c r="V6" s="264"/>
      <c r="W6" s="336"/>
      <c r="X6" s="336"/>
    </row>
    <row r="7" s="232" customFormat="true" ht="28.5" hidden="false" customHeight="true" outlineLevel="0" collapsed="false">
      <c r="A7" s="333"/>
      <c r="B7" s="333"/>
      <c r="C7" s="333"/>
      <c r="D7" s="333"/>
      <c r="E7" s="18" t="s">
        <v>210</v>
      </c>
      <c r="F7" s="18"/>
      <c r="G7" s="325" t="s">
        <v>211</v>
      </c>
      <c r="H7" s="325"/>
      <c r="I7" s="325" t="s">
        <v>212</v>
      </c>
      <c r="J7" s="325"/>
      <c r="K7" s="325" t="s">
        <v>213</v>
      </c>
      <c r="L7" s="325"/>
      <c r="M7" s="325" t="s">
        <v>214</v>
      </c>
      <c r="N7" s="325"/>
      <c r="O7" s="350" t="s">
        <v>215</v>
      </c>
      <c r="P7" s="350"/>
      <c r="Q7" s="325" t="s">
        <v>216</v>
      </c>
      <c r="R7" s="325"/>
      <c r="S7" s="18" t="s">
        <v>217</v>
      </c>
      <c r="T7" s="18"/>
      <c r="U7" s="18" t="s">
        <v>218</v>
      </c>
      <c r="V7" s="18"/>
      <c r="W7" s="336"/>
      <c r="X7" s="336"/>
    </row>
    <row r="8" s="232" customFormat="true" ht="28.5" hidden="false" customHeight="true" outlineLevel="0" collapsed="false">
      <c r="A8" s="333"/>
      <c r="B8" s="333"/>
      <c r="C8" s="333"/>
      <c r="D8" s="333"/>
      <c r="E8" s="19"/>
      <c r="F8" s="20"/>
      <c r="G8" s="19"/>
      <c r="H8" s="201"/>
      <c r="I8" s="20"/>
      <c r="J8" s="201"/>
      <c r="K8" s="265" t="s">
        <v>219</v>
      </c>
      <c r="L8" s="265"/>
      <c r="M8" s="235"/>
      <c r="N8" s="235"/>
      <c r="O8" s="351"/>
      <c r="P8" s="352"/>
      <c r="Q8" s="266" t="s">
        <v>220</v>
      </c>
      <c r="R8" s="266"/>
      <c r="S8" s="23"/>
      <c r="T8" s="23"/>
      <c r="U8" s="19"/>
      <c r="V8" s="20"/>
      <c r="W8" s="336"/>
      <c r="X8" s="336"/>
    </row>
    <row r="9" s="2" customFormat="true" ht="3" hidden="false" customHeight="true" outlineLevel="0" collapsed="false">
      <c r="A9" s="353"/>
      <c r="B9" s="353"/>
      <c r="C9" s="353"/>
      <c r="D9" s="354"/>
      <c r="E9" s="276"/>
      <c r="F9" s="277"/>
      <c r="G9" s="355"/>
      <c r="H9" s="356"/>
      <c r="I9" s="276"/>
      <c r="J9" s="276"/>
      <c r="K9" s="355"/>
      <c r="L9" s="356"/>
      <c r="M9" s="276"/>
      <c r="N9" s="277"/>
      <c r="O9" s="276"/>
      <c r="P9" s="277"/>
      <c r="Q9" s="355"/>
      <c r="R9" s="277"/>
      <c r="S9" s="276"/>
      <c r="T9" s="276"/>
      <c r="U9" s="355"/>
      <c r="V9" s="276"/>
      <c r="W9" s="357"/>
      <c r="X9" s="358"/>
    </row>
    <row r="10" s="364" customFormat="true" ht="18.75" hidden="false" customHeight="false" outlineLevel="0" collapsed="false">
      <c r="A10" s="359" t="s">
        <v>26</v>
      </c>
      <c r="B10" s="359"/>
      <c r="C10" s="359"/>
      <c r="D10" s="359"/>
      <c r="E10" s="360" t="n">
        <v>130</v>
      </c>
      <c r="F10" s="273"/>
      <c r="G10" s="360" t="n">
        <v>32</v>
      </c>
      <c r="H10" s="361"/>
      <c r="I10" s="360" t="n">
        <v>30</v>
      </c>
      <c r="J10" s="361"/>
      <c r="K10" s="360" t="n">
        <v>20</v>
      </c>
      <c r="L10" s="361"/>
      <c r="M10" s="222" t="s">
        <v>30</v>
      </c>
      <c r="N10" s="361"/>
      <c r="O10" s="360" t="n">
        <v>2</v>
      </c>
      <c r="P10" s="361"/>
      <c r="Q10" s="360" t="n">
        <v>254</v>
      </c>
      <c r="R10" s="361"/>
      <c r="S10" s="360" t="n">
        <v>74</v>
      </c>
      <c r="T10" s="361"/>
      <c r="U10" s="360" t="n">
        <v>39</v>
      </c>
      <c r="V10" s="362"/>
      <c r="W10" s="363"/>
      <c r="X10" s="270" t="s">
        <v>16</v>
      </c>
      <c r="Y10" s="276"/>
    </row>
    <row r="11" customFormat="false" ht="18.75" hidden="false" customHeight="false" outlineLevel="0" collapsed="false">
      <c r="A11" s="259"/>
      <c r="B11" s="31" t="s">
        <v>27</v>
      </c>
      <c r="C11" s="259"/>
      <c r="D11" s="279"/>
      <c r="E11" s="222" t="s">
        <v>30</v>
      </c>
      <c r="F11" s="314"/>
      <c r="G11" s="87" t="n">
        <v>1</v>
      </c>
      <c r="H11" s="314"/>
      <c r="I11" s="222" t="n">
        <v>5</v>
      </c>
      <c r="J11" s="314"/>
      <c r="K11" s="87" t="n">
        <v>3</v>
      </c>
      <c r="L11" s="314"/>
      <c r="M11" s="222" t="s">
        <v>30</v>
      </c>
      <c r="N11" s="314"/>
      <c r="O11" s="222" t="s">
        <v>30</v>
      </c>
      <c r="P11" s="314"/>
      <c r="Q11" s="87" t="n">
        <v>39</v>
      </c>
      <c r="R11" s="314"/>
      <c r="S11" s="222" t="n">
        <v>23</v>
      </c>
      <c r="T11" s="222"/>
      <c r="U11" s="87" t="n">
        <v>7</v>
      </c>
      <c r="V11" s="222"/>
      <c r="W11" s="365"/>
      <c r="X11" s="37" t="s">
        <v>28</v>
      </c>
    </row>
    <row r="12" customFormat="false" ht="18.75" hidden="false" customHeight="false" outlineLevel="0" collapsed="false">
      <c r="A12" s="259"/>
      <c r="B12" s="45" t="s">
        <v>29</v>
      </c>
      <c r="C12" s="259"/>
      <c r="D12" s="279"/>
      <c r="E12" s="222" t="s">
        <v>30</v>
      </c>
      <c r="F12" s="314"/>
      <c r="G12" s="87" t="n">
        <v>1</v>
      </c>
      <c r="H12" s="314"/>
      <c r="I12" s="222" t="n">
        <v>1</v>
      </c>
      <c r="J12" s="314"/>
      <c r="K12" s="222" t="s">
        <v>30</v>
      </c>
      <c r="L12" s="314"/>
      <c r="M12" s="222" t="s">
        <v>30</v>
      </c>
      <c r="N12" s="314"/>
      <c r="O12" s="222" t="s">
        <v>30</v>
      </c>
      <c r="P12" s="314"/>
      <c r="Q12" s="87" t="n">
        <v>4</v>
      </c>
      <c r="R12" s="314"/>
      <c r="S12" s="222" t="n">
        <v>2</v>
      </c>
      <c r="T12" s="314"/>
      <c r="U12" s="222" t="s">
        <v>30</v>
      </c>
      <c r="V12" s="222"/>
      <c r="W12" s="365"/>
      <c r="X12" s="14" t="s">
        <v>31</v>
      </c>
    </row>
    <row r="13" customFormat="false" ht="18.75" hidden="false" customHeight="false" outlineLevel="0" collapsed="false">
      <c r="A13" s="259"/>
      <c r="B13" s="45" t="s">
        <v>32</v>
      </c>
      <c r="C13" s="259"/>
      <c r="D13" s="279"/>
      <c r="E13" s="222" t="s">
        <v>30</v>
      </c>
      <c r="F13" s="314"/>
      <c r="G13" s="87" t="n">
        <v>1</v>
      </c>
      <c r="H13" s="314"/>
      <c r="I13" s="222" t="n">
        <v>2</v>
      </c>
      <c r="J13" s="314"/>
      <c r="K13" s="222" t="s">
        <v>30</v>
      </c>
      <c r="L13" s="314"/>
      <c r="M13" s="222" t="s">
        <v>30</v>
      </c>
      <c r="N13" s="314"/>
      <c r="O13" s="222" t="s">
        <v>30</v>
      </c>
      <c r="P13" s="314"/>
      <c r="Q13" s="222" t="s">
        <v>30</v>
      </c>
      <c r="R13" s="314"/>
      <c r="S13" s="222" t="n">
        <v>1</v>
      </c>
      <c r="T13" s="314"/>
      <c r="U13" s="222" t="n">
        <v>4</v>
      </c>
      <c r="V13" s="222"/>
      <c r="W13" s="365"/>
      <c r="X13" s="14" t="s">
        <v>33</v>
      </c>
    </row>
    <row r="14" customFormat="false" ht="18.75" hidden="false" customHeight="false" outlineLevel="0" collapsed="false">
      <c r="A14" s="259"/>
      <c r="B14" s="45" t="s">
        <v>34</v>
      </c>
      <c r="C14" s="259"/>
      <c r="D14" s="279"/>
      <c r="E14" s="222" t="s">
        <v>30</v>
      </c>
      <c r="F14" s="314"/>
      <c r="G14" s="87" t="n">
        <v>9</v>
      </c>
      <c r="H14" s="314"/>
      <c r="I14" s="222" t="s">
        <v>30</v>
      </c>
      <c r="J14" s="314"/>
      <c r="K14" s="222" t="s">
        <v>30</v>
      </c>
      <c r="L14" s="314"/>
      <c r="M14" s="222" t="s">
        <v>30</v>
      </c>
      <c r="N14" s="314"/>
      <c r="O14" s="222" t="n">
        <v>1</v>
      </c>
      <c r="P14" s="314"/>
      <c r="Q14" s="87" t="n">
        <v>19</v>
      </c>
      <c r="R14" s="314"/>
      <c r="S14" s="222" t="s">
        <v>30</v>
      </c>
      <c r="T14" s="314"/>
      <c r="U14" s="222" t="n">
        <v>7</v>
      </c>
      <c r="V14" s="222"/>
      <c r="W14" s="365"/>
      <c r="X14" s="14" t="s">
        <v>35</v>
      </c>
    </row>
    <row r="15" customFormat="false" ht="18.75" hidden="false" customHeight="false" outlineLevel="0" collapsed="false">
      <c r="A15" s="259"/>
      <c r="B15" s="45" t="s">
        <v>36</v>
      </c>
      <c r="C15" s="259"/>
      <c r="D15" s="279"/>
      <c r="E15" s="222" t="s">
        <v>30</v>
      </c>
      <c r="F15" s="314"/>
      <c r="G15" s="222" t="n">
        <v>1</v>
      </c>
      <c r="H15" s="314"/>
      <c r="I15" s="222" t="s">
        <v>30</v>
      </c>
      <c r="J15" s="314"/>
      <c r="K15" s="222" t="s">
        <v>30</v>
      </c>
      <c r="L15" s="314"/>
      <c r="M15" s="222" t="s">
        <v>30</v>
      </c>
      <c r="N15" s="314"/>
      <c r="O15" s="222" t="s">
        <v>30</v>
      </c>
      <c r="P15" s="314"/>
      <c r="Q15" s="222" t="n">
        <v>1</v>
      </c>
      <c r="R15" s="314"/>
      <c r="S15" s="222" t="n">
        <v>1</v>
      </c>
      <c r="T15" s="314"/>
      <c r="U15" s="222" t="n">
        <v>5</v>
      </c>
      <c r="V15" s="222"/>
      <c r="W15" s="365"/>
      <c r="X15" s="14" t="s">
        <v>37</v>
      </c>
    </row>
    <row r="16" customFormat="false" ht="18.75" hidden="false" customHeight="false" outlineLevel="0" collapsed="false">
      <c r="A16" s="259"/>
      <c r="B16" s="45" t="s">
        <v>38</v>
      </c>
      <c r="C16" s="259"/>
      <c r="D16" s="279"/>
      <c r="E16" s="222" t="s">
        <v>30</v>
      </c>
      <c r="F16" s="314"/>
      <c r="G16" s="222" t="n">
        <v>2</v>
      </c>
      <c r="H16" s="314"/>
      <c r="I16" s="222" t="s">
        <v>30</v>
      </c>
      <c r="J16" s="314"/>
      <c r="K16" s="222" t="s">
        <v>30</v>
      </c>
      <c r="L16" s="314"/>
      <c r="M16" s="222" t="s">
        <v>30</v>
      </c>
      <c r="N16" s="314"/>
      <c r="O16" s="222" t="s">
        <v>30</v>
      </c>
      <c r="P16" s="314"/>
      <c r="Q16" s="222" t="s">
        <v>30</v>
      </c>
      <c r="R16" s="314"/>
      <c r="S16" s="222" t="s">
        <v>30</v>
      </c>
      <c r="T16" s="314"/>
      <c r="U16" s="222" t="s">
        <v>30</v>
      </c>
      <c r="V16" s="222"/>
      <c r="W16" s="365"/>
      <c r="X16" s="14" t="s">
        <v>39</v>
      </c>
    </row>
    <row r="17" customFormat="false" ht="18.75" hidden="false" customHeight="false" outlineLevel="0" collapsed="false">
      <c r="A17" s="259"/>
      <c r="B17" s="45" t="s">
        <v>40</v>
      </c>
      <c r="C17" s="259"/>
      <c r="D17" s="279"/>
      <c r="E17" s="222" t="n">
        <v>28</v>
      </c>
      <c r="F17" s="314"/>
      <c r="G17" s="222" t="n">
        <v>5</v>
      </c>
      <c r="H17" s="314"/>
      <c r="I17" s="222" t="n">
        <v>1</v>
      </c>
      <c r="J17" s="314"/>
      <c r="K17" s="222" t="n">
        <v>1</v>
      </c>
      <c r="L17" s="314"/>
      <c r="M17" s="222" t="s">
        <v>30</v>
      </c>
      <c r="N17" s="314"/>
      <c r="O17" s="222" t="s">
        <v>30</v>
      </c>
      <c r="P17" s="314"/>
      <c r="Q17" s="222" t="n">
        <v>22</v>
      </c>
      <c r="R17" s="314"/>
      <c r="S17" s="222" t="n">
        <v>9</v>
      </c>
      <c r="T17" s="314"/>
      <c r="U17" s="222" t="n">
        <v>2</v>
      </c>
      <c r="V17" s="222"/>
      <c r="W17" s="365"/>
      <c r="X17" s="14" t="s">
        <v>41</v>
      </c>
    </row>
    <row r="18" customFormat="false" ht="18.75" hidden="false" customHeight="false" outlineLevel="0" collapsed="false">
      <c r="A18" s="259"/>
      <c r="B18" s="45" t="s">
        <v>42</v>
      </c>
      <c r="C18" s="259"/>
      <c r="D18" s="279"/>
      <c r="E18" s="222" t="n">
        <v>25</v>
      </c>
      <c r="F18" s="314"/>
      <c r="G18" s="222" t="n">
        <v>3</v>
      </c>
      <c r="H18" s="314"/>
      <c r="I18" s="222" t="n">
        <v>4</v>
      </c>
      <c r="J18" s="314"/>
      <c r="K18" s="222" t="s">
        <v>30</v>
      </c>
      <c r="L18" s="314"/>
      <c r="M18" s="222" t="s">
        <v>30</v>
      </c>
      <c r="N18" s="314"/>
      <c r="O18" s="222" t="s">
        <v>30</v>
      </c>
      <c r="P18" s="314"/>
      <c r="Q18" s="222" t="n">
        <v>17</v>
      </c>
      <c r="R18" s="314"/>
      <c r="S18" s="222" t="n">
        <v>4</v>
      </c>
      <c r="T18" s="314"/>
      <c r="U18" s="222" t="s">
        <v>30</v>
      </c>
      <c r="V18" s="222"/>
      <c r="W18" s="365"/>
      <c r="X18" s="14" t="s">
        <v>43</v>
      </c>
    </row>
    <row r="19" customFormat="false" ht="18.75" hidden="false" customHeight="false" outlineLevel="0" collapsed="false">
      <c r="A19" s="259"/>
      <c r="B19" s="45" t="s">
        <v>44</v>
      </c>
      <c r="C19" s="259"/>
      <c r="D19" s="279"/>
      <c r="E19" s="222" t="n">
        <v>31</v>
      </c>
      <c r="F19" s="314"/>
      <c r="G19" s="222" t="n">
        <v>3</v>
      </c>
      <c r="H19" s="314"/>
      <c r="I19" s="222" t="s">
        <v>30</v>
      </c>
      <c r="J19" s="314"/>
      <c r="K19" s="222" t="n">
        <v>3</v>
      </c>
      <c r="L19" s="314"/>
      <c r="M19" s="222" t="s">
        <v>30</v>
      </c>
      <c r="N19" s="314"/>
      <c r="O19" s="222" t="s">
        <v>30</v>
      </c>
      <c r="P19" s="314"/>
      <c r="Q19" s="222" t="n">
        <v>38</v>
      </c>
      <c r="R19" s="314"/>
      <c r="S19" s="222" t="n">
        <v>7</v>
      </c>
      <c r="T19" s="314"/>
      <c r="U19" s="222" t="s">
        <v>30</v>
      </c>
      <c r="V19" s="222"/>
      <c r="W19" s="365"/>
      <c r="X19" s="14" t="s">
        <v>45</v>
      </c>
    </row>
    <row r="20" customFormat="false" ht="18.75" hidden="false" customHeight="false" outlineLevel="0" collapsed="false">
      <c r="A20" s="259"/>
      <c r="B20" s="45" t="s">
        <v>46</v>
      </c>
      <c r="C20" s="259"/>
      <c r="D20" s="279"/>
      <c r="E20" s="222" t="s">
        <v>30</v>
      </c>
      <c r="F20" s="314"/>
      <c r="G20" s="222" t="s">
        <v>30</v>
      </c>
      <c r="H20" s="314"/>
      <c r="I20" s="222" t="n">
        <v>9</v>
      </c>
      <c r="J20" s="314"/>
      <c r="K20" s="222" t="n">
        <v>1</v>
      </c>
      <c r="L20" s="314"/>
      <c r="M20" s="222" t="s">
        <v>30</v>
      </c>
      <c r="N20" s="314"/>
      <c r="O20" s="222" t="s">
        <v>30</v>
      </c>
      <c r="P20" s="314"/>
      <c r="Q20" s="222" t="n">
        <v>31</v>
      </c>
      <c r="R20" s="314"/>
      <c r="S20" s="222" t="s">
        <v>30</v>
      </c>
      <c r="T20" s="314"/>
      <c r="U20" s="222" t="n">
        <v>1</v>
      </c>
      <c r="V20" s="222"/>
      <c r="W20" s="365"/>
      <c r="X20" s="14" t="s">
        <v>47</v>
      </c>
    </row>
    <row r="21" customFormat="false" ht="18.75" hidden="false" customHeight="false" outlineLevel="0" collapsed="false">
      <c r="A21" s="259"/>
      <c r="B21" s="45" t="s">
        <v>48</v>
      </c>
      <c r="C21" s="259"/>
      <c r="D21" s="279"/>
      <c r="E21" s="222" t="s">
        <v>30</v>
      </c>
      <c r="F21" s="314"/>
      <c r="G21" s="222" t="s">
        <v>30</v>
      </c>
      <c r="H21" s="314"/>
      <c r="I21" s="222" t="n">
        <v>1</v>
      </c>
      <c r="J21" s="314"/>
      <c r="K21" s="222" t="n">
        <v>8</v>
      </c>
      <c r="L21" s="314"/>
      <c r="M21" s="222" t="s">
        <v>30</v>
      </c>
      <c r="N21" s="314"/>
      <c r="O21" s="222" t="s">
        <v>30</v>
      </c>
      <c r="P21" s="314"/>
      <c r="Q21" s="222" t="s">
        <v>30</v>
      </c>
      <c r="R21" s="314"/>
      <c r="S21" s="222" t="n">
        <v>2</v>
      </c>
      <c r="T21" s="314"/>
      <c r="U21" s="222" t="n">
        <v>3</v>
      </c>
      <c r="V21" s="222"/>
      <c r="W21" s="365"/>
      <c r="X21" s="246" t="s">
        <v>49</v>
      </c>
    </row>
    <row r="22" customFormat="false" ht="18.75" hidden="false" customHeight="false" outlineLevel="0" collapsed="false">
      <c r="A22" s="259"/>
      <c r="B22" s="45" t="s">
        <v>50</v>
      </c>
      <c r="C22" s="259"/>
      <c r="D22" s="279"/>
      <c r="E22" s="222" t="s">
        <v>30</v>
      </c>
      <c r="F22" s="314"/>
      <c r="G22" s="222" t="s">
        <v>30</v>
      </c>
      <c r="H22" s="314"/>
      <c r="I22" s="222" t="n">
        <v>2</v>
      </c>
      <c r="J22" s="314"/>
      <c r="K22" s="222" t="s">
        <v>30</v>
      </c>
      <c r="L22" s="314"/>
      <c r="M22" s="222" t="s">
        <v>30</v>
      </c>
      <c r="N22" s="314"/>
      <c r="O22" s="222" t="s">
        <v>30</v>
      </c>
      <c r="P22" s="314"/>
      <c r="Q22" s="222" t="s">
        <v>30</v>
      </c>
      <c r="R22" s="314"/>
      <c r="S22" s="222" t="s">
        <v>30</v>
      </c>
      <c r="T22" s="314"/>
      <c r="U22" s="222" t="n">
        <v>2</v>
      </c>
      <c r="V22" s="222"/>
      <c r="W22" s="365"/>
      <c r="X22" s="14" t="s">
        <v>51</v>
      </c>
    </row>
    <row r="23" customFormat="false" ht="18.75" hidden="false" customHeight="false" outlineLevel="0" collapsed="false">
      <c r="A23" s="259"/>
      <c r="B23" s="45" t="s">
        <v>52</v>
      </c>
      <c r="C23" s="259"/>
      <c r="D23" s="279"/>
      <c r="E23" s="222" t="s">
        <v>30</v>
      </c>
      <c r="F23" s="314"/>
      <c r="G23" s="87" t="n">
        <v>2</v>
      </c>
      <c r="H23" s="314"/>
      <c r="I23" s="222" t="n">
        <v>5</v>
      </c>
      <c r="J23" s="314"/>
      <c r="K23" s="222" t="s">
        <v>30</v>
      </c>
      <c r="L23" s="314"/>
      <c r="M23" s="222" t="s">
        <v>30</v>
      </c>
      <c r="N23" s="314"/>
      <c r="O23" s="222" t="n">
        <v>1</v>
      </c>
      <c r="P23" s="314"/>
      <c r="Q23" s="87" t="n">
        <v>22</v>
      </c>
      <c r="R23" s="314"/>
      <c r="S23" s="222" t="s">
        <v>30</v>
      </c>
      <c r="T23" s="314"/>
      <c r="U23" s="222" t="s">
        <v>30</v>
      </c>
      <c r="V23" s="222"/>
      <c r="W23" s="365"/>
      <c r="X23" s="14" t="s">
        <v>53</v>
      </c>
    </row>
    <row r="24" customFormat="false" ht="18.75" hidden="false" customHeight="false" outlineLevel="0" collapsed="false">
      <c r="A24" s="259"/>
      <c r="B24" s="45" t="s">
        <v>54</v>
      </c>
      <c r="C24" s="259"/>
      <c r="D24" s="279"/>
      <c r="E24" s="222" t="n">
        <v>1</v>
      </c>
      <c r="F24" s="314"/>
      <c r="G24" s="87" t="n">
        <v>0</v>
      </c>
      <c r="H24" s="314"/>
      <c r="I24" s="222" t="n">
        <v>0</v>
      </c>
      <c r="J24" s="314"/>
      <c r="K24" s="222" t="s">
        <v>30</v>
      </c>
      <c r="L24" s="314"/>
      <c r="M24" s="222" t="s">
        <v>30</v>
      </c>
      <c r="N24" s="314"/>
      <c r="O24" s="222" t="s">
        <v>30</v>
      </c>
      <c r="P24" s="314"/>
      <c r="Q24" s="222" t="n">
        <v>5</v>
      </c>
      <c r="R24" s="314"/>
      <c r="S24" s="222" t="s">
        <v>30</v>
      </c>
      <c r="T24" s="314"/>
      <c r="U24" s="222" t="n">
        <v>4</v>
      </c>
      <c r="V24" s="222"/>
      <c r="W24" s="365"/>
      <c r="X24" s="14" t="s">
        <v>55</v>
      </c>
    </row>
    <row r="25" customFormat="false" ht="86.25" hidden="false" customHeight="true" outlineLevel="0" collapsed="false">
      <c r="A25" s="259"/>
      <c r="B25" s="93"/>
      <c r="C25" s="259"/>
      <c r="D25" s="259"/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59"/>
      <c r="X25" s="14"/>
    </row>
    <row r="26" s="3" customFormat="true" ht="18.75" hidden="false" customHeight="false" outlineLevel="0" collapsed="false">
      <c r="B26" s="231" t="s">
        <v>96</v>
      </c>
      <c r="C26" s="346" t="n">
        <v>3.1</v>
      </c>
      <c r="D26" s="231" t="s">
        <v>221</v>
      </c>
      <c r="E26" s="366"/>
      <c r="F26" s="366"/>
      <c r="G26" s="366"/>
      <c r="H26" s="366"/>
      <c r="I26" s="366"/>
      <c r="J26" s="366"/>
      <c r="K26" s="366"/>
      <c r="L26" s="366"/>
      <c r="M26" s="366"/>
      <c r="N26" s="366"/>
      <c r="O26" s="366"/>
      <c r="P26" s="366"/>
      <c r="Q26" s="366"/>
      <c r="R26" s="366"/>
      <c r="S26" s="366"/>
      <c r="T26" s="366"/>
      <c r="U26" s="366"/>
      <c r="V26" s="366"/>
    </row>
    <row r="27" s="232" customFormat="true" ht="17.25" hidden="false" customHeight="false" outlineLevel="0" collapsed="false">
      <c r="B27" s="232" t="s">
        <v>70</v>
      </c>
      <c r="C27" s="347" t="n">
        <v>3.1</v>
      </c>
      <c r="D27" s="232" t="s">
        <v>222</v>
      </c>
      <c r="E27" s="367"/>
      <c r="F27" s="367"/>
      <c r="G27" s="367"/>
      <c r="H27" s="367"/>
      <c r="I27" s="367"/>
      <c r="J27" s="367"/>
      <c r="K27" s="367"/>
      <c r="L27" s="367"/>
      <c r="M27" s="367"/>
      <c r="N27" s="367"/>
      <c r="O27" s="367"/>
      <c r="P27" s="367"/>
      <c r="Q27" s="367"/>
      <c r="R27" s="367"/>
      <c r="S27" s="367"/>
      <c r="T27" s="367"/>
      <c r="U27" s="367"/>
      <c r="V27" s="367"/>
    </row>
    <row r="28" customFormat="false" ht="5.25" hidden="false" customHeight="true" outlineLevel="0" collapsed="false"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</row>
    <row r="29" s="232" customFormat="true" ht="28.5" hidden="false" customHeight="true" outlineLevel="0" collapsed="false">
      <c r="A29" s="333" t="s">
        <v>4</v>
      </c>
      <c r="B29" s="333"/>
      <c r="C29" s="333"/>
      <c r="D29" s="333"/>
      <c r="E29" s="128" t="s">
        <v>196</v>
      </c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336" t="s">
        <v>197</v>
      </c>
      <c r="X29" s="336"/>
    </row>
    <row r="30" s="232" customFormat="true" ht="28.5" hidden="false" customHeight="true" outlineLevel="0" collapsed="false">
      <c r="A30" s="333"/>
      <c r="B30" s="333"/>
      <c r="C30" s="333"/>
      <c r="D30" s="333"/>
      <c r="E30" s="15"/>
      <c r="F30" s="198"/>
      <c r="H30" s="7"/>
      <c r="I30" s="15"/>
      <c r="J30" s="7"/>
      <c r="K30" s="16" t="s">
        <v>198</v>
      </c>
      <c r="L30" s="16"/>
      <c r="M30" s="83"/>
      <c r="N30" s="258"/>
      <c r="O30" s="7"/>
      <c r="P30" s="198"/>
      <c r="Q30" s="264" t="s">
        <v>200</v>
      </c>
      <c r="R30" s="264"/>
      <c r="S30" s="334" t="s">
        <v>201</v>
      </c>
      <c r="T30" s="334"/>
      <c r="U30" s="334"/>
      <c r="V30" s="334"/>
      <c r="W30" s="336"/>
      <c r="X30" s="336"/>
    </row>
    <row r="31" s="232" customFormat="true" ht="28.5" hidden="false" customHeight="true" outlineLevel="0" collapsed="false">
      <c r="A31" s="333"/>
      <c r="B31" s="333"/>
      <c r="C31" s="333"/>
      <c r="D31" s="333"/>
      <c r="E31" s="264" t="s">
        <v>202</v>
      </c>
      <c r="F31" s="264"/>
      <c r="G31" s="349" t="s">
        <v>203</v>
      </c>
      <c r="H31" s="349"/>
      <c r="I31" s="349" t="s">
        <v>204</v>
      </c>
      <c r="J31" s="349"/>
      <c r="K31" s="264" t="s">
        <v>205</v>
      </c>
      <c r="L31" s="264"/>
      <c r="M31" s="264" t="s">
        <v>206</v>
      </c>
      <c r="N31" s="264"/>
      <c r="O31" s="368" t="s">
        <v>199</v>
      </c>
      <c r="P31" s="368"/>
      <c r="Q31" s="264" t="s">
        <v>207</v>
      </c>
      <c r="R31" s="264"/>
      <c r="S31" s="325" t="s">
        <v>208</v>
      </c>
      <c r="T31" s="325"/>
      <c r="U31" s="264" t="s">
        <v>209</v>
      </c>
      <c r="V31" s="264"/>
      <c r="W31" s="336"/>
      <c r="X31" s="336"/>
    </row>
    <row r="32" s="232" customFormat="true" ht="28.5" hidden="false" customHeight="true" outlineLevel="0" collapsed="false">
      <c r="A32" s="333"/>
      <c r="B32" s="333"/>
      <c r="C32" s="333"/>
      <c r="D32" s="333"/>
      <c r="E32" s="18" t="s">
        <v>210</v>
      </c>
      <c r="F32" s="18"/>
      <c r="G32" s="325" t="s">
        <v>211</v>
      </c>
      <c r="H32" s="325"/>
      <c r="I32" s="325" t="s">
        <v>212</v>
      </c>
      <c r="J32" s="325"/>
      <c r="K32" s="325" t="s">
        <v>213</v>
      </c>
      <c r="L32" s="325"/>
      <c r="M32" s="325" t="s">
        <v>214</v>
      </c>
      <c r="N32" s="325"/>
      <c r="O32" s="326" t="s">
        <v>215</v>
      </c>
      <c r="P32" s="326"/>
      <c r="Q32" s="325" t="s">
        <v>216</v>
      </c>
      <c r="R32" s="325"/>
      <c r="S32" s="18" t="s">
        <v>217</v>
      </c>
      <c r="T32" s="18"/>
      <c r="U32" s="18" t="s">
        <v>218</v>
      </c>
      <c r="V32" s="18"/>
      <c r="W32" s="336"/>
      <c r="X32" s="336"/>
    </row>
    <row r="33" s="232" customFormat="true" ht="28.5" hidden="false" customHeight="true" outlineLevel="0" collapsed="false">
      <c r="A33" s="333"/>
      <c r="B33" s="333"/>
      <c r="C33" s="333"/>
      <c r="D33" s="333"/>
      <c r="E33" s="19"/>
      <c r="F33" s="20"/>
      <c r="G33" s="19"/>
      <c r="H33" s="201"/>
      <c r="I33" s="20"/>
      <c r="J33" s="201"/>
      <c r="K33" s="23" t="s">
        <v>219</v>
      </c>
      <c r="L33" s="23"/>
      <c r="M33" s="235"/>
      <c r="N33" s="22"/>
      <c r="O33" s="20"/>
      <c r="P33" s="201"/>
      <c r="Q33" s="23" t="s">
        <v>220</v>
      </c>
      <c r="R33" s="23"/>
      <c r="S33" s="23"/>
      <c r="T33" s="23"/>
      <c r="U33" s="19"/>
      <c r="V33" s="20"/>
      <c r="W33" s="336"/>
      <c r="X33" s="336"/>
    </row>
    <row r="34" customFormat="false" ht="18.75" hidden="false" customHeight="false" outlineLevel="0" collapsed="false">
      <c r="A34" s="259"/>
      <c r="B34" s="45" t="s">
        <v>56</v>
      </c>
      <c r="C34" s="259"/>
      <c r="D34" s="279"/>
      <c r="E34" s="222" t="n">
        <v>45</v>
      </c>
      <c r="F34" s="112"/>
      <c r="G34" s="222" t="n">
        <v>3</v>
      </c>
      <c r="H34" s="112"/>
      <c r="I34" s="222" t="s">
        <v>30</v>
      </c>
      <c r="J34" s="112"/>
      <c r="K34" s="222" t="n">
        <v>2</v>
      </c>
      <c r="L34" s="112"/>
      <c r="M34" s="222" t="s">
        <v>30</v>
      </c>
      <c r="N34" s="108"/>
      <c r="O34" s="222" t="s">
        <v>30</v>
      </c>
      <c r="P34" s="112"/>
      <c r="Q34" s="222" t="n">
        <v>43</v>
      </c>
      <c r="R34" s="112"/>
      <c r="S34" s="222" t="n">
        <v>18</v>
      </c>
      <c r="T34" s="112"/>
      <c r="U34" s="222" t="n">
        <v>4</v>
      </c>
      <c r="V34" s="175"/>
      <c r="W34" s="365"/>
      <c r="X34" s="14" t="s">
        <v>57</v>
      </c>
    </row>
    <row r="35" customFormat="false" ht="18.75" hidden="false" customHeight="false" outlineLevel="0" collapsed="false">
      <c r="A35" s="259"/>
      <c r="B35" s="45" t="s">
        <v>58</v>
      </c>
      <c r="C35" s="259"/>
      <c r="D35" s="279"/>
      <c r="E35" s="222" t="s">
        <v>30</v>
      </c>
      <c r="F35" s="112"/>
      <c r="G35" s="222" t="s">
        <v>30</v>
      </c>
      <c r="H35" s="112"/>
      <c r="I35" s="222" t="s">
        <v>30</v>
      </c>
      <c r="J35" s="112"/>
      <c r="K35" s="222" t="s">
        <v>30</v>
      </c>
      <c r="L35" s="112"/>
      <c r="M35" s="222" t="s">
        <v>30</v>
      </c>
      <c r="N35" s="112"/>
      <c r="O35" s="222" t="s">
        <v>30</v>
      </c>
      <c r="P35" s="112"/>
      <c r="Q35" s="222" t="s">
        <v>30</v>
      </c>
      <c r="R35" s="112"/>
      <c r="S35" s="222" t="s">
        <v>30</v>
      </c>
      <c r="T35" s="112"/>
      <c r="U35" s="222" t="s">
        <v>30</v>
      </c>
      <c r="V35" s="175"/>
      <c r="W35" s="365"/>
      <c r="X35" s="14" t="s">
        <v>59</v>
      </c>
    </row>
    <row r="36" customFormat="false" ht="18.75" hidden="false" customHeight="false" outlineLevel="0" collapsed="false">
      <c r="A36" s="259"/>
      <c r="B36" s="45" t="s">
        <v>60</v>
      </c>
      <c r="C36" s="259"/>
      <c r="D36" s="279"/>
      <c r="E36" s="222" t="s">
        <v>30</v>
      </c>
      <c r="F36" s="112"/>
      <c r="G36" s="222" t="n">
        <v>1</v>
      </c>
      <c r="H36" s="112"/>
      <c r="I36" s="222" t="s">
        <v>30</v>
      </c>
      <c r="J36" s="112"/>
      <c r="K36" s="222" t="n">
        <v>2</v>
      </c>
      <c r="L36" s="112"/>
      <c r="M36" s="222" t="s">
        <v>30</v>
      </c>
      <c r="N36" s="112"/>
      <c r="O36" s="222" t="s">
        <v>30</v>
      </c>
      <c r="P36" s="112"/>
      <c r="Q36" s="222" t="n">
        <v>2</v>
      </c>
      <c r="R36" s="112"/>
      <c r="S36" s="222" t="s">
        <v>30</v>
      </c>
      <c r="T36" s="112"/>
      <c r="U36" s="222" t="s">
        <v>30</v>
      </c>
      <c r="V36" s="175"/>
      <c r="W36" s="365"/>
      <c r="X36" s="14" t="s">
        <v>61</v>
      </c>
    </row>
    <row r="37" customFormat="false" ht="18.75" hidden="false" customHeight="false" outlineLevel="0" collapsed="false">
      <c r="A37" s="259"/>
      <c r="B37" s="45" t="s">
        <v>62</v>
      </c>
      <c r="C37" s="259"/>
      <c r="D37" s="279"/>
      <c r="E37" s="222" t="s">
        <v>30</v>
      </c>
      <c r="F37" s="112"/>
      <c r="G37" s="222" t="s">
        <v>30</v>
      </c>
      <c r="H37" s="112"/>
      <c r="I37" s="222" t="s">
        <v>30</v>
      </c>
      <c r="J37" s="112"/>
      <c r="K37" s="222" t="s">
        <v>30</v>
      </c>
      <c r="L37" s="112"/>
      <c r="M37" s="222" t="s">
        <v>30</v>
      </c>
      <c r="N37" s="112"/>
      <c r="O37" s="222" t="s">
        <v>30</v>
      </c>
      <c r="P37" s="112"/>
      <c r="Q37" s="222" t="n">
        <v>11</v>
      </c>
      <c r="R37" s="112"/>
      <c r="S37" s="222" t="n">
        <v>7</v>
      </c>
      <c r="T37" s="112"/>
      <c r="U37" s="222" t="s">
        <v>30</v>
      </c>
      <c r="V37" s="175"/>
      <c r="W37" s="365"/>
      <c r="X37" s="14" t="s">
        <v>63</v>
      </c>
    </row>
    <row r="38" customFormat="false" ht="3" hidden="false" customHeight="true" outlineLevel="0" collapsed="false">
      <c r="A38" s="261"/>
      <c r="B38" s="261"/>
      <c r="C38" s="261"/>
      <c r="D38" s="262"/>
      <c r="E38" s="261"/>
      <c r="F38" s="262"/>
      <c r="G38" s="260"/>
      <c r="H38" s="262"/>
      <c r="I38" s="261"/>
      <c r="J38" s="262"/>
      <c r="K38" s="260"/>
      <c r="L38" s="262"/>
      <c r="M38" s="261"/>
      <c r="N38" s="262"/>
      <c r="O38" s="261"/>
      <c r="P38" s="262"/>
      <c r="Q38" s="260"/>
      <c r="R38" s="262"/>
      <c r="S38" s="261"/>
      <c r="T38" s="262"/>
      <c r="U38" s="261"/>
      <c r="V38" s="261"/>
      <c r="W38" s="260"/>
      <c r="X38" s="261"/>
    </row>
    <row r="39" customFormat="false" ht="3" hidden="false" customHeight="true" outlineLevel="0" collapsed="false">
      <c r="A39" s="259"/>
      <c r="B39" s="259"/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</row>
    <row r="40" s="228" customFormat="true" ht="32.25" hidden="false" customHeight="true" outlineLevel="0" collapsed="false">
      <c r="A40" s="369" t="s">
        <v>223</v>
      </c>
      <c r="B40" s="53" t="s">
        <v>224</v>
      </c>
      <c r="C40" s="14"/>
      <c r="D40" s="14"/>
      <c r="F40" s="259"/>
      <c r="H40" s="259"/>
      <c r="J40" s="259"/>
      <c r="L40" s="259"/>
      <c r="M40" s="259"/>
      <c r="N40" s="259"/>
      <c r="P40" s="259"/>
      <c r="R40" s="259"/>
      <c r="T40" s="259"/>
      <c r="V40" s="259"/>
    </row>
    <row r="41" s="228" customFormat="true" ht="17.25" hidden="false" customHeight="false" outlineLevel="0" collapsed="false">
      <c r="A41" s="228" t="s">
        <v>225</v>
      </c>
      <c r="B41" s="232" t="s">
        <v>226</v>
      </c>
      <c r="C41" s="14"/>
      <c r="D41" s="14"/>
      <c r="F41" s="259"/>
      <c r="H41" s="259"/>
      <c r="J41" s="259"/>
      <c r="L41" s="259"/>
      <c r="M41" s="259"/>
      <c r="N41" s="259"/>
      <c r="P41" s="259"/>
      <c r="R41" s="259"/>
      <c r="T41" s="259"/>
      <c r="V41" s="259"/>
    </row>
    <row r="53" customFormat="false" ht="30.75" hidden="false" customHeight="true" outlineLevel="0" collapsed="false"/>
    <row r="57" customFormat="false" ht="6.75" hidden="false" customHeight="true" outlineLevel="0" collapsed="false"/>
    <row r="58" customFormat="false" ht="18.75" hidden="true" customHeight="false" outlineLevel="0" collapsed="false"/>
    <row r="59" customFormat="false" ht="18.75" hidden="true" customHeight="false" outlineLevel="0" collapsed="false"/>
    <row r="60" customFormat="false" ht="18.75" hidden="true" customHeight="false" outlineLevel="0" collapsed="false"/>
    <row r="61" customFormat="false" ht="18.75" hidden="true" customHeight="false" outlineLevel="0" collapsed="false"/>
    <row r="62" customFormat="false" ht="18.75" hidden="true" customHeight="false" outlineLevel="0" collapsed="false"/>
    <row r="63" customFormat="false" ht="18.75" hidden="true" customHeight="false" outlineLevel="0" collapsed="false"/>
    <row r="64" customFormat="false" ht="18.75" hidden="true" customHeight="false" outlineLevel="0" collapsed="false"/>
    <row r="65" customFormat="false" ht="18.75" hidden="true" customHeight="false" outlineLevel="0" collapsed="false"/>
  </sheetData>
  <mergeCells count="57">
    <mergeCell ref="A4:D8"/>
    <mergeCell ref="E4:V4"/>
    <mergeCell ref="W4:X8"/>
    <mergeCell ref="K5:L5"/>
    <mergeCell ref="O5:P6"/>
    <mergeCell ref="Q5:R5"/>
    <mergeCell ref="S5:T5"/>
    <mergeCell ref="U5:V5"/>
    <mergeCell ref="E6:F6"/>
    <mergeCell ref="G6:H6"/>
    <mergeCell ref="I6:J6"/>
    <mergeCell ref="K6:L6"/>
    <mergeCell ref="M6:N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K8:L8"/>
    <mergeCell ref="Q8:R8"/>
    <mergeCell ref="S8:T8"/>
    <mergeCell ref="A10:D10"/>
    <mergeCell ref="A29:D33"/>
    <mergeCell ref="E29:V29"/>
    <mergeCell ref="W29:X33"/>
    <mergeCell ref="K30:L30"/>
    <mergeCell ref="Q30:R30"/>
    <mergeCell ref="S30:T30"/>
    <mergeCell ref="U30:V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K33:L33"/>
    <mergeCell ref="Q33:R33"/>
    <mergeCell ref="S33:T33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S5" activeCellId="0" sqref="S5:T7"/>
    </sheetView>
  </sheetViews>
  <sheetFormatPr defaultColWidth="9.140625" defaultRowHeight="18.75" zeroHeight="false" outlineLevelRow="0" outlineLevelCol="0"/>
  <cols>
    <col collapsed="false" customWidth="true" hidden="false" outlineLevel="0" max="1" min="1" style="54" width="1.14"/>
    <col collapsed="false" customWidth="true" hidden="false" outlineLevel="0" max="2" min="2" style="54" width="5.28"/>
    <col collapsed="false" customWidth="true" hidden="false" outlineLevel="0" max="3" min="3" style="54" width="5.42"/>
    <col collapsed="false" customWidth="true" hidden="false" outlineLevel="0" max="4" min="4" style="54" width="22.85"/>
    <col collapsed="false" customWidth="true" hidden="false" outlineLevel="0" max="5" min="5" style="54" width="7.99"/>
    <col collapsed="false" customWidth="true" hidden="false" outlineLevel="0" max="6" min="6" style="55" width="1.71"/>
    <col collapsed="false" customWidth="true" hidden="false" outlineLevel="0" max="7" min="7" style="54" width="6.85"/>
    <col collapsed="false" customWidth="true" hidden="false" outlineLevel="0" max="8" min="8" style="55" width="0.99"/>
    <col collapsed="false" customWidth="true" hidden="false" outlineLevel="0" max="9" min="9" style="54" width="6.14"/>
    <col collapsed="false" customWidth="true" hidden="false" outlineLevel="0" max="10" min="10" style="54" width="2.56"/>
    <col collapsed="false" customWidth="true" hidden="false" outlineLevel="0" max="11" min="11" style="54" width="6.85"/>
    <col collapsed="false" customWidth="true" hidden="false" outlineLevel="0" max="12" min="12" style="54" width="1.71"/>
    <col collapsed="false" customWidth="true" hidden="false" outlineLevel="0" max="13" min="13" style="54" width="7.71"/>
    <col collapsed="false" customWidth="true" hidden="false" outlineLevel="0" max="14" min="14" style="54" width="1.71"/>
    <col collapsed="false" customWidth="true" hidden="false" outlineLevel="0" max="15" min="15" style="54" width="7.14"/>
    <col collapsed="false" customWidth="true" hidden="false" outlineLevel="0" max="16" min="16" style="54" width="1.71"/>
    <col collapsed="false" customWidth="true" hidden="false" outlineLevel="0" max="17" min="17" style="54" width="7.85"/>
    <col collapsed="false" customWidth="true" hidden="false" outlineLevel="0" max="18" min="18" style="54" width="1.85"/>
    <col collapsed="false" customWidth="true" hidden="false" outlineLevel="0" max="19" min="19" style="54" width="1.42"/>
    <col collapsed="false" customWidth="true" hidden="false" outlineLevel="0" max="20" min="20" style="54" width="40.56"/>
    <col collapsed="false" customWidth="true" hidden="false" outlineLevel="0" max="21" min="21" style="54" width="8.14"/>
    <col collapsed="false" customWidth="false" hidden="false" outlineLevel="0" max="257" min="22" style="54" width="9.14"/>
  </cols>
  <sheetData>
    <row r="1" s="56" customFormat="true" ht="18.75" hidden="false" customHeight="false" outlineLevel="0" collapsed="false">
      <c r="B1" s="57" t="s">
        <v>126</v>
      </c>
      <c r="C1" s="5" t="n">
        <v>3.11</v>
      </c>
      <c r="D1" s="57" t="s">
        <v>227</v>
      </c>
      <c r="F1" s="58"/>
      <c r="H1" s="58"/>
    </row>
    <row r="2" s="59" customFormat="true" ht="18.75" hidden="false" customHeight="false" outlineLevel="0" collapsed="false">
      <c r="B2" s="59" t="s">
        <v>70</v>
      </c>
      <c r="C2" s="5" t="n">
        <v>3.11</v>
      </c>
      <c r="D2" s="59" t="s">
        <v>228</v>
      </c>
      <c r="F2" s="60"/>
      <c r="H2" s="60"/>
    </row>
    <row r="3" s="59" customFormat="true" ht="18.75" hidden="false" customHeight="false" outlineLevel="0" collapsed="false">
      <c r="C3" s="5"/>
      <c r="D3" s="59" t="s">
        <v>229</v>
      </c>
      <c r="F3" s="60"/>
      <c r="H3" s="60"/>
    </row>
    <row r="4" customFormat="false" ht="13.5" hidden="false" customHeight="true" outlineLevel="0" collapsed="false"/>
    <row r="5" s="56" customFormat="true" ht="21" hidden="false" customHeight="true" outlineLevel="0" collapsed="false">
      <c r="A5" s="9" t="s">
        <v>230</v>
      </c>
      <c r="B5" s="9"/>
      <c r="C5" s="9"/>
      <c r="D5" s="9"/>
      <c r="E5" s="17" t="s">
        <v>231</v>
      </c>
      <c r="F5" s="17"/>
      <c r="G5" s="370" t="s">
        <v>232</v>
      </c>
      <c r="H5" s="370"/>
      <c r="I5" s="370"/>
      <c r="J5" s="370"/>
      <c r="K5" s="370"/>
      <c r="L5" s="371"/>
      <c r="M5" s="12" t="s">
        <v>233</v>
      </c>
      <c r="N5" s="12"/>
      <c r="O5" s="12"/>
      <c r="P5" s="12"/>
      <c r="Q5" s="12"/>
      <c r="R5" s="12"/>
      <c r="S5" s="336" t="s">
        <v>234</v>
      </c>
      <c r="T5" s="336"/>
    </row>
    <row r="6" s="56" customFormat="true" ht="21" hidden="false" customHeight="true" outlineLevel="0" collapsed="false">
      <c r="A6" s="9"/>
      <c r="B6" s="9"/>
      <c r="C6" s="9"/>
      <c r="D6" s="9"/>
      <c r="E6" s="16" t="s">
        <v>235</v>
      </c>
      <c r="F6" s="16"/>
      <c r="G6" s="17" t="s">
        <v>11</v>
      </c>
      <c r="H6" s="17"/>
      <c r="I6" s="17" t="s">
        <v>111</v>
      </c>
      <c r="J6" s="17"/>
      <c r="K6" s="17" t="s">
        <v>112</v>
      </c>
      <c r="L6" s="17"/>
      <c r="M6" s="17" t="s">
        <v>11</v>
      </c>
      <c r="N6" s="17"/>
      <c r="O6" s="17" t="s">
        <v>111</v>
      </c>
      <c r="P6" s="17"/>
      <c r="Q6" s="16" t="s">
        <v>112</v>
      </c>
      <c r="R6" s="16"/>
      <c r="S6" s="336"/>
      <c r="T6" s="336"/>
    </row>
    <row r="7" s="56" customFormat="true" ht="21" hidden="false" customHeight="true" outlineLevel="0" collapsed="false">
      <c r="A7" s="9"/>
      <c r="B7" s="9"/>
      <c r="C7" s="9"/>
      <c r="D7" s="9"/>
      <c r="E7" s="23" t="s">
        <v>236</v>
      </c>
      <c r="F7" s="23"/>
      <c r="G7" s="23" t="s">
        <v>16</v>
      </c>
      <c r="H7" s="23"/>
      <c r="I7" s="23" t="s">
        <v>113</v>
      </c>
      <c r="J7" s="23"/>
      <c r="K7" s="23" t="s">
        <v>114</v>
      </c>
      <c r="L7" s="23"/>
      <c r="M7" s="23" t="s">
        <v>16</v>
      </c>
      <c r="N7" s="23"/>
      <c r="O7" s="23" t="s">
        <v>113</v>
      </c>
      <c r="P7" s="23"/>
      <c r="Q7" s="23" t="s">
        <v>114</v>
      </c>
      <c r="R7" s="23"/>
      <c r="S7" s="336"/>
      <c r="T7" s="336"/>
    </row>
    <row r="8" customFormat="false" ht="30.75" hidden="false" customHeight="true" outlineLevel="0" collapsed="false">
      <c r="A8" s="372" t="s">
        <v>26</v>
      </c>
      <c r="B8" s="372"/>
      <c r="C8" s="372"/>
      <c r="D8" s="372"/>
      <c r="E8" s="373" t="n">
        <f aca="false">SUM(E9:E16)</f>
        <v>15</v>
      </c>
      <c r="F8" s="374" t="n">
        <f aca="false">SUM(F9:F16)</f>
        <v>0</v>
      </c>
      <c r="G8" s="373" t="n">
        <f aca="false">SUM(G9:G16)</f>
        <v>2293</v>
      </c>
      <c r="H8" s="374" t="n">
        <f aca="false">SUM(H9:H16)</f>
        <v>0</v>
      </c>
      <c r="I8" s="373" t="n">
        <f aca="false">SUM(I9:I16)</f>
        <v>1070</v>
      </c>
      <c r="J8" s="374" t="n">
        <f aca="false">SUM(J9:J16)</f>
        <v>0</v>
      </c>
      <c r="K8" s="373" t="n">
        <f aca="false">SUM(K9:K16)</f>
        <v>1223</v>
      </c>
      <c r="L8" s="374" t="n">
        <f aca="false">SUM(L9:L16)</f>
        <v>0</v>
      </c>
      <c r="M8" s="373" t="n">
        <f aca="false">SUM(M9:M16)</f>
        <v>75627</v>
      </c>
      <c r="N8" s="374" t="n">
        <f aca="false">SUM(N9:N16)</f>
        <v>0</v>
      </c>
      <c r="O8" s="373" t="n">
        <f aca="false">SUM(O9:O16)</f>
        <v>31610</v>
      </c>
      <c r="P8" s="374" t="n">
        <f aca="false">SUM(P9:P16)</f>
        <v>0</v>
      </c>
      <c r="Q8" s="375" t="n">
        <f aca="false">SUM(Q9:Q16)</f>
        <v>44017</v>
      </c>
      <c r="R8" s="89"/>
      <c r="S8" s="82" t="s">
        <v>16</v>
      </c>
      <c r="T8" s="82"/>
    </row>
    <row r="9" customFormat="false" ht="22.5" hidden="false" customHeight="true" outlineLevel="0" collapsed="false">
      <c r="A9" s="376"/>
      <c r="B9" s="45" t="s">
        <v>237</v>
      </c>
      <c r="C9" s="376"/>
      <c r="D9" s="376"/>
      <c r="E9" s="90" t="n">
        <v>7</v>
      </c>
      <c r="F9" s="377"/>
      <c r="G9" s="90" t="n">
        <f aca="false">SUM(I9:K9)</f>
        <v>363</v>
      </c>
      <c r="H9" s="88"/>
      <c r="I9" s="378" t="n">
        <v>208</v>
      </c>
      <c r="J9" s="88"/>
      <c r="K9" s="378" t="n">
        <v>155</v>
      </c>
      <c r="L9" s="379"/>
      <c r="M9" s="90" t="n">
        <f aca="false">SUM(O9:Q9)</f>
        <v>8249</v>
      </c>
      <c r="N9" s="379"/>
      <c r="O9" s="90" t="n">
        <v>5592</v>
      </c>
      <c r="P9" s="379"/>
      <c r="Q9" s="90" t="n">
        <v>2657</v>
      </c>
      <c r="R9" s="89"/>
      <c r="S9" s="83"/>
      <c r="T9" s="94" t="s">
        <v>238</v>
      </c>
    </row>
    <row r="10" customFormat="false" ht="22.5" hidden="false" customHeight="true" outlineLevel="0" collapsed="false">
      <c r="A10" s="376"/>
      <c r="B10" s="45" t="s">
        <v>239</v>
      </c>
      <c r="C10" s="376"/>
      <c r="D10" s="376"/>
      <c r="E10" s="87"/>
      <c r="F10" s="380"/>
      <c r="G10" s="87"/>
      <c r="H10" s="381"/>
      <c r="I10" s="382"/>
      <c r="J10" s="381"/>
      <c r="K10" s="382"/>
      <c r="L10" s="383"/>
      <c r="M10" s="87"/>
      <c r="N10" s="383"/>
      <c r="O10" s="382"/>
      <c r="P10" s="383"/>
      <c r="Q10" s="382"/>
      <c r="R10" s="89"/>
      <c r="S10" s="83"/>
      <c r="T10" s="83"/>
    </row>
    <row r="11" customFormat="false" ht="22.5" hidden="false" customHeight="true" outlineLevel="0" collapsed="false">
      <c r="A11" s="376"/>
      <c r="B11" s="45" t="s">
        <v>240</v>
      </c>
      <c r="C11" s="93"/>
      <c r="D11" s="384"/>
      <c r="E11" s="87" t="s">
        <v>30</v>
      </c>
      <c r="F11" s="380"/>
      <c r="G11" s="87" t="n">
        <f aca="false">SUM(I11:K11)</f>
        <v>0</v>
      </c>
      <c r="H11" s="381"/>
      <c r="I11" s="382" t="s">
        <v>30</v>
      </c>
      <c r="J11" s="381"/>
      <c r="K11" s="382" t="s">
        <v>30</v>
      </c>
      <c r="L11" s="383"/>
      <c r="M11" s="87" t="n">
        <f aca="false">SUM(O11:Q11)</f>
        <v>0</v>
      </c>
      <c r="N11" s="383"/>
      <c r="O11" s="382" t="s">
        <v>30</v>
      </c>
      <c r="P11" s="383"/>
      <c r="Q11" s="382" t="s">
        <v>30</v>
      </c>
      <c r="R11" s="89"/>
      <c r="S11" s="83"/>
      <c r="T11" s="93" t="s">
        <v>241</v>
      </c>
    </row>
    <row r="12" customFormat="false" ht="22.5" hidden="false" customHeight="true" outlineLevel="0" collapsed="false">
      <c r="A12" s="376"/>
      <c r="B12" s="385" t="s">
        <v>242</v>
      </c>
      <c r="C12" s="376"/>
      <c r="D12" s="376"/>
      <c r="E12" s="90" t="n">
        <f aca="false">SUM(E13:E16)</f>
        <v>4</v>
      </c>
      <c r="F12" s="377"/>
      <c r="G12" s="90" t="n">
        <f aca="false">SUM(G13:G16)</f>
        <v>965</v>
      </c>
      <c r="H12" s="88"/>
      <c r="I12" s="90" t="n">
        <f aca="false">SUM(I13:I16)</f>
        <v>431</v>
      </c>
      <c r="J12" s="88"/>
      <c r="K12" s="90" t="n">
        <f aca="false">SUM(K13:K16)</f>
        <v>534</v>
      </c>
      <c r="L12" s="379"/>
      <c r="M12" s="90" t="n">
        <f aca="false">SUM(M13:M16)</f>
        <v>33689</v>
      </c>
      <c r="N12" s="379"/>
      <c r="O12" s="90" t="n">
        <f aca="false">SUM(O13:O16)</f>
        <v>13009</v>
      </c>
      <c r="P12" s="379"/>
      <c r="Q12" s="90" t="n">
        <f aca="false">SUM(Q13:Q16)</f>
        <v>20680</v>
      </c>
      <c r="R12" s="89"/>
      <c r="S12" s="83"/>
      <c r="T12" s="246" t="s">
        <v>243</v>
      </c>
    </row>
    <row r="13" customFormat="false" ht="22.5" hidden="false" customHeight="true" outlineLevel="0" collapsed="false">
      <c r="A13" s="93"/>
      <c r="B13" s="95" t="s">
        <v>244</v>
      </c>
      <c r="C13" s="103"/>
      <c r="D13" s="103"/>
      <c r="E13" s="90" t="n">
        <v>1</v>
      </c>
      <c r="F13" s="89"/>
      <c r="G13" s="90" t="n">
        <f aca="false">SUM(I13:K13)</f>
        <v>324</v>
      </c>
      <c r="H13" s="88"/>
      <c r="I13" s="378" t="n">
        <v>144</v>
      </c>
      <c r="J13" s="386"/>
      <c r="K13" s="378" t="n">
        <v>180</v>
      </c>
      <c r="L13" s="88"/>
      <c r="M13" s="90" t="n">
        <f aca="false">SUM(O13:Q13)</f>
        <v>20136</v>
      </c>
      <c r="N13" s="88"/>
      <c r="O13" s="90" t="n">
        <v>7974</v>
      </c>
      <c r="P13" s="88"/>
      <c r="Q13" s="90" t="n">
        <v>12162</v>
      </c>
      <c r="R13" s="89"/>
      <c r="S13" s="103"/>
      <c r="T13" s="14" t="s">
        <v>245</v>
      </c>
      <c r="U13" s="55"/>
    </row>
    <row r="14" customFormat="false" ht="22.5" hidden="false" customHeight="true" outlineLevel="0" collapsed="false">
      <c r="A14" s="93"/>
      <c r="B14" s="125" t="s">
        <v>246</v>
      </c>
      <c r="C14" s="103"/>
      <c r="D14" s="103"/>
      <c r="E14" s="90" t="n">
        <v>1</v>
      </c>
      <c r="F14" s="89"/>
      <c r="G14" s="90" t="n">
        <f aca="false">SUM(I14:K14)</f>
        <v>131</v>
      </c>
      <c r="H14" s="88"/>
      <c r="I14" s="90" t="n">
        <v>69</v>
      </c>
      <c r="J14" s="88"/>
      <c r="K14" s="90" t="n">
        <v>62</v>
      </c>
      <c r="L14" s="88"/>
      <c r="M14" s="90" t="n">
        <f aca="false">SUM(O14:Q14)</f>
        <v>2540</v>
      </c>
      <c r="N14" s="88"/>
      <c r="O14" s="90" t="n">
        <v>1594</v>
      </c>
      <c r="P14" s="88"/>
      <c r="Q14" s="90" t="n">
        <v>946</v>
      </c>
      <c r="R14" s="89"/>
      <c r="S14" s="103"/>
      <c r="T14" s="14" t="s">
        <v>247</v>
      </c>
      <c r="U14" s="162"/>
    </row>
    <row r="15" customFormat="false" ht="22.5" hidden="false" customHeight="true" outlineLevel="0" collapsed="false">
      <c r="A15" s="94"/>
      <c r="B15" s="125" t="s">
        <v>248</v>
      </c>
      <c r="C15" s="103"/>
      <c r="D15" s="97"/>
      <c r="E15" s="85" t="n">
        <v>1</v>
      </c>
      <c r="F15" s="112"/>
      <c r="G15" s="90" t="n">
        <f aca="false">SUM(I15:K15)</f>
        <v>490</v>
      </c>
      <c r="H15" s="175"/>
      <c r="I15" s="85" t="n">
        <v>200</v>
      </c>
      <c r="J15" s="175"/>
      <c r="K15" s="90" t="n">
        <v>290</v>
      </c>
      <c r="L15" s="88"/>
      <c r="M15" s="90" t="n">
        <f aca="false">SUM(O15:Q15)</f>
        <v>10553</v>
      </c>
      <c r="N15" s="88"/>
      <c r="O15" s="90" t="n">
        <v>3076</v>
      </c>
      <c r="P15" s="88"/>
      <c r="Q15" s="85" t="n">
        <v>7477</v>
      </c>
      <c r="R15" s="112"/>
      <c r="S15" s="103"/>
      <c r="T15" s="14" t="s">
        <v>249</v>
      </c>
      <c r="U15" s="55"/>
    </row>
    <row r="16" customFormat="false" ht="22.5" hidden="false" customHeight="true" outlineLevel="0" collapsed="false">
      <c r="A16" s="94"/>
      <c r="B16" s="125" t="s">
        <v>250</v>
      </c>
      <c r="C16" s="103"/>
      <c r="D16" s="97"/>
      <c r="E16" s="85" t="n">
        <v>1</v>
      </c>
      <c r="F16" s="112"/>
      <c r="G16" s="90" t="n">
        <f aca="false">SUM(I16:K16)</f>
        <v>20</v>
      </c>
      <c r="H16" s="175"/>
      <c r="I16" s="85" t="n">
        <v>18</v>
      </c>
      <c r="J16" s="175"/>
      <c r="K16" s="382" t="n">
        <v>2</v>
      </c>
      <c r="L16" s="88"/>
      <c r="M16" s="90" t="n">
        <f aca="false">SUM(O16:Q16)</f>
        <v>460</v>
      </c>
      <c r="N16" s="88"/>
      <c r="O16" s="90" t="n">
        <v>365</v>
      </c>
      <c r="P16" s="88"/>
      <c r="Q16" s="85" t="n">
        <v>95</v>
      </c>
      <c r="R16" s="112"/>
      <c r="S16" s="103"/>
      <c r="T16" s="14" t="s">
        <v>251</v>
      </c>
      <c r="U16" s="55"/>
    </row>
    <row r="17" customFormat="false" ht="8.25" hidden="false" customHeight="true" outlineLevel="0" collapsed="false">
      <c r="A17" s="191"/>
      <c r="B17" s="191"/>
      <c r="C17" s="191"/>
      <c r="D17" s="192"/>
      <c r="E17" s="387"/>
      <c r="F17" s="388"/>
      <c r="G17" s="387"/>
      <c r="H17" s="389"/>
      <c r="I17" s="387"/>
      <c r="J17" s="389"/>
      <c r="K17" s="387"/>
      <c r="L17" s="389"/>
      <c r="M17" s="387"/>
      <c r="N17" s="389"/>
      <c r="O17" s="387"/>
      <c r="P17" s="389"/>
      <c r="Q17" s="387"/>
      <c r="R17" s="389"/>
      <c r="S17" s="193"/>
      <c r="T17" s="191"/>
    </row>
    <row r="18" customFormat="false" ht="5.25" hidden="false" customHeight="true" outlineLevel="0" collapsed="false">
      <c r="A18" s="55"/>
      <c r="B18" s="55"/>
      <c r="C18" s="55"/>
      <c r="D18" s="55"/>
      <c r="E18" s="55"/>
      <c r="G18" s="55"/>
      <c r="I18" s="55"/>
      <c r="J18" s="55"/>
      <c r="K18" s="390"/>
      <c r="L18" s="390"/>
      <c r="M18" s="390"/>
      <c r="N18" s="390"/>
      <c r="O18" s="390"/>
      <c r="P18" s="390"/>
      <c r="Q18" s="390"/>
      <c r="R18" s="55"/>
      <c r="S18" s="55"/>
    </row>
    <row r="19" s="67" customFormat="true" ht="22.5" hidden="false" customHeight="true" outlineLevel="0" collapsed="false">
      <c r="B19" s="391" t="s">
        <v>252</v>
      </c>
      <c r="C19" s="54"/>
      <c r="D19" s="54"/>
      <c r="E19" s="54"/>
      <c r="F19" s="55"/>
      <c r="G19" s="54"/>
      <c r="H19" s="55"/>
      <c r="I19" s="54"/>
      <c r="J19" s="54"/>
      <c r="K19" s="54"/>
      <c r="L19" s="54"/>
      <c r="M19" s="54"/>
      <c r="N19" s="54"/>
      <c r="O19" s="54"/>
      <c r="P19" s="54"/>
      <c r="Q19" s="54"/>
    </row>
    <row r="20" s="67" customFormat="true" ht="19.5" hidden="false" customHeight="true" outlineLevel="0" collapsed="false">
      <c r="B20" s="56" t="s">
        <v>253</v>
      </c>
      <c r="C20" s="54"/>
      <c r="D20" s="54"/>
      <c r="E20" s="54"/>
      <c r="F20" s="55"/>
      <c r="G20" s="54"/>
      <c r="H20" s="55"/>
      <c r="I20" s="54"/>
      <c r="J20" s="54"/>
      <c r="K20" s="54"/>
      <c r="L20" s="54"/>
      <c r="M20" s="54"/>
      <c r="N20" s="54"/>
      <c r="O20" s="54"/>
      <c r="P20" s="54"/>
      <c r="Q20" s="54"/>
    </row>
    <row r="21" s="67" customFormat="true" ht="15.75" hidden="false" customHeight="true" outlineLevel="0" collapsed="false">
      <c r="F21" s="66"/>
      <c r="H21" s="66"/>
    </row>
  </sheetData>
  <mergeCells count="21">
    <mergeCell ref="A5:D7"/>
    <mergeCell ref="E5:F5"/>
    <mergeCell ref="G5:K5"/>
    <mergeCell ref="M5:R5"/>
    <mergeCell ref="S5:T7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A8:D8"/>
    <mergeCell ref="S8:T8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A1" activeCellId="0" sqref="A1:IV1638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4" min="4" style="1" width="13.28"/>
    <col collapsed="false" customWidth="true" hidden="false" outlineLevel="0" max="5" min="5" style="1" width="10.28"/>
    <col collapsed="false" customWidth="true" hidden="false" outlineLevel="0" max="6" min="6" style="2" width="1.85"/>
    <col collapsed="false" customWidth="true" hidden="false" outlineLevel="0" max="7" min="7" style="1" width="8.85"/>
    <col collapsed="false" customWidth="true" hidden="false" outlineLevel="0" max="8" min="8" style="2" width="1.99"/>
    <col collapsed="false" customWidth="true" hidden="false" outlineLevel="0" max="9" min="9" style="1" width="8.28"/>
    <col collapsed="false" customWidth="true" hidden="false" outlineLevel="0" max="10" min="10" style="2" width="1.56"/>
    <col collapsed="false" customWidth="false" hidden="false" outlineLevel="0" max="11" min="11" style="1" width="9.14"/>
    <col collapsed="false" customWidth="true" hidden="false" outlineLevel="0" max="12" min="12" style="2" width="1.99"/>
    <col collapsed="false" customWidth="true" hidden="false" outlineLevel="0" max="13" min="13" style="1" width="9.71"/>
    <col collapsed="false" customWidth="true" hidden="false" outlineLevel="0" max="14" min="14" style="2" width="1.99"/>
    <col collapsed="false" customWidth="true" hidden="false" outlineLevel="0" max="15" min="15" style="1" width="10.99"/>
    <col collapsed="false" customWidth="true" hidden="false" outlineLevel="0" max="16" min="16" style="2" width="1.99"/>
    <col collapsed="false" customWidth="true" hidden="false" outlineLevel="0" max="17" min="17" style="1" width="7.99"/>
    <col collapsed="false" customWidth="true" hidden="false" outlineLevel="0" max="18" min="18" style="1" width="8.56"/>
    <col collapsed="false" customWidth="true" hidden="false" outlineLevel="0" max="19" min="19" style="1" width="5.42"/>
    <col collapsed="false" customWidth="true" hidden="false" outlineLevel="0" max="20" min="20" style="1" width="7.28"/>
    <col collapsed="false" customWidth="true" hidden="false" outlineLevel="0" max="21" min="21" style="1" width="0.99"/>
    <col collapsed="false" customWidth="true" hidden="false" outlineLevel="0" max="22" min="22" style="1" width="38.14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B1" s="231" t="s">
        <v>68</v>
      </c>
      <c r="C1" s="5" t="n">
        <v>3.12</v>
      </c>
      <c r="D1" s="231" t="s">
        <v>254</v>
      </c>
      <c r="E1" s="3"/>
      <c r="F1" s="6"/>
      <c r="G1" s="3"/>
      <c r="H1" s="6"/>
      <c r="I1" s="3"/>
      <c r="J1" s="6"/>
      <c r="K1" s="3"/>
      <c r="L1" s="6"/>
      <c r="M1" s="3"/>
      <c r="N1" s="6"/>
      <c r="O1" s="3"/>
      <c r="P1" s="6"/>
      <c r="U1" s="2"/>
    </row>
    <row r="2" s="232" customFormat="true" ht="18.75" hidden="false" customHeight="false" outlineLevel="0" collapsed="false">
      <c r="B2" s="232" t="s">
        <v>2</v>
      </c>
      <c r="C2" s="5" t="n">
        <v>3.12</v>
      </c>
      <c r="D2" s="232" t="s">
        <v>255</v>
      </c>
      <c r="F2" s="7"/>
      <c r="H2" s="7"/>
      <c r="J2" s="7"/>
      <c r="L2" s="7"/>
      <c r="N2" s="7"/>
      <c r="P2" s="7"/>
      <c r="U2" s="7"/>
    </row>
    <row r="3" s="3" customFormat="true" ht="11.25" hidden="false" customHeight="true" outlineLevel="0" collapsed="false"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4" hidden="false" customHeight="true" outlineLevel="0" collapsed="false">
      <c r="A4" s="392" t="s">
        <v>230</v>
      </c>
      <c r="B4" s="392"/>
      <c r="C4" s="392"/>
      <c r="D4" s="392"/>
      <c r="E4" s="393"/>
      <c r="F4" s="393"/>
      <c r="G4" s="393"/>
      <c r="H4" s="394"/>
      <c r="I4" s="395" t="s">
        <v>256</v>
      </c>
      <c r="J4" s="395"/>
      <c r="K4" s="395"/>
      <c r="L4" s="395"/>
      <c r="M4" s="395"/>
      <c r="N4" s="395"/>
      <c r="O4" s="395"/>
      <c r="P4" s="395"/>
      <c r="Q4" s="395"/>
      <c r="R4" s="395"/>
      <c r="S4" s="395"/>
      <c r="T4" s="395"/>
      <c r="U4" s="396" t="s">
        <v>234</v>
      </c>
      <c r="V4" s="396"/>
    </row>
    <row r="5" customFormat="false" ht="24" hidden="false" customHeight="true" outlineLevel="0" collapsed="false">
      <c r="A5" s="392"/>
      <c r="B5" s="392"/>
      <c r="C5" s="392"/>
      <c r="D5" s="392"/>
      <c r="E5" s="397" t="s">
        <v>11</v>
      </c>
      <c r="F5" s="397"/>
      <c r="G5" s="397"/>
      <c r="H5" s="397"/>
      <c r="I5" s="398" t="s">
        <v>257</v>
      </c>
      <c r="J5" s="398"/>
      <c r="K5" s="398"/>
      <c r="L5" s="398"/>
      <c r="M5" s="398" t="s">
        <v>258</v>
      </c>
      <c r="N5" s="398"/>
      <c r="O5" s="398"/>
      <c r="P5" s="398"/>
      <c r="Q5" s="399" t="s">
        <v>259</v>
      </c>
      <c r="R5" s="399"/>
      <c r="S5" s="397" t="s">
        <v>260</v>
      </c>
      <c r="T5" s="397"/>
      <c r="U5" s="396"/>
      <c r="V5" s="396"/>
    </row>
    <row r="6" customFormat="false" ht="16.5" hidden="false" customHeight="true" outlineLevel="0" collapsed="false">
      <c r="A6" s="392"/>
      <c r="B6" s="392"/>
      <c r="C6" s="392"/>
      <c r="D6" s="392"/>
      <c r="E6" s="400" t="s">
        <v>16</v>
      </c>
      <c r="F6" s="400"/>
      <c r="G6" s="400"/>
      <c r="H6" s="400"/>
      <c r="I6" s="400" t="s">
        <v>261</v>
      </c>
      <c r="J6" s="400"/>
      <c r="K6" s="400"/>
      <c r="L6" s="400"/>
      <c r="M6" s="400" t="s">
        <v>262</v>
      </c>
      <c r="N6" s="400"/>
      <c r="O6" s="400"/>
      <c r="P6" s="400"/>
      <c r="Q6" s="400" t="s">
        <v>263</v>
      </c>
      <c r="R6" s="400"/>
      <c r="S6" s="400" t="s">
        <v>264</v>
      </c>
      <c r="T6" s="400"/>
      <c r="U6" s="396"/>
      <c r="V6" s="396"/>
    </row>
    <row r="7" customFormat="false" ht="16.5" hidden="false" customHeight="true" outlineLevel="0" collapsed="false">
      <c r="A7" s="392"/>
      <c r="B7" s="392"/>
      <c r="C7" s="392"/>
      <c r="D7" s="392"/>
      <c r="E7" s="401"/>
      <c r="F7" s="401"/>
      <c r="G7" s="401"/>
      <c r="H7" s="402"/>
      <c r="I7" s="403" t="s">
        <v>265</v>
      </c>
      <c r="J7" s="403"/>
      <c r="K7" s="403"/>
      <c r="L7" s="403"/>
      <c r="M7" s="403" t="s">
        <v>266</v>
      </c>
      <c r="N7" s="403"/>
      <c r="O7" s="403"/>
      <c r="P7" s="403"/>
      <c r="Q7" s="404" t="s">
        <v>267</v>
      </c>
      <c r="R7" s="404"/>
      <c r="S7" s="405" t="s">
        <v>268</v>
      </c>
      <c r="T7" s="405"/>
      <c r="U7" s="396"/>
      <c r="V7" s="396"/>
    </row>
    <row r="8" customFormat="false" ht="18.75" hidden="false" customHeight="false" outlineLevel="0" collapsed="false">
      <c r="A8" s="392"/>
      <c r="B8" s="392"/>
      <c r="C8" s="392"/>
      <c r="D8" s="392"/>
      <c r="E8" s="406" t="s">
        <v>111</v>
      </c>
      <c r="F8" s="406"/>
      <c r="G8" s="406" t="s">
        <v>112</v>
      </c>
      <c r="H8" s="406"/>
      <c r="I8" s="406" t="s">
        <v>111</v>
      </c>
      <c r="J8" s="406"/>
      <c r="K8" s="406" t="s">
        <v>112</v>
      </c>
      <c r="L8" s="406"/>
      <c r="M8" s="406" t="s">
        <v>111</v>
      </c>
      <c r="N8" s="406"/>
      <c r="O8" s="406" t="s">
        <v>112</v>
      </c>
      <c r="P8" s="406"/>
      <c r="Q8" s="406" t="s">
        <v>111</v>
      </c>
      <c r="R8" s="406" t="s">
        <v>112</v>
      </c>
      <c r="S8" s="406" t="s">
        <v>111</v>
      </c>
      <c r="T8" s="406" t="s">
        <v>112</v>
      </c>
      <c r="U8" s="396"/>
      <c r="V8" s="396"/>
    </row>
    <row r="9" customFormat="false" ht="15.75" hidden="false" customHeight="true" outlineLevel="0" collapsed="false">
      <c r="A9" s="392"/>
      <c r="B9" s="392"/>
      <c r="C9" s="392"/>
      <c r="D9" s="392"/>
      <c r="E9" s="403" t="s">
        <v>113</v>
      </c>
      <c r="F9" s="403"/>
      <c r="G9" s="403" t="s">
        <v>114</v>
      </c>
      <c r="H9" s="403"/>
      <c r="I9" s="403" t="s">
        <v>113</v>
      </c>
      <c r="J9" s="403"/>
      <c r="K9" s="403" t="s">
        <v>114</v>
      </c>
      <c r="L9" s="403"/>
      <c r="M9" s="403" t="s">
        <v>113</v>
      </c>
      <c r="N9" s="403"/>
      <c r="O9" s="403" t="s">
        <v>114</v>
      </c>
      <c r="P9" s="403"/>
      <c r="Q9" s="403" t="s">
        <v>113</v>
      </c>
      <c r="R9" s="407" t="s">
        <v>114</v>
      </c>
      <c r="S9" s="403" t="s">
        <v>113</v>
      </c>
      <c r="T9" s="407" t="s">
        <v>114</v>
      </c>
      <c r="U9" s="396"/>
      <c r="V9" s="396"/>
    </row>
    <row r="10" s="2" customFormat="true" ht="3" hidden="false" customHeight="true" outlineLevel="0" collapsed="false">
      <c r="A10" s="408"/>
      <c r="B10" s="408"/>
      <c r="C10" s="408"/>
      <c r="D10" s="409"/>
      <c r="E10" s="355"/>
      <c r="F10" s="277"/>
      <c r="G10" s="276"/>
      <c r="H10" s="277"/>
      <c r="I10" s="355"/>
      <c r="J10" s="356"/>
      <c r="K10" s="276"/>
      <c r="L10" s="276"/>
      <c r="M10" s="355"/>
      <c r="N10" s="276"/>
      <c r="O10" s="355"/>
      <c r="P10" s="277"/>
      <c r="Q10" s="400"/>
      <c r="R10" s="277"/>
      <c r="S10" s="400"/>
      <c r="T10" s="277"/>
      <c r="U10" s="410"/>
      <c r="V10" s="408"/>
    </row>
    <row r="11" s="2" customFormat="true" ht="29.25" hidden="false" customHeight="true" outlineLevel="0" collapsed="false">
      <c r="A11" s="359" t="s">
        <v>26</v>
      </c>
      <c r="B11" s="359"/>
      <c r="C11" s="359"/>
      <c r="D11" s="359"/>
      <c r="E11" s="411" t="n">
        <f aca="false">SUM(E12:E19)</f>
        <v>1091</v>
      </c>
      <c r="F11" s="412"/>
      <c r="G11" s="411" t="n">
        <f aca="false">SUM(G12:G19)</f>
        <v>1209</v>
      </c>
      <c r="H11" s="412"/>
      <c r="I11" s="411" t="n">
        <f aca="false">SUM(I12:I19)</f>
        <v>850</v>
      </c>
      <c r="J11" s="412"/>
      <c r="K11" s="411" t="n">
        <f aca="false">SUM(K12:K19)</f>
        <v>965</v>
      </c>
      <c r="L11" s="412"/>
      <c r="M11" s="411" t="n">
        <f aca="false">SUM(M12:M19)</f>
        <v>241</v>
      </c>
      <c r="N11" s="412"/>
      <c r="O11" s="411" t="n">
        <f aca="false">SUM(O12:O19)</f>
        <v>244</v>
      </c>
      <c r="P11" s="412"/>
      <c r="Q11" s="413" t="s">
        <v>30</v>
      </c>
      <c r="R11" s="414" t="s">
        <v>30</v>
      </c>
      <c r="S11" s="413" t="s">
        <v>30</v>
      </c>
      <c r="T11" s="413" t="s">
        <v>30</v>
      </c>
      <c r="U11" s="415" t="s">
        <v>16</v>
      </c>
      <c r="V11" s="415"/>
    </row>
    <row r="12" customFormat="false" ht="18.75" hidden="false" customHeight="false" outlineLevel="0" collapsed="false">
      <c r="A12" s="416" t="s">
        <v>237</v>
      </c>
      <c r="B12" s="276"/>
      <c r="C12" s="277"/>
      <c r="E12" s="417" t="n">
        <f aca="false">SUM(I12,M12,Q12,S12)</f>
        <v>229</v>
      </c>
      <c r="F12" s="418"/>
      <c r="G12" s="417" t="n">
        <f aca="false">SUM(K12,O12,R12,T12)</f>
        <v>141</v>
      </c>
      <c r="H12" s="418"/>
      <c r="I12" s="417" t="n">
        <v>82</v>
      </c>
      <c r="J12" s="419"/>
      <c r="K12" s="417" t="n">
        <v>43</v>
      </c>
      <c r="L12" s="419"/>
      <c r="M12" s="417" t="n">
        <v>147</v>
      </c>
      <c r="N12" s="418"/>
      <c r="O12" s="419" t="n">
        <v>98</v>
      </c>
      <c r="P12" s="418"/>
      <c r="Q12" s="420" t="s">
        <v>30</v>
      </c>
      <c r="R12" s="421" t="s">
        <v>30</v>
      </c>
      <c r="S12" s="420" t="s">
        <v>30</v>
      </c>
      <c r="T12" s="420" t="s">
        <v>30</v>
      </c>
      <c r="U12" s="422" t="s">
        <v>238</v>
      </c>
      <c r="V12" s="67"/>
    </row>
    <row r="13" customFormat="false" ht="18.75" hidden="false" customHeight="false" outlineLevel="0" collapsed="false">
      <c r="A13" s="416" t="s">
        <v>239</v>
      </c>
      <c r="B13" s="416"/>
      <c r="C13" s="423"/>
      <c r="E13" s="417"/>
      <c r="F13" s="418"/>
      <c r="G13" s="417"/>
      <c r="H13" s="418"/>
      <c r="I13" s="417"/>
      <c r="J13" s="419"/>
      <c r="K13" s="417"/>
      <c r="L13" s="419"/>
      <c r="M13" s="417"/>
      <c r="N13" s="418"/>
      <c r="O13" s="419"/>
      <c r="P13" s="418"/>
      <c r="Q13" s="420"/>
      <c r="R13" s="420"/>
      <c r="S13" s="424"/>
      <c r="T13" s="420"/>
      <c r="U13" s="228"/>
      <c r="V13" s="228"/>
    </row>
    <row r="14" customFormat="false" ht="18.75" hidden="false" customHeight="false" outlineLevel="0" collapsed="false">
      <c r="A14" s="425" t="s">
        <v>269</v>
      </c>
      <c r="B14" s="425"/>
      <c r="C14" s="425"/>
      <c r="D14" s="425"/>
      <c r="E14" s="417" t="s">
        <v>30</v>
      </c>
      <c r="F14" s="418"/>
      <c r="G14" s="417" t="s">
        <v>30</v>
      </c>
      <c r="H14" s="418"/>
      <c r="I14" s="417" t="s">
        <v>30</v>
      </c>
      <c r="J14" s="418"/>
      <c r="K14" s="417" t="s">
        <v>30</v>
      </c>
      <c r="L14" s="418"/>
      <c r="M14" s="417" t="s">
        <v>30</v>
      </c>
      <c r="N14" s="418"/>
      <c r="O14" s="417" t="s">
        <v>30</v>
      </c>
      <c r="P14" s="418"/>
      <c r="Q14" s="420" t="s">
        <v>30</v>
      </c>
      <c r="R14" s="420" t="s">
        <v>30</v>
      </c>
      <c r="S14" s="420" t="s">
        <v>30</v>
      </c>
      <c r="T14" s="420" t="s">
        <v>30</v>
      </c>
      <c r="U14" s="228" t="s">
        <v>241</v>
      </c>
      <c r="V14" s="228"/>
    </row>
    <row r="15" s="228" customFormat="true" ht="17.25" hidden="false" customHeight="false" outlineLevel="0" collapsed="false">
      <c r="A15" s="426" t="s">
        <v>242</v>
      </c>
      <c r="B15" s="259"/>
      <c r="C15" s="259"/>
      <c r="D15" s="279"/>
      <c r="E15" s="417" t="n">
        <f aca="false">SUM(E16:E19)</f>
        <v>431</v>
      </c>
      <c r="F15" s="314"/>
      <c r="G15" s="417" t="n">
        <f aca="false">SUM(G16:G19)</f>
        <v>534</v>
      </c>
      <c r="H15" s="314"/>
      <c r="I15" s="417" t="n">
        <f aca="false">SUM(I16:I19)</f>
        <v>384</v>
      </c>
      <c r="J15" s="222"/>
      <c r="K15" s="417" t="n">
        <f aca="false">SUM(K16:K19)</f>
        <v>461</v>
      </c>
      <c r="L15" s="222"/>
      <c r="M15" s="417" t="n">
        <f aca="false">SUM(M16:M19)</f>
        <v>47</v>
      </c>
      <c r="N15" s="222"/>
      <c r="O15" s="417" t="n">
        <f aca="false">SUM(O16:O19)</f>
        <v>73</v>
      </c>
      <c r="P15" s="222"/>
      <c r="Q15" s="424" t="s">
        <v>30</v>
      </c>
      <c r="R15" s="424" t="s">
        <v>30</v>
      </c>
      <c r="S15" s="424" t="s">
        <v>30</v>
      </c>
      <c r="T15" s="420" t="s">
        <v>30</v>
      </c>
      <c r="U15" s="259" t="s">
        <v>243</v>
      </c>
      <c r="V15" s="14"/>
    </row>
    <row r="16" s="228" customFormat="true" ht="17.25" hidden="false" customHeight="false" outlineLevel="0" collapsed="false">
      <c r="A16" s="259"/>
      <c r="B16" s="427" t="s">
        <v>270</v>
      </c>
      <c r="C16" s="259"/>
      <c r="D16" s="279"/>
      <c r="E16" s="417" t="n">
        <f aca="false">SUM(I16,M16,Q16,S16)</f>
        <v>144</v>
      </c>
      <c r="F16" s="314"/>
      <c r="G16" s="417" t="n">
        <f aca="false">SUM(K16,O16,R16,T16)</f>
        <v>180</v>
      </c>
      <c r="H16" s="314"/>
      <c r="I16" s="87" t="n">
        <v>126</v>
      </c>
      <c r="J16" s="222"/>
      <c r="K16" s="87" t="n">
        <v>151</v>
      </c>
      <c r="L16" s="222"/>
      <c r="M16" s="87" t="n">
        <v>18</v>
      </c>
      <c r="N16" s="222"/>
      <c r="O16" s="87" t="n">
        <v>29</v>
      </c>
      <c r="P16" s="222"/>
      <c r="Q16" s="420" t="s">
        <v>30</v>
      </c>
      <c r="R16" s="420" t="s">
        <v>30</v>
      </c>
      <c r="S16" s="420" t="s">
        <v>30</v>
      </c>
      <c r="T16" s="420" t="s">
        <v>30</v>
      </c>
      <c r="U16" s="259"/>
      <c r="V16" s="228" t="s">
        <v>271</v>
      </c>
    </row>
    <row r="17" s="228" customFormat="true" ht="17.25" hidden="false" customHeight="false" outlineLevel="0" collapsed="false">
      <c r="B17" s="369" t="s">
        <v>272</v>
      </c>
      <c r="E17" s="417" t="n">
        <f aca="false">SUM(I17,M17,Q17,S17)</f>
        <v>69</v>
      </c>
      <c r="F17" s="314"/>
      <c r="G17" s="417" t="n">
        <f aca="false">SUM(K17,O17,R17,T17)</f>
        <v>62</v>
      </c>
      <c r="H17" s="314"/>
      <c r="I17" s="87" t="n">
        <v>60</v>
      </c>
      <c r="J17" s="222"/>
      <c r="K17" s="87" t="n">
        <v>59</v>
      </c>
      <c r="L17" s="222"/>
      <c r="M17" s="87" t="n">
        <v>9</v>
      </c>
      <c r="N17" s="222"/>
      <c r="O17" s="87" t="n">
        <v>3</v>
      </c>
      <c r="P17" s="222"/>
      <c r="Q17" s="420" t="s">
        <v>30</v>
      </c>
      <c r="R17" s="420" t="s">
        <v>30</v>
      </c>
      <c r="S17" s="420" t="s">
        <v>30</v>
      </c>
      <c r="T17" s="420" t="s">
        <v>30</v>
      </c>
      <c r="V17" s="228" t="s">
        <v>273</v>
      </c>
    </row>
    <row r="18" s="228" customFormat="true" ht="17.25" hidden="false" customHeight="false" outlineLevel="0" collapsed="false">
      <c r="B18" s="369" t="s">
        <v>274</v>
      </c>
      <c r="E18" s="417" t="n">
        <f aca="false">SUM(I18,M18,Q18,S18)</f>
        <v>200</v>
      </c>
      <c r="F18" s="314"/>
      <c r="G18" s="417" t="n">
        <f aca="false">SUM(K18,O18,R18,T18)</f>
        <v>290</v>
      </c>
      <c r="H18" s="314"/>
      <c r="I18" s="87" t="n">
        <v>180</v>
      </c>
      <c r="J18" s="222"/>
      <c r="K18" s="87" t="n">
        <v>249</v>
      </c>
      <c r="L18" s="222"/>
      <c r="M18" s="87" t="n">
        <v>20</v>
      </c>
      <c r="N18" s="222"/>
      <c r="O18" s="87" t="n">
        <v>41</v>
      </c>
      <c r="P18" s="222"/>
      <c r="Q18" s="420" t="s">
        <v>30</v>
      </c>
      <c r="R18" s="420" t="s">
        <v>30</v>
      </c>
      <c r="S18" s="420" t="s">
        <v>30</v>
      </c>
      <c r="T18" s="420" t="s">
        <v>30</v>
      </c>
      <c r="V18" s="228" t="s">
        <v>275</v>
      </c>
    </row>
    <row r="19" s="228" customFormat="true" ht="17.25" hidden="false" customHeight="false" outlineLevel="0" collapsed="false">
      <c r="B19" s="369" t="s">
        <v>276</v>
      </c>
      <c r="E19" s="417" t="n">
        <f aca="false">SUM(I19,M19,Q19,S19)</f>
        <v>18</v>
      </c>
      <c r="F19" s="222"/>
      <c r="G19" s="417" t="n">
        <f aca="false">SUM(K19,O19,R19,T19)</f>
        <v>2</v>
      </c>
      <c r="H19" s="314"/>
      <c r="I19" s="87" t="n">
        <v>18</v>
      </c>
      <c r="J19" s="314"/>
      <c r="K19" s="417" t="n">
        <v>2</v>
      </c>
      <c r="L19" s="419"/>
      <c r="M19" s="417" t="s">
        <v>30</v>
      </c>
      <c r="N19" s="222"/>
      <c r="O19" s="417" t="s">
        <v>30</v>
      </c>
      <c r="P19" s="222"/>
      <c r="Q19" s="420" t="s">
        <v>30</v>
      </c>
      <c r="R19" s="420" t="s">
        <v>30</v>
      </c>
      <c r="S19" s="420" t="s">
        <v>30</v>
      </c>
      <c r="T19" s="420" t="s">
        <v>30</v>
      </c>
      <c r="V19" s="228" t="s">
        <v>277</v>
      </c>
    </row>
    <row r="20" s="228" customFormat="true" ht="3" hidden="false" customHeight="true" outlineLevel="0" collapsed="false">
      <c r="A20" s="261"/>
      <c r="B20" s="261"/>
      <c r="C20" s="261"/>
      <c r="D20" s="261"/>
      <c r="E20" s="260"/>
      <c r="F20" s="262"/>
      <c r="G20" s="260"/>
      <c r="H20" s="262"/>
      <c r="I20" s="260"/>
      <c r="J20" s="261"/>
      <c r="K20" s="260"/>
      <c r="L20" s="261"/>
      <c r="M20" s="260"/>
      <c r="N20" s="261"/>
      <c r="O20" s="260"/>
      <c r="P20" s="261"/>
      <c r="Q20" s="428"/>
      <c r="R20" s="262"/>
      <c r="S20" s="428"/>
      <c r="T20" s="227"/>
      <c r="U20" s="236"/>
      <c r="V20" s="236"/>
    </row>
    <row r="21" s="228" customFormat="true" ht="14.25" hidden="false" customHeight="true" outlineLevel="0" collapsed="false">
      <c r="A21" s="259"/>
      <c r="B21" s="259"/>
      <c r="C21" s="259"/>
      <c r="D21" s="259"/>
      <c r="E21" s="259"/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"/>
      <c r="U21" s="246"/>
      <c r="V21" s="246"/>
    </row>
    <row r="22" s="228" customFormat="true" ht="15.75" hidden="false" customHeight="false" outlineLevel="0" collapsed="false">
      <c r="A22" s="259"/>
      <c r="B22" s="369" t="s">
        <v>278</v>
      </c>
      <c r="F22" s="259"/>
      <c r="H22" s="259"/>
      <c r="K22" s="228" t="s">
        <v>279</v>
      </c>
      <c r="L22" s="259"/>
      <c r="N22" s="259"/>
      <c r="O22" s="259"/>
      <c r="P22" s="259"/>
      <c r="Q22" s="259"/>
      <c r="R22" s="259"/>
      <c r="S22" s="259"/>
      <c r="T22" s="259"/>
      <c r="U22" s="259"/>
      <c r="V22" s="259"/>
    </row>
    <row r="23" s="228" customFormat="true" ht="15.75" hidden="false" customHeight="false" outlineLevel="0" collapsed="false">
      <c r="C23" s="369" t="s">
        <v>237</v>
      </c>
      <c r="F23" s="259"/>
      <c r="H23" s="259"/>
      <c r="J23" s="259"/>
      <c r="K23" s="228" t="s">
        <v>280</v>
      </c>
      <c r="L23" s="259"/>
      <c r="N23" s="259"/>
      <c r="O23" s="259"/>
      <c r="P23" s="259"/>
      <c r="Q23" s="259"/>
      <c r="R23" s="259"/>
      <c r="S23" s="259"/>
      <c r="T23" s="259"/>
      <c r="U23" s="259"/>
      <c r="V23" s="259"/>
    </row>
    <row r="24" customFormat="false" ht="18.75" hidden="false" customHeight="false" outlineLevel="0" collapsed="false">
      <c r="B24" s="228"/>
      <c r="C24" s="228"/>
      <c r="D24" s="228"/>
      <c r="E24" s="228"/>
      <c r="F24" s="259"/>
      <c r="G24" s="228"/>
      <c r="H24" s="259"/>
      <c r="I24" s="228"/>
      <c r="J24" s="259"/>
      <c r="K24" s="228"/>
      <c r="L24" s="259"/>
      <c r="M24" s="228"/>
      <c r="N24" s="259"/>
    </row>
  </sheetData>
  <mergeCells count="34">
    <mergeCell ref="A4:D9"/>
    <mergeCell ref="E4:G4"/>
    <mergeCell ref="I4:T4"/>
    <mergeCell ref="U4:V9"/>
    <mergeCell ref="E5:H5"/>
    <mergeCell ref="I5:L5"/>
    <mergeCell ref="M5:P5"/>
    <mergeCell ref="Q5:R5"/>
    <mergeCell ref="S5:T5"/>
    <mergeCell ref="E6:H6"/>
    <mergeCell ref="I6:L6"/>
    <mergeCell ref="M6:P6"/>
    <mergeCell ref="Q6:R6"/>
    <mergeCell ref="S6:T6"/>
    <mergeCell ref="E7:G7"/>
    <mergeCell ref="I7:L7"/>
    <mergeCell ref="M7:P7"/>
    <mergeCell ref="Q7:R7"/>
    <mergeCell ref="S7:T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A11:D11"/>
    <mergeCell ref="U11:V11"/>
    <mergeCell ref="A14:D1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9.140625" defaultRowHeight="18.75" zeroHeight="false" outlineLevelRow="0" outlineLevelCol="0"/>
  <cols>
    <col collapsed="false" customWidth="true" hidden="false" outlineLevel="0" max="2" min="1" style="429" width="1.71"/>
    <col collapsed="false" customWidth="true" hidden="false" outlineLevel="0" max="3" min="3" style="429" width="3.99"/>
    <col collapsed="false" customWidth="true" hidden="false" outlineLevel="0" max="4" min="4" style="429" width="4.71"/>
    <col collapsed="false" customWidth="false" hidden="false" outlineLevel="0" max="5" min="5" style="429" width="9.14"/>
    <col collapsed="false" customWidth="true" hidden="false" outlineLevel="0" max="6" min="6" style="429" width="12.85"/>
    <col collapsed="false" customWidth="true" hidden="false" outlineLevel="0" max="7" min="7" style="429" width="10.28"/>
    <col collapsed="false" customWidth="true" hidden="false" outlineLevel="0" max="8" min="8" style="430" width="2.99"/>
    <col collapsed="false" customWidth="true" hidden="false" outlineLevel="0" max="9" min="9" style="429" width="10.14"/>
    <col collapsed="false" customWidth="true" hidden="false" outlineLevel="0" max="10" min="10" style="430" width="2.85"/>
    <col collapsed="false" customWidth="true" hidden="false" outlineLevel="0" max="11" min="11" style="429" width="9.56"/>
    <col collapsed="false" customWidth="true" hidden="false" outlineLevel="0" max="12" min="12" style="430" width="2.42"/>
    <col collapsed="false" customWidth="true" hidden="false" outlineLevel="0" max="13" min="13" style="429" width="9.71"/>
    <col collapsed="false" customWidth="true" hidden="false" outlineLevel="0" max="14" min="14" style="430" width="2.71"/>
    <col collapsed="false" customWidth="true" hidden="false" outlineLevel="0" max="15" min="15" style="429" width="9.56"/>
    <col collapsed="false" customWidth="true" hidden="false" outlineLevel="0" max="16" min="16" style="430" width="2.28"/>
    <col collapsed="false" customWidth="true" hidden="false" outlineLevel="0" max="17" min="17" style="429" width="9.71"/>
    <col collapsed="false" customWidth="true" hidden="false" outlineLevel="0" max="18" min="18" style="430" width="2.42"/>
    <col collapsed="false" customWidth="true" hidden="false" outlineLevel="0" max="21" min="19" style="429" width="1.71"/>
    <col collapsed="false" customWidth="true" hidden="false" outlineLevel="0" max="22" min="22" style="429" width="24.71"/>
    <col collapsed="false" customWidth="true" hidden="false" outlineLevel="0" max="23" min="23" style="429" width="8.14"/>
    <col collapsed="false" customWidth="false" hidden="false" outlineLevel="0" max="257" min="24" style="429" width="9.14"/>
  </cols>
  <sheetData>
    <row r="1" s="431" customFormat="true" ht="18.75" hidden="false" customHeight="false" outlineLevel="0" collapsed="false">
      <c r="B1" s="432" t="s">
        <v>68</v>
      </c>
      <c r="C1" s="432"/>
      <c r="D1" s="433" t="n">
        <v>3.13</v>
      </c>
      <c r="E1" s="432" t="s">
        <v>281</v>
      </c>
      <c r="H1" s="434"/>
      <c r="J1" s="434"/>
      <c r="L1" s="434"/>
      <c r="N1" s="434"/>
      <c r="P1" s="434"/>
      <c r="R1" s="434"/>
    </row>
    <row r="2" s="431" customFormat="true" ht="18.75" hidden="false" customHeight="false" outlineLevel="0" collapsed="false">
      <c r="B2" s="432"/>
      <c r="C2" s="432"/>
      <c r="D2" s="433"/>
      <c r="E2" s="432" t="s">
        <v>282</v>
      </c>
      <c r="H2" s="434"/>
      <c r="J2" s="434"/>
      <c r="L2" s="434"/>
      <c r="N2" s="434"/>
      <c r="P2" s="434"/>
      <c r="R2" s="434"/>
    </row>
    <row r="3" s="431" customFormat="true" ht="18.75" hidden="false" customHeight="false" outlineLevel="0" collapsed="false">
      <c r="B3" s="435" t="s">
        <v>70</v>
      </c>
      <c r="C3" s="432"/>
      <c r="D3" s="433" t="n">
        <v>3.13</v>
      </c>
      <c r="E3" s="436" t="s">
        <v>283</v>
      </c>
      <c r="H3" s="434"/>
      <c r="J3" s="434"/>
      <c r="L3" s="434"/>
      <c r="N3" s="434"/>
      <c r="P3" s="434"/>
      <c r="R3" s="434"/>
    </row>
    <row r="4" s="435" customFormat="true" ht="18.75" hidden="false" customHeight="false" outlineLevel="0" collapsed="false">
      <c r="E4" s="436" t="s">
        <v>284</v>
      </c>
      <c r="H4" s="437"/>
      <c r="J4" s="437"/>
      <c r="L4" s="437"/>
      <c r="N4" s="437"/>
      <c r="P4" s="437"/>
      <c r="R4" s="437"/>
    </row>
    <row r="5" customFormat="false" ht="3" hidden="false" customHeight="true" outlineLevel="0" collapsed="false">
      <c r="A5" s="438"/>
      <c r="B5" s="438"/>
      <c r="C5" s="438"/>
      <c r="D5" s="438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438"/>
      <c r="R5" s="438"/>
      <c r="S5" s="438"/>
      <c r="T5" s="438"/>
    </row>
    <row r="6" s="444" customFormat="true" ht="18.75" hidden="false" customHeight="true" outlineLevel="0" collapsed="false">
      <c r="A6" s="439" t="s">
        <v>285</v>
      </c>
      <c r="B6" s="439"/>
      <c r="C6" s="439"/>
      <c r="D6" s="439"/>
      <c r="E6" s="439"/>
      <c r="F6" s="439"/>
      <c r="G6" s="440" t="s">
        <v>286</v>
      </c>
      <c r="H6" s="440"/>
      <c r="I6" s="440"/>
      <c r="J6" s="440"/>
      <c r="K6" s="440"/>
      <c r="L6" s="440"/>
      <c r="M6" s="440" t="s">
        <v>287</v>
      </c>
      <c r="N6" s="440"/>
      <c r="O6" s="440"/>
      <c r="P6" s="440"/>
      <c r="Q6" s="440"/>
      <c r="R6" s="440"/>
      <c r="S6" s="441"/>
      <c r="T6" s="441"/>
      <c r="U6" s="442"/>
      <c r="V6" s="443"/>
    </row>
    <row r="7" s="444" customFormat="true" ht="18.75" hidden="false" customHeight="true" outlineLevel="0" collapsed="false">
      <c r="A7" s="439"/>
      <c r="B7" s="439"/>
      <c r="C7" s="439"/>
      <c r="D7" s="439"/>
      <c r="E7" s="439"/>
      <c r="F7" s="439"/>
      <c r="G7" s="445" t="s">
        <v>288</v>
      </c>
      <c r="H7" s="445"/>
      <c r="I7" s="445"/>
      <c r="J7" s="445"/>
      <c r="K7" s="445"/>
      <c r="L7" s="445"/>
      <c r="M7" s="445" t="s">
        <v>289</v>
      </c>
      <c r="N7" s="445"/>
      <c r="O7" s="445"/>
      <c r="P7" s="445"/>
      <c r="Q7" s="445"/>
      <c r="R7" s="445"/>
      <c r="S7" s="441"/>
      <c r="T7" s="441"/>
      <c r="U7" s="446"/>
      <c r="V7" s="446"/>
    </row>
    <row r="8" s="444" customFormat="true" ht="18.75" hidden="false" customHeight="true" outlineLevel="0" collapsed="false">
      <c r="A8" s="439"/>
      <c r="B8" s="439"/>
      <c r="C8" s="439"/>
      <c r="D8" s="439"/>
      <c r="E8" s="439"/>
      <c r="F8" s="439"/>
      <c r="G8" s="440" t="s">
        <v>11</v>
      </c>
      <c r="H8" s="440"/>
      <c r="I8" s="440" t="s">
        <v>111</v>
      </c>
      <c r="J8" s="440"/>
      <c r="K8" s="440" t="s">
        <v>112</v>
      </c>
      <c r="L8" s="440"/>
      <c r="M8" s="447" t="s">
        <v>11</v>
      </c>
      <c r="N8" s="447"/>
      <c r="O8" s="447" t="s">
        <v>111</v>
      </c>
      <c r="P8" s="447"/>
      <c r="Q8" s="440" t="s">
        <v>112</v>
      </c>
      <c r="R8" s="440"/>
      <c r="S8" s="448" t="s">
        <v>290</v>
      </c>
      <c r="T8" s="448"/>
      <c r="U8" s="448"/>
      <c r="V8" s="448"/>
    </row>
    <row r="9" s="444" customFormat="true" ht="18.75" hidden="false" customHeight="true" outlineLevel="0" collapsed="false">
      <c r="A9" s="439"/>
      <c r="B9" s="439"/>
      <c r="C9" s="439"/>
      <c r="D9" s="439"/>
      <c r="E9" s="439"/>
      <c r="F9" s="439"/>
      <c r="G9" s="445" t="s">
        <v>16</v>
      </c>
      <c r="H9" s="445"/>
      <c r="I9" s="445" t="s">
        <v>113</v>
      </c>
      <c r="J9" s="445"/>
      <c r="K9" s="445" t="s">
        <v>114</v>
      </c>
      <c r="L9" s="445"/>
      <c r="M9" s="445" t="s">
        <v>16</v>
      </c>
      <c r="N9" s="445"/>
      <c r="O9" s="445" t="s">
        <v>113</v>
      </c>
      <c r="P9" s="445"/>
      <c r="Q9" s="445" t="s">
        <v>114</v>
      </c>
      <c r="R9" s="445"/>
      <c r="S9" s="449"/>
      <c r="T9" s="449"/>
      <c r="U9" s="449"/>
      <c r="V9" s="449"/>
    </row>
    <row r="10" s="457" customFormat="true" ht="26.25" hidden="false" customHeight="true" outlineLevel="0" collapsed="false">
      <c r="A10" s="450" t="s">
        <v>26</v>
      </c>
      <c r="B10" s="450"/>
      <c r="C10" s="450"/>
      <c r="D10" s="450"/>
      <c r="E10" s="450"/>
      <c r="F10" s="450"/>
      <c r="G10" s="451" t="n">
        <f aca="false">SUM(G11:G23)</f>
        <v>89545</v>
      </c>
      <c r="H10" s="452"/>
      <c r="I10" s="451" t="n">
        <f aca="false">SUM(I11:I23)</f>
        <v>41459</v>
      </c>
      <c r="J10" s="452"/>
      <c r="K10" s="453" t="n">
        <f aca="false">SUM(K11:K23)</f>
        <v>48086</v>
      </c>
      <c r="L10" s="454"/>
      <c r="M10" s="453" t="n">
        <f aca="false">SUM(M11:M23)</f>
        <v>48029</v>
      </c>
      <c r="N10" s="454"/>
      <c r="O10" s="453" t="n">
        <f aca="false">SUM(O11:O23)</f>
        <v>21048</v>
      </c>
      <c r="P10" s="455"/>
      <c r="Q10" s="453" t="n">
        <f aca="false">SUM(Q11:Q23)</f>
        <v>26981</v>
      </c>
      <c r="R10" s="454"/>
      <c r="S10" s="456" t="s">
        <v>291</v>
      </c>
      <c r="T10" s="456"/>
      <c r="U10" s="456"/>
      <c r="V10" s="456"/>
    </row>
    <row r="11" s="463" customFormat="true" ht="22.5" hidden="false" customHeight="true" outlineLevel="0" collapsed="false">
      <c r="A11" s="458" t="s">
        <v>292</v>
      </c>
      <c r="B11" s="458"/>
      <c r="C11" s="458"/>
      <c r="D11" s="458"/>
      <c r="E11" s="458"/>
      <c r="F11" s="459"/>
      <c r="G11" s="460" t="n">
        <f aca="false">I11+K11</f>
        <v>4572</v>
      </c>
      <c r="H11" s="461"/>
      <c r="I11" s="460" t="n">
        <v>2015</v>
      </c>
      <c r="J11" s="462"/>
      <c r="K11" s="460" t="n">
        <v>2557</v>
      </c>
      <c r="L11" s="461"/>
      <c r="M11" s="460" t="n">
        <f aca="false">O11+Q11</f>
        <v>2701</v>
      </c>
      <c r="N11" s="461"/>
      <c r="O11" s="460" t="n">
        <v>144</v>
      </c>
      <c r="P11" s="462"/>
      <c r="Q11" s="460" t="n">
        <v>2557</v>
      </c>
      <c r="R11" s="462"/>
      <c r="S11" s="463" t="s">
        <v>293</v>
      </c>
    </row>
    <row r="12" s="463" customFormat="true" ht="22.5" hidden="false" customHeight="true" outlineLevel="0" collapsed="false">
      <c r="A12" s="458" t="s">
        <v>80</v>
      </c>
      <c r="G12" s="460" t="n">
        <f aca="false">I12+K12</f>
        <v>7464</v>
      </c>
      <c r="H12" s="461"/>
      <c r="I12" s="464" t="n">
        <v>3754</v>
      </c>
      <c r="J12" s="462"/>
      <c r="K12" s="461" t="n">
        <v>3710</v>
      </c>
      <c r="L12" s="461"/>
      <c r="M12" s="460" t="n">
        <f aca="false">O12+Q12</f>
        <v>645</v>
      </c>
      <c r="N12" s="461"/>
      <c r="O12" s="464" t="n">
        <v>433</v>
      </c>
      <c r="P12" s="462"/>
      <c r="Q12" s="461" t="n">
        <v>212</v>
      </c>
      <c r="R12" s="462"/>
      <c r="S12" s="463" t="s">
        <v>294</v>
      </c>
    </row>
    <row r="13" s="463" customFormat="true" ht="22.5" hidden="false" customHeight="true" outlineLevel="0" collapsed="false">
      <c r="A13" s="458" t="s">
        <v>295</v>
      </c>
      <c r="G13" s="460" t="n">
        <f aca="false">I13+K13</f>
        <v>14631</v>
      </c>
      <c r="H13" s="461"/>
      <c r="I13" s="464" t="n">
        <v>6626</v>
      </c>
      <c r="J13" s="462"/>
      <c r="K13" s="461" t="n">
        <v>8005</v>
      </c>
      <c r="L13" s="461"/>
      <c r="M13" s="460" t="n">
        <f aca="false">O13+Q13</f>
        <v>1023</v>
      </c>
      <c r="N13" s="461"/>
      <c r="O13" s="464" t="n">
        <v>517</v>
      </c>
      <c r="P13" s="462"/>
      <c r="Q13" s="461" t="n">
        <v>506</v>
      </c>
      <c r="R13" s="462"/>
      <c r="S13" s="463" t="s">
        <v>296</v>
      </c>
    </row>
    <row r="14" s="463" customFormat="true" ht="22.5" hidden="false" customHeight="true" outlineLevel="0" collapsed="false">
      <c r="A14" s="458" t="s">
        <v>297</v>
      </c>
      <c r="G14" s="460" t="n">
        <f aca="false">I14+K14</f>
        <v>19330</v>
      </c>
      <c r="H14" s="461"/>
      <c r="I14" s="464" t="n">
        <v>8951</v>
      </c>
      <c r="J14" s="462"/>
      <c r="K14" s="461" t="n">
        <v>10379</v>
      </c>
      <c r="L14" s="461"/>
      <c r="M14" s="460" t="n">
        <f aca="false">O14+Q14</f>
        <v>542</v>
      </c>
      <c r="N14" s="461"/>
      <c r="O14" s="464" t="n">
        <v>35</v>
      </c>
      <c r="P14" s="462"/>
      <c r="Q14" s="461" t="n">
        <v>507</v>
      </c>
      <c r="R14" s="462"/>
      <c r="S14" s="463" t="s">
        <v>298</v>
      </c>
    </row>
    <row r="15" s="463" customFormat="true" ht="22.5" hidden="false" customHeight="true" outlineLevel="0" collapsed="false">
      <c r="A15" s="458" t="s">
        <v>299</v>
      </c>
      <c r="G15" s="460" t="n">
        <f aca="false">I15+K15</f>
        <v>505</v>
      </c>
      <c r="H15" s="461"/>
      <c r="I15" s="460" t="n">
        <v>194</v>
      </c>
      <c r="J15" s="462"/>
      <c r="K15" s="460" t="n">
        <v>311</v>
      </c>
      <c r="L15" s="461"/>
      <c r="M15" s="460" t="n">
        <f aca="false">O15+Q15</f>
        <v>3542</v>
      </c>
      <c r="N15" s="461"/>
      <c r="O15" s="460" t="n">
        <v>3467</v>
      </c>
      <c r="P15" s="462"/>
      <c r="Q15" s="460" t="n">
        <v>75</v>
      </c>
      <c r="R15" s="462"/>
      <c r="S15" s="463" t="s">
        <v>300</v>
      </c>
    </row>
    <row r="16" s="463" customFormat="true" ht="22.5" hidden="false" customHeight="true" outlineLevel="0" collapsed="false">
      <c r="A16" s="458" t="s">
        <v>301</v>
      </c>
      <c r="G16" s="460" t="n">
        <f aca="false">I16+K16</f>
        <v>8416</v>
      </c>
      <c r="H16" s="461"/>
      <c r="I16" s="464" t="n">
        <v>3467</v>
      </c>
      <c r="J16" s="462"/>
      <c r="K16" s="464" t="n">
        <v>4949</v>
      </c>
      <c r="L16" s="461"/>
      <c r="M16" s="460" t="n">
        <v>4949</v>
      </c>
      <c r="N16" s="461"/>
      <c r="O16" s="465" t="s">
        <v>30</v>
      </c>
      <c r="P16" s="462"/>
      <c r="Q16" s="464" t="n">
        <v>4949</v>
      </c>
      <c r="R16" s="462"/>
      <c r="S16" s="463" t="s">
        <v>302</v>
      </c>
    </row>
    <row r="17" s="463" customFormat="true" ht="22.5" hidden="false" customHeight="true" outlineLevel="0" collapsed="false">
      <c r="B17" s="458" t="s">
        <v>303</v>
      </c>
      <c r="G17" s="465" t="s">
        <v>30</v>
      </c>
      <c r="H17" s="461"/>
      <c r="I17" s="465" t="s">
        <v>30</v>
      </c>
      <c r="J17" s="462"/>
      <c r="K17" s="465" t="s">
        <v>30</v>
      </c>
      <c r="L17" s="461"/>
      <c r="M17" s="465" t="s">
        <v>30</v>
      </c>
      <c r="N17" s="461"/>
      <c r="O17" s="465" t="s">
        <v>30</v>
      </c>
      <c r="P17" s="462"/>
      <c r="Q17" s="465" t="s">
        <v>30</v>
      </c>
      <c r="R17" s="462"/>
      <c r="T17" s="463" t="s">
        <v>304</v>
      </c>
    </row>
    <row r="18" s="463" customFormat="true" ht="22.5" hidden="false" customHeight="true" outlineLevel="0" collapsed="false">
      <c r="B18" s="458" t="s">
        <v>305</v>
      </c>
      <c r="G18" s="465" t="s">
        <v>30</v>
      </c>
      <c r="H18" s="461"/>
      <c r="I18" s="465" t="s">
        <v>30</v>
      </c>
      <c r="J18" s="462"/>
      <c r="K18" s="465" t="s">
        <v>30</v>
      </c>
      <c r="L18" s="461"/>
      <c r="M18" s="465" t="s">
        <v>30</v>
      </c>
      <c r="N18" s="461"/>
      <c r="O18" s="465" t="s">
        <v>30</v>
      </c>
      <c r="P18" s="462"/>
      <c r="Q18" s="465" t="s">
        <v>30</v>
      </c>
      <c r="R18" s="462"/>
      <c r="T18" s="463" t="s">
        <v>306</v>
      </c>
    </row>
    <row r="19" s="463" customFormat="true" ht="22.5" hidden="false" customHeight="true" outlineLevel="0" collapsed="false">
      <c r="B19" s="458" t="s">
        <v>307</v>
      </c>
      <c r="G19" s="465" t="s">
        <v>30</v>
      </c>
      <c r="H19" s="461"/>
      <c r="I19" s="465" t="s">
        <v>30</v>
      </c>
      <c r="J19" s="462"/>
      <c r="K19" s="465" t="s">
        <v>30</v>
      </c>
      <c r="L19" s="461"/>
      <c r="M19" s="465" t="s">
        <v>30</v>
      </c>
      <c r="N19" s="461"/>
      <c r="O19" s="465" t="s">
        <v>30</v>
      </c>
      <c r="P19" s="462"/>
      <c r="Q19" s="465" t="s">
        <v>30</v>
      </c>
      <c r="R19" s="462"/>
      <c r="T19" s="463" t="s">
        <v>308</v>
      </c>
    </row>
    <row r="20" s="463" customFormat="true" ht="22.5" hidden="false" customHeight="true" outlineLevel="0" collapsed="false">
      <c r="A20" s="458" t="s">
        <v>309</v>
      </c>
      <c r="G20" s="460" t="n">
        <f aca="false">I20+K20</f>
        <v>20733</v>
      </c>
      <c r="H20" s="461"/>
      <c r="I20" s="464" t="n">
        <v>10634</v>
      </c>
      <c r="J20" s="462"/>
      <c r="K20" s="461" t="n">
        <v>10099</v>
      </c>
      <c r="L20" s="461"/>
      <c r="M20" s="460" t="n">
        <f aca="false">O20+Q20</f>
        <v>20733</v>
      </c>
      <c r="N20" s="461"/>
      <c r="O20" s="464" t="n">
        <v>10634</v>
      </c>
      <c r="P20" s="462"/>
      <c r="Q20" s="461" t="n">
        <v>10099</v>
      </c>
      <c r="R20" s="462"/>
      <c r="S20" s="463" t="s">
        <v>310</v>
      </c>
    </row>
    <row r="21" s="463" customFormat="true" ht="22.5" hidden="false" customHeight="true" outlineLevel="0" collapsed="false">
      <c r="A21" s="458" t="s">
        <v>311</v>
      </c>
      <c r="G21" s="460" t="n">
        <f aca="false">I21+K21</f>
        <v>10561</v>
      </c>
      <c r="H21" s="461"/>
      <c r="I21" s="464" t="n">
        <v>4395</v>
      </c>
      <c r="J21" s="462"/>
      <c r="K21" s="464" t="n">
        <v>6166</v>
      </c>
      <c r="L21" s="461"/>
      <c r="M21" s="460" t="n">
        <f aca="false">O21+Q21</f>
        <v>10561</v>
      </c>
      <c r="N21" s="461"/>
      <c r="O21" s="464" t="n">
        <v>4395</v>
      </c>
      <c r="P21" s="462"/>
      <c r="Q21" s="464" t="n">
        <v>6166</v>
      </c>
      <c r="R21" s="462"/>
      <c r="S21" s="463" t="s">
        <v>312</v>
      </c>
    </row>
    <row r="22" s="463" customFormat="true" ht="22.5" hidden="false" customHeight="true" outlineLevel="0" collapsed="false">
      <c r="A22" s="458" t="s">
        <v>313</v>
      </c>
      <c r="G22" s="465" t="s">
        <v>30</v>
      </c>
      <c r="H22" s="461"/>
      <c r="I22" s="465" t="s">
        <v>30</v>
      </c>
      <c r="J22" s="462"/>
      <c r="K22" s="465" t="s">
        <v>30</v>
      </c>
      <c r="L22" s="461"/>
      <c r="M22" s="465" t="s">
        <v>30</v>
      </c>
      <c r="N22" s="461"/>
      <c r="O22" s="465" t="s">
        <v>30</v>
      </c>
      <c r="P22" s="462"/>
      <c r="Q22" s="465" t="s">
        <v>30</v>
      </c>
      <c r="R22" s="462"/>
      <c r="U22" s="463" t="s">
        <v>314</v>
      </c>
    </row>
    <row r="23" s="463" customFormat="true" ht="22.5" hidden="false" customHeight="true" outlineLevel="0" collapsed="false">
      <c r="A23" s="458" t="s">
        <v>315</v>
      </c>
      <c r="G23" s="460" t="n">
        <f aca="false">I23+K23</f>
        <v>3333</v>
      </c>
      <c r="H23" s="461"/>
      <c r="I23" s="465" t="n">
        <v>1423</v>
      </c>
      <c r="J23" s="462"/>
      <c r="K23" s="465" t="n">
        <v>1910</v>
      </c>
      <c r="L23" s="461"/>
      <c r="M23" s="460" t="n">
        <f aca="false">O23+Q23</f>
        <v>3333</v>
      </c>
      <c r="N23" s="461"/>
      <c r="O23" s="465" t="n">
        <v>1423</v>
      </c>
      <c r="P23" s="462"/>
      <c r="Q23" s="465" t="n">
        <v>1910</v>
      </c>
      <c r="R23" s="462"/>
      <c r="U23" s="463" t="s">
        <v>314</v>
      </c>
    </row>
    <row r="24" s="444" customFormat="true" ht="3" hidden="false" customHeight="true" outlineLevel="0" collapsed="false">
      <c r="A24" s="466"/>
      <c r="B24" s="466"/>
      <c r="C24" s="466"/>
      <c r="D24" s="466"/>
      <c r="E24" s="466"/>
      <c r="F24" s="466"/>
      <c r="G24" s="467"/>
      <c r="H24" s="466"/>
      <c r="I24" s="467"/>
      <c r="J24" s="468"/>
      <c r="K24" s="466"/>
      <c r="L24" s="466"/>
      <c r="M24" s="467"/>
      <c r="N24" s="466"/>
      <c r="O24" s="467"/>
      <c r="P24" s="468"/>
      <c r="Q24" s="466"/>
      <c r="R24" s="468"/>
      <c r="S24" s="466"/>
      <c r="T24" s="466"/>
      <c r="U24" s="466"/>
      <c r="V24" s="466"/>
    </row>
    <row r="25" s="444" customFormat="true" ht="3" hidden="false" customHeight="true" outlineLevel="0" collapsed="false">
      <c r="A25" s="469"/>
      <c r="B25" s="469"/>
      <c r="C25" s="469"/>
      <c r="D25" s="469"/>
      <c r="E25" s="469"/>
      <c r="F25" s="469"/>
      <c r="G25" s="469"/>
      <c r="H25" s="469"/>
      <c r="I25" s="469"/>
      <c r="J25" s="469"/>
      <c r="K25" s="469"/>
      <c r="L25" s="469"/>
      <c r="M25" s="469"/>
      <c r="N25" s="469"/>
      <c r="O25" s="469"/>
      <c r="P25" s="469"/>
      <c r="Q25" s="469"/>
      <c r="R25" s="469"/>
      <c r="S25" s="469"/>
      <c r="T25" s="469"/>
      <c r="U25" s="469"/>
      <c r="V25" s="469"/>
    </row>
    <row r="26" s="463" customFormat="true" ht="17.25" hidden="false" customHeight="true" outlineLevel="0" collapsed="false">
      <c r="B26" s="458" t="s">
        <v>316</v>
      </c>
      <c r="H26" s="470"/>
      <c r="J26" s="470"/>
      <c r="L26" s="470"/>
      <c r="N26" s="470"/>
      <c r="P26" s="470"/>
      <c r="R26" s="470"/>
    </row>
    <row r="27" customFormat="false" ht="18.75" hidden="false" customHeight="false" outlineLevel="0" collapsed="false">
      <c r="B27" s="429" t="s">
        <v>317</v>
      </c>
    </row>
    <row r="45" customFormat="false" ht="18.75" hidden="false" customHeight="false" outlineLevel="0" collapsed="false">
      <c r="F45" s="429" t="n">
        <v>11</v>
      </c>
    </row>
  </sheetData>
  <mergeCells count="20">
    <mergeCell ref="A6:F9"/>
    <mergeCell ref="G6:L6"/>
    <mergeCell ref="M6:R6"/>
    <mergeCell ref="G7:L7"/>
    <mergeCell ref="M7:R7"/>
    <mergeCell ref="G8:H8"/>
    <mergeCell ref="I8:J8"/>
    <mergeCell ref="K8:L8"/>
    <mergeCell ref="M8:N8"/>
    <mergeCell ref="O8:P8"/>
    <mergeCell ref="Q8:R8"/>
    <mergeCell ref="S8:V8"/>
    <mergeCell ref="G9:H9"/>
    <mergeCell ref="I9:J9"/>
    <mergeCell ref="K9:L9"/>
    <mergeCell ref="M9:N9"/>
    <mergeCell ref="O9:P9"/>
    <mergeCell ref="Q9:R9"/>
    <mergeCell ref="A10:F10"/>
    <mergeCell ref="S10:V10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51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V19" activeCellId="0" sqref="V19"/>
    </sheetView>
  </sheetViews>
  <sheetFormatPr defaultColWidth="9.140625" defaultRowHeight="18.75" zeroHeight="false" outlineLevelRow="0" outlineLevelCol="0"/>
  <cols>
    <col collapsed="false" customWidth="true" hidden="false" outlineLevel="0" max="2" min="1" style="471" width="1.71"/>
    <col collapsed="false" customWidth="true" hidden="false" outlineLevel="0" max="3" min="3" style="471" width="3.85"/>
    <col collapsed="false" customWidth="true" hidden="false" outlineLevel="0" max="4" min="4" style="471" width="4.99"/>
    <col collapsed="false" customWidth="true" hidden="false" outlineLevel="0" max="5" min="5" style="471" width="6.71"/>
    <col collapsed="false" customWidth="true" hidden="false" outlineLevel="0" max="6" min="6" style="471" width="8.28"/>
    <col collapsed="false" customWidth="true" hidden="false" outlineLevel="0" max="7" min="7" style="472" width="2.14"/>
    <col collapsed="false" customWidth="true" hidden="false" outlineLevel="0" max="8" min="8" style="471" width="8.14"/>
    <col collapsed="false" customWidth="true" hidden="false" outlineLevel="0" max="9" min="9" style="472" width="1.99"/>
    <col collapsed="false" customWidth="true" hidden="false" outlineLevel="0" max="10" min="10" style="471" width="8.71"/>
    <col collapsed="false" customWidth="true" hidden="false" outlineLevel="0" max="11" min="11" style="472" width="2.28"/>
    <col collapsed="false" customWidth="true" hidden="false" outlineLevel="0" max="12" min="12" style="471" width="9.71"/>
    <col collapsed="false" customWidth="true" hidden="false" outlineLevel="0" max="13" min="13" style="472" width="1.99"/>
    <col collapsed="false" customWidth="true" hidden="false" outlineLevel="0" max="14" min="14" style="471" width="9.71"/>
    <col collapsed="false" customWidth="true" hidden="false" outlineLevel="0" max="15" min="15" style="472" width="1.85"/>
    <col collapsed="false" customWidth="true" hidden="false" outlineLevel="0" max="16" min="16" style="471" width="9.71"/>
    <col collapsed="false" customWidth="true" hidden="false" outlineLevel="0" max="17" min="17" style="472" width="1.99"/>
    <col collapsed="false" customWidth="true" hidden="false" outlineLevel="0" max="18" min="18" style="471" width="10.28"/>
    <col collapsed="false" customWidth="true" hidden="false" outlineLevel="0" max="19" min="19" style="472" width="2.56"/>
    <col collapsed="false" customWidth="true" hidden="false" outlineLevel="0" max="20" min="20" style="471" width="9.99"/>
    <col collapsed="false" customWidth="true" hidden="false" outlineLevel="0" max="21" min="21" style="472" width="2.14"/>
    <col collapsed="false" customWidth="true" hidden="false" outlineLevel="0" max="22" min="22" style="471" width="10.99"/>
    <col collapsed="false" customWidth="true" hidden="false" outlineLevel="0" max="23" min="23" style="472" width="2.14"/>
    <col collapsed="false" customWidth="true" hidden="false" outlineLevel="0" max="24" min="24" style="471" width="0.99"/>
    <col collapsed="false" customWidth="true" hidden="false" outlineLevel="0" max="25" min="25" style="471" width="1.42"/>
    <col collapsed="false" customWidth="true" hidden="false" outlineLevel="0" max="26" min="26" style="471" width="19.71"/>
    <col collapsed="false" customWidth="false" hidden="false" outlineLevel="0" max="257" min="27" style="471" width="9.14"/>
  </cols>
  <sheetData>
    <row r="1" s="473" customFormat="true" ht="18.75" hidden="false" customHeight="false" outlineLevel="0" collapsed="false">
      <c r="B1" s="474" t="s">
        <v>68</v>
      </c>
      <c r="C1" s="474"/>
      <c r="D1" s="433" t="n">
        <v>3.14</v>
      </c>
      <c r="E1" s="474" t="s">
        <v>318</v>
      </c>
      <c r="G1" s="475"/>
      <c r="I1" s="475"/>
      <c r="K1" s="475"/>
      <c r="M1" s="475"/>
      <c r="O1" s="475"/>
      <c r="Q1" s="475"/>
      <c r="R1" s="475"/>
      <c r="S1" s="475"/>
      <c r="T1" s="475"/>
      <c r="U1" s="475"/>
      <c r="V1" s="475"/>
      <c r="W1" s="475"/>
      <c r="X1" s="475"/>
    </row>
    <row r="2" s="473" customFormat="true" ht="18.75" hidden="false" customHeight="false" outlineLevel="0" collapsed="false">
      <c r="B2" s="474"/>
      <c r="C2" s="474"/>
      <c r="D2" s="433"/>
      <c r="E2" s="474" t="s">
        <v>319</v>
      </c>
      <c r="G2" s="475"/>
      <c r="I2" s="475"/>
      <c r="K2" s="475"/>
      <c r="M2" s="475"/>
      <c r="O2" s="475"/>
      <c r="Q2" s="475"/>
      <c r="R2" s="475"/>
      <c r="S2" s="475"/>
      <c r="T2" s="475"/>
      <c r="U2" s="475"/>
      <c r="V2" s="475"/>
      <c r="W2" s="475"/>
      <c r="X2" s="475"/>
    </row>
    <row r="3" s="473" customFormat="true" ht="18.75" hidden="false" customHeight="false" outlineLevel="0" collapsed="false">
      <c r="B3" s="476" t="s">
        <v>70</v>
      </c>
      <c r="C3" s="474"/>
      <c r="D3" s="433" t="n">
        <v>3.14</v>
      </c>
      <c r="E3" s="477" t="s">
        <v>320</v>
      </c>
      <c r="G3" s="475"/>
      <c r="I3" s="475"/>
      <c r="K3" s="475"/>
      <c r="M3" s="475"/>
      <c r="O3" s="475"/>
      <c r="Q3" s="475"/>
      <c r="R3" s="475"/>
      <c r="S3" s="475"/>
      <c r="T3" s="475"/>
      <c r="U3" s="475"/>
      <c r="V3" s="475"/>
      <c r="W3" s="475"/>
      <c r="X3" s="475"/>
    </row>
    <row r="4" s="476" customFormat="true" ht="17.25" hidden="false" customHeight="false" outlineLevel="0" collapsed="false">
      <c r="G4" s="478"/>
      <c r="I4" s="478"/>
      <c r="K4" s="478"/>
      <c r="M4" s="478"/>
      <c r="O4" s="478"/>
      <c r="Q4" s="478"/>
      <c r="R4" s="478"/>
      <c r="S4" s="478"/>
      <c r="T4" s="478"/>
      <c r="U4" s="478"/>
      <c r="V4" s="478"/>
      <c r="W4" s="478"/>
      <c r="X4" s="478"/>
    </row>
    <row r="5" customFormat="false" ht="6" hidden="false" customHeight="true" outlineLevel="0" collapsed="false">
      <c r="A5" s="479"/>
      <c r="B5" s="479"/>
      <c r="C5" s="479"/>
      <c r="D5" s="479"/>
      <c r="E5" s="479"/>
      <c r="F5" s="479"/>
      <c r="G5" s="479"/>
      <c r="H5" s="479"/>
      <c r="I5" s="479"/>
      <c r="J5" s="479"/>
      <c r="K5" s="479"/>
      <c r="L5" s="479"/>
      <c r="M5" s="479"/>
      <c r="N5" s="479"/>
      <c r="O5" s="479"/>
      <c r="P5" s="479"/>
      <c r="Q5" s="479"/>
      <c r="R5" s="479"/>
      <c r="S5" s="479"/>
      <c r="T5" s="479"/>
      <c r="U5" s="479"/>
      <c r="V5" s="479"/>
      <c r="W5" s="479"/>
      <c r="X5" s="479"/>
      <c r="Y5" s="479"/>
      <c r="Z5" s="479"/>
    </row>
    <row r="6" s="484" customFormat="true" ht="21.75" hidden="false" customHeight="true" outlineLevel="0" collapsed="false">
      <c r="A6" s="480" t="s">
        <v>4</v>
      </c>
      <c r="B6" s="480"/>
      <c r="C6" s="480"/>
      <c r="D6" s="480"/>
      <c r="E6" s="480"/>
      <c r="F6" s="481" t="s">
        <v>321</v>
      </c>
      <c r="G6" s="481"/>
      <c r="H6" s="481"/>
      <c r="I6" s="481"/>
      <c r="J6" s="481"/>
      <c r="K6" s="482"/>
      <c r="L6" s="440" t="s">
        <v>12</v>
      </c>
      <c r="M6" s="440"/>
      <c r="N6" s="440"/>
      <c r="O6" s="440"/>
      <c r="P6" s="440"/>
      <c r="Q6" s="440"/>
      <c r="R6" s="440" t="s">
        <v>322</v>
      </c>
      <c r="S6" s="440"/>
      <c r="T6" s="440"/>
      <c r="U6" s="440"/>
      <c r="V6" s="440"/>
      <c r="W6" s="440"/>
      <c r="X6" s="483" t="s">
        <v>6</v>
      </c>
      <c r="Y6" s="483"/>
      <c r="Z6" s="483"/>
    </row>
    <row r="7" s="484" customFormat="true" ht="21.75" hidden="false" customHeight="true" outlineLevel="0" collapsed="false">
      <c r="A7" s="480"/>
      <c r="B7" s="480"/>
      <c r="C7" s="480"/>
      <c r="D7" s="480"/>
      <c r="E7" s="480"/>
      <c r="F7" s="485" t="s">
        <v>323</v>
      </c>
      <c r="G7" s="485"/>
      <c r="H7" s="485"/>
      <c r="I7" s="485"/>
      <c r="J7" s="485"/>
      <c r="K7" s="486"/>
      <c r="L7" s="445" t="s">
        <v>324</v>
      </c>
      <c r="M7" s="445"/>
      <c r="N7" s="445"/>
      <c r="O7" s="445"/>
      <c r="P7" s="445"/>
      <c r="Q7" s="445"/>
      <c r="R7" s="445" t="s">
        <v>325</v>
      </c>
      <c r="S7" s="445"/>
      <c r="T7" s="445"/>
      <c r="U7" s="445"/>
      <c r="V7" s="445"/>
      <c r="W7" s="445"/>
      <c r="X7" s="483"/>
      <c r="Y7" s="483"/>
      <c r="Z7" s="483"/>
    </row>
    <row r="8" s="484" customFormat="true" ht="21.75" hidden="false" customHeight="true" outlineLevel="0" collapsed="false">
      <c r="A8" s="480"/>
      <c r="B8" s="480"/>
      <c r="C8" s="480"/>
      <c r="D8" s="480"/>
      <c r="E8" s="480"/>
      <c r="F8" s="440" t="s">
        <v>11</v>
      </c>
      <c r="G8" s="440"/>
      <c r="H8" s="440" t="s">
        <v>111</v>
      </c>
      <c r="I8" s="440"/>
      <c r="J8" s="440" t="s">
        <v>112</v>
      </c>
      <c r="K8" s="440"/>
      <c r="L8" s="440" t="s">
        <v>11</v>
      </c>
      <c r="M8" s="440"/>
      <c r="N8" s="440" t="s">
        <v>111</v>
      </c>
      <c r="O8" s="440"/>
      <c r="P8" s="440" t="s">
        <v>112</v>
      </c>
      <c r="Q8" s="440"/>
      <c r="R8" s="447" t="s">
        <v>11</v>
      </c>
      <c r="S8" s="447"/>
      <c r="T8" s="447" t="s">
        <v>111</v>
      </c>
      <c r="U8" s="447"/>
      <c r="V8" s="440" t="s">
        <v>112</v>
      </c>
      <c r="W8" s="440"/>
      <c r="X8" s="483"/>
      <c r="Y8" s="483"/>
      <c r="Z8" s="483"/>
    </row>
    <row r="9" s="484" customFormat="true" ht="21.75" hidden="false" customHeight="true" outlineLevel="0" collapsed="false">
      <c r="A9" s="480"/>
      <c r="B9" s="480"/>
      <c r="C9" s="480"/>
      <c r="D9" s="480"/>
      <c r="E9" s="480"/>
      <c r="F9" s="445" t="s">
        <v>16</v>
      </c>
      <c r="G9" s="445"/>
      <c r="H9" s="445" t="s">
        <v>113</v>
      </c>
      <c r="I9" s="445"/>
      <c r="J9" s="445" t="s">
        <v>114</v>
      </c>
      <c r="K9" s="445"/>
      <c r="L9" s="445" t="s">
        <v>16</v>
      </c>
      <c r="M9" s="445"/>
      <c r="N9" s="445" t="s">
        <v>113</v>
      </c>
      <c r="O9" s="445"/>
      <c r="P9" s="445" t="s">
        <v>114</v>
      </c>
      <c r="Q9" s="445"/>
      <c r="R9" s="445" t="s">
        <v>16</v>
      </c>
      <c r="S9" s="445"/>
      <c r="T9" s="445" t="s">
        <v>113</v>
      </c>
      <c r="U9" s="445"/>
      <c r="V9" s="445" t="s">
        <v>114</v>
      </c>
      <c r="W9" s="445"/>
      <c r="X9" s="483"/>
      <c r="Y9" s="483"/>
      <c r="Z9" s="483"/>
    </row>
    <row r="10" s="491" customFormat="true" ht="27" hidden="false" customHeight="true" outlineLevel="0" collapsed="false">
      <c r="A10" s="487" t="s">
        <v>26</v>
      </c>
      <c r="B10" s="487"/>
      <c r="C10" s="487"/>
      <c r="D10" s="487"/>
      <c r="E10" s="487"/>
      <c r="F10" s="488" t="n">
        <f aca="false">H10+J10</f>
        <v>4566</v>
      </c>
      <c r="G10" s="489"/>
      <c r="H10" s="488" t="n">
        <f aca="false">SUM(H11:H28)</f>
        <v>2015</v>
      </c>
      <c r="I10" s="489"/>
      <c r="J10" s="488" t="n">
        <f aca="false">SUM(J11:J28)</f>
        <v>2551</v>
      </c>
      <c r="K10" s="489"/>
      <c r="L10" s="488" t="n">
        <f aca="false">N10+P10</f>
        <v>41205</v>
      </c>
      <c r="M10" s="489"/>
      <c r="N10" s="488" t="n">
        <f aca="false">SUM(N11:N28)</f>
        <v>19182</v>
      </c>
      <c r="O10" s="489"/>
      <c r="P10" s="488" t="n">
        <f aca="false">SUM(P11:P28)</f>
        <v>22023</v>
      </c>
      <c r="Q10" s="489"/>
      <c r="R10" s="488" t="n">
        <f aca="false">T10+V10</f>
        <v>48646</v>
      </c>
      <c r="S10" s="489"/>
      <c r="T10" s="488" t="n">
        <f aca="false">SUM(T11:T28)</f>
        <v>23584</v>
      </c>
      <c r="U10" s="489"/>
      <c r="V10" s="488" t="n">
        <f aca="false">SUM(V11:W28)</f>
        <v>25062</v>
      </c>
      <c r="W10" s="490"/>
      <c r="X10" s="448" t="s">
        <v>16</v>
      </c>
      <c r="Y10" s="448"/>
      <c r="Z10" s="448"/>
    </row>
    <row r="11" s="491" customFormat="true" ht="16.5" hidden="false" customHeight="true" outlineLevel="0" collapsed="false">
      <c r="C11" s="492" t="s">
        <v>27</v>
      </c>
      <c r="D11" s="493"/>
      <c r="E11" s="494"/>
      <c r="F11" s="495" t="n">
        <f aca="false">H11+J11</f>
        <v>315</v>
      </c>
      <c r="G11" s="496"/>
      <c r="H11" s="495" t="n">
        <v>145</v>
      </c>
      <c r="I11" s="496"/>
      <c r="J11" s="495" t="n">
        <v>170</v>
      </c>
      <c r="K11" s="497"/>
      <c r="L11" s="495" t="n">
        <f aca="false">N11+P11</f>
        <v>7341</v>
      </c>
      <c r="M11" s="498"/>
      <c r="N11" s="495" t="n">
        <v>3062</v>
      </c>
      <c r="O11" s="496"/>
      <c r="P11" s="498" t="n">
        <v>4279</v>
      </c>
      <c r="Q11" s="496"/>
      <c r="R11" s="499" t="n">
        <f aca="false">T11+V11</f>
        <v>6337</v>
      </c>
      <c r="S11" s="497"/>
      <c r="T11" s="500" t="n">
        <v>3967</v>
      </c>
      <c r="U11" s="501"/>
      <c r="V11" s="499" t="n">
        <v>2370</v>
      </c>
      <c r="W11" s="502"/>
      <c r="Z11" s="503" t="s">
        <v>28</v>
      </c>
    </row>
    <row r="12" s="491" customFormat="true" ht="16.5" hidden="false" customHeight="true" outlineLevel="0" collapsed="false">
      <c r="C12" s="492" t="s">
        <v>29</v>
      </c>
      <c r="D12" s="493"/>
      <c r="E12" s="494"/>
      <c r="F12" s="504" t="s">
        <v>30</v>
      </c>
      <c r="G12" s="501"/>
      <c r="H12" s="504" t="s">
        <v>30</v>
      </c>
      <c r="I12" s="501"/>
      <c r="J12" s="504" t="s">
        <v>30</v>
      </c>
      <c r="K12" s="497"/>
      <c r="L12" s="495" t="n">
        <f aca="false">N12+P12</f>
        <v>1339</v>
      </c>
      <c r="M12" s="498"/>
      <c r="N12" s="495" t="n">
        <v>668</v>
      </c>
      <c r="O12" s="496"/>
      <c r="P12" s="498" t="n">
        <v>671</v>
      </c>
      <c r="Q12" s="496"/>
      <c r="R12" s="499" t="n">
        <f aca="false">T12+V12</f>
        <v>236</v>
      </c>
      <c r="S12" s="498"/>
      <c r="T12" s="500" t="n">
        <v>101</v>
      </c>
      <c r="U12" s="496"/>
      <c r="V12" s="499" t="n">
        <v>135</v>
      </c>
      <c r="W12" s="490"/>
      <c r="Z12" s="505" t="s">
        <v>31</v>
      </c>
    </row>
    <row r="13" s="491" customFormat="true" ht="16.5" hidden="false" customHeight="true" outlineLevel="0" collapsed="false">
      <c r="C13" s="492" t="s">
        <v>32</v>
      </c>
      <c r="D13" s="493"/>
      <c r="E13" s="494"/>
      <c r="F13" s="495" t="n">
        <f aca="false">H13+J13</f>
        <v>105</v>
      </c>
      <c r="G13" s="496"/>
      <c r="H13" s="495" t="n">
        <v>24</v>
      </c>
      <c r="I13" s="496"/>
      <c r="J13" s="495" t="n">
        <v>81</v>
      </c>
      <c r="K13" s="498"/>
      <c r="L13" s="495" t="n">
        <f aca="false">N13+P13</f>
        <v>2473</v>
      </c>
      <c r="M13" s="498"/>
      <c r="N13" s="495" t="n">
        <v>1367</v>
      </c>
      <c r="O13" s="496"/>
      <c r="P13" s="498" t="n">
        <v>1106</v>
      </c>
      <c r="Q13" s="496"/>
      <c r="R13" s="499" t="n">
        <f aca="false">T13+V13</f>
        <v>3783</v>
      </c>
      <c r="S13" s="498"/>
      <c r="T13" s="500" t="n">
        <v>1687</v>
      </c>
      <c r="U13" s="496"/>
      <c r="V13" s="499" t="n">
        <v>2096</v>
      </c>
      <c r="W13" s="490"/>
      <c r="Z13" s="505" t="s">
        <v>33</v>
      </c>
    </row>
    <row r="14" s="491" customFormat="true" ht="16.5" hidden="false" customHeight="true" outlineLevel="0" collapsed="false">
      <c r="C14" s="492" t="s">
        <v>34</v>
      </c>
      <c r="D14" s="493"/>
      <c r="F14" s="495" t="n">
        <f aca="false">H14+J14</f>
        <v>70</v>
      </c>
      <c r="G14" s="496"/>
      <c r="H14" s="495" t="n">
        <v>17</v>
      </c>
      <c r="I14" s="496"/>
      <c r="J14" s="495" t="n">
        <v>53</v>
      </c>
      <c r="K14" s="498"/>
      <c r="L14" s="495" t="n">
        <f aca="false">N14+P14</f>
        <v>2005</v>
      </c>
      <c r="M14" s="498"/>
      <c r="N14" s="495" t="n">
        <v>926</v>
      </c>
      <c r="O14" s="496"/>
      <c r="P14" s="498" t="n">
        <v>1079</v>
      </c>
      <c r="Q14" s="496"/>
      <c r="R14" s="499" t="n">
        <f aca="false">T14+V14</f>
        <v>5697</v>
      </c>
      <c r="S14" s="498"/>
      <c r="T14" s="500" t="n">
        <v>2694</v>
      </c>
      <c r="U14" s="496"/>
      <c r="V14" s="499" t="n">
        <v>3003</v>
      </c>
      <c r="W14" s="490"/>
      <c r="Z14" s="505" t="s">
        <v>35</v>
      </c>
    </row>
    <row r="15" s="491" customFormat="true" ht="16.5" hidden="false" customHeight="true" outlineLevel="0" collapsed="false">
      <c r="C15" s="492" t="s">
        <v>36</v>
      </c>
      <c r="D15" s="493"/>
      <c r="F15" s="495" t="n">
        <f aca="false">H15+J15</f>
        <v>256</v>
      </c>
      <c r="G15" s="496"/>
      <c r="H15" s="495" t="n">
        <v>137</v>
      </c>
      <c r="I15" s="496"/>
      <c r="J15" s="495" t="n">
        <v>119</v>
      </c>
      <c r="K15" s="497"/>
      <c r="L15" s="495" t="n">
        <f aca="false">N15+P15</f>
        <v>4380</v>
      </c>
      <c r="M15" s="498"/>
      <c r="N15" s="495" t="n">
        <v>1716</v>
      </c>
      <c r="O15" s="496"/>
      <c r="P15" s="498" t="n">
        <v>2664</v>
      </c>
      <c r="Q15" s="496"/>
      <c r="R15" s="499" t="n">
        <f aca="false">T15+V15</f>
        <v>4521</v>
      </c>
      <c r="S15" s="497"/>
      <c r="T15" s="500" t="n">
        <v>2178</v>
      </c>
      <c r="U15" s="501"/>
      <c r="V15" s="499" t="n">
        <v>2343</v>
      </c>
      <c r="W15" s="502"/>
      <c r="Z15" s="505" t="s">
        <v>37</v>
      </c>
    </row>
    <row r="16" s="491" customFormat="true" ht="16.5" hidden="false" customHeight="true" outlineLevel="0" collapsed="false">
      <c r="C16" s="492" t="s">
        <v>38</v>
      </c>
      <c r="D16" s="493"/>
      <c r="F16" s="504" t="s">
        <v>30</v>
      </c>
      <c r="G16" s="501"/>
      <c r="H16" s="504" t="s">
        <v>30</v>
      </c>
      <c r="I16" s="501"/>
      <c r="J16" s="504" t="s">
        <v>30</v>
      </c>
      <c r="K16" s="498"/>
      <c r="L16" s="495" t="n">
        <f aca="false">N16+P16</f>
        <v>1003</v>
      </c>
      <c r="M16" s="498"/>
      <c r="N16" s="495" t="n">
        <v>409</v>
      </c>
      <c r="O16" s="496"/>
      <c r="P16" s="498" t="n">
        <v>594</v>
      </c>
      <c r="Q16" s="496"/>
      <c r="R16" s="499" t="n">
        <f aca="false">T16+V16</f>
        <v>2109</v>
      </c>
      <c r="S16" s="497"/>
      <c r="T16" s="500" t="n">
        <v>1008</v>
      </c>
      <c r="U16" s="501"/>
      <c r="V16" s="499" t="n">
        <v>1101</v>
      </c>
      <c r="W16" s="502"/>
      <c r="Z16" s="505" t="s">
        <v>39</v>
      </c>
    </row>
    <row r="17" s="506" customFormat="true" ht="16.5" hidden="false" customHeight="true" outlineLevel="0" collapsed="false">
      <c r="C17" s="492" t="s">
        <v>40</v>
      </c>
      <c r="D17" s="493"/>
      <c r="F17" s="495" t="n">
        <f aca="false">H17+J17</f>
        <v>110</v>
      </c>
      <c r="G17" s="496"/>
      <c r="H17" s="495" t="n">
        <v>47</v>
      </c>
      <c r="I17" s="496"/>
      <c r="J17" s="495" t="n">
        <v>63</v>
      </c>
      <c r="K17" s="498"/>
      <c r="L17" s="495" t="n">
        <f aca="false">N17+P17</f>
        <v>2569</v>
      </c>
      <c r="M17" s="498"/>
      <c r="N17" s="495" t="n">
        <v>1348</v>
      </c>
      <c r="O17" s="496"/>
      <c r="P17" s="498" t="n">
        <v>1221</v>
      </c>
      <c r="Q17" s="496"/>
      <c r="R17" s="499" t="n">
        <f aca="false">T17+V17</f>
        <v>612</v>
      </c>
      <c r="S17" s="498"/>
      <c r="T17" s="500" t="n">
        <v>289</v>
      </c>
      <c r="U17" s="496"/>
      <c r="V17" s="499" t="n">
        <v>323</v>
      </c>
      <c r="W17" s="496"/>
      <c r="Z17" s="505" t="s">
        <v>41</v>
      </c>
    </row>
    <row r="18" s="506" customFormat="true" ht="16.5" hidden="false" customHeight="true" outlineLevel="0" collapsed="false">
      <c r="C18" s="492" t="s">
        <v>42</v>
      </c>
      <c r="D18" s="493"/>
      <c r="F18" s="495" t="n">
        <f aca="false">H18+J18</f>
        <v>100</v>
      </c>
      <c r="G18" s="496"/>
      <c r="H18" s="495" t="n">
        <v>23</v>
      </c>
      <c r="I18" s="496"/>
      <c r="J18" s="495" t="n">
        <v>77</v>
      </c>
      <c r="K18" s="498"/>
      <c r="L18" s="495" t="n">
        <f aca="false">N18+P18</f>
        <v>1130</v>
      </c>
      <c r="M18" s="498"/>
      <c r="N18" s="495" t="n">
        <v>505</v>
      </c>
      <c r="O18" s="496"/>
      <c r="P18" s="498" t="n">
        <v>625</v>
      </c>
      <c r="Q18" s="496"/>
      <c r="R18" s="499" t="n">
        <f aca="false">T18+V18</f>
        <v>1893</v>
      </c>
      <c r="S18" s="498"/>
      <c r="T18" s="500" t="n">
        <v>935</v>
      </c>
      <c r="U18" s="496"/>
      <c r="V18" s="499" t="n">
        <v>958</v>
      </c>
      <c r="W18" s="496"/>
      <c r="Z18" s="505" t="s">
        <v>43</v>
      </c>
    </row>
    <row r="19" s="506" customFormat="true" ht="16.5" hidden="false" customHeight="true" outlineLevel="0" collapsed="false">
      <c r="C19" s="492" t="s">
        <v>44</v>
      </c>
      <c r="D19" s="493"/>
      <c r="F19" s="495" t="n">
        <f aca="false">H19+J19</f>
        <v>55</v>
      </c>
      <c r="G19" s="496"/>
      <c r="H19" s="495" t="n">
        <v>18</v>
      </c>
      <c r="I19" s="496"/>
      <c r="J19" s="495" t="n">
        <v>37</v>
      </c>
      <c r="K19" s="498"/>
      <c r="L19" s="495" t="n">
        <f aca="false">N19+P19</f>
        <v>2997</v>
      </c>
      <c r="M19" s="498"/>
      <c r="N19" s="495" t="n">
        <v>1520</v>
      </c>
      <c r="O19" s="496"/>
      <c r="P19" s="498" t="n">
        <v>1477</v>
      </c>
      <c r="Q19" s="496"/>
      <c r="R19" s="499" t="n">
        <f aca="false">T19+V19</f>
        <v>4435</v>
      </c>
      <c r="S19" s="498"/>
      <c r="T19" s="500" t="n">
        <v>2564</v>
      </c>
      <c r="U19" s="496"/>
      <c r="V19" s="499" t="n">
        <v>1871</v>
      </c>
      <c r="W19" s="496"/>
      <c r="Z19" s="505" t="s">
        <v>45</v>
      </c>
    </row>
    <row r="20" s="506" customFormat="true" ht="16.5" hidden="false" customHeight="true" outlineLevel="0" collapsed="false">
      <c r="C20" s="492" t="s">
        <v>46</v>
      </c>
      <c r="D20" s="493"/>
      <c r="F20" s="495" t="n">
        <f aca="false">H20+J20</f>
        <v>807</v>
      </c>
      <c r="G20" s="496"/>
      <c r="H20" s="495" t="n">
        <v>409</v>
      </c>
      <c r="I20" s="496"/>
      <c r="J20" s="495" t="n">
        <v>398</v>
      </c>
      <c r="K20" s="498"/>
      <c r="L20" s="495" t="n">
        <f aca="false">N20+P20</f>
        <v>2976</v>
      </c>
      <c r="M20" s="498"/>
      <c r="N20" s="495" t="n">
        <v>1297</v>
      </c>
      <c r="O20" s="496"/>
      <c r="P20" s="498" t="n">
        <v>1679</v>
      </c>
      <c r="Q20" s="496"/>
      <c r="R20" s="499" t="n">
        <f aca="false">T20+V20</f>
        <v>1710</v>
      </c>
      <c r="S20" s="498"/>
      <c r="T20" s="500" t="n">
        <v>789</v>
      </c>
      <c r="U20" s="496"/>
      <c r="V20" s="499" t="n">
        <v>921</v>
      </c>
      <c r="W20" s="496"/>
      <c r="Z20" s="505" t="s">
        <v>47</v>
      </c>
    </row>
    <row r="21" s="506" customFormat="true" ht="16.5" hidden="false" customHeight="true" outlineLevel="0" collapsed="false">
      <c r="C21" s="492" t="s">
        <v>48</v>
      </c>
      <c r="D21" s="493"/>
      <c r="F21" s="495" t="n">
        <f aca="false">H21+J21</f>
        <v>455</v>
      </c>
      <c r="G21" s="496"/>
      <c r="H21" s="495" t="n">
        <v>196</v>
      </c>
      <c r="I21" s="496"/>
      <c r="J21" s="495" t="n">
        <v>259</v>
      </c>
      <c r="K21" s="498"/>
      <c r="L21" s="495" t="n">
        <f aca="false">N21+P21</f>
        <v>2367</v>
      </c>
      <c r="M21" s="498"/>
      <c r="N21" s="495" t="n">
        <v>973</v>
      </c>
      <c r="O21" s="496"/>
      <c r="P21" s="498" t="n">
        <v>1394</v>
      </c>
      <c r="Q21" s="496"/>
      <c r="R21" s="499" t="n">
        <f aca="false">T21+V21</f>
        <v>7587</v>
      </c>
      <c r="S21" s="498"/>
      <c r="T21" s="500" t="n">
        <v>3114</v>
      </c>
      <c r="U21" s="496"/>
      <c r="V21" s="499" t="n">
        <v>4473</v>
      </c>
      <c r="W21" s="496"/>
      <c r="Z21" s="506" t="s">
        <v>49</v>
      </c>
    </row>
    <row r="22" s="491" customFormat="true" ht="16.5" hidden="false" customHeight="true" outlineLevel="0" collapsed="false">
      <c r="C22" s="492" t="s">
        <v>50</v>
      </c>
      <c r="D22" s="493"/>
      <c r="F22" s="495" t="n">
        <f aca="false">H22+J22</f>
        <v>130</v>
      </c>
      <c r="G22" s="496"/>
      <c r="H22" s="495" t="n">
        <v>49</v>
      </c>
      <c r="I22" s="496"/>
      <c r="J22" s="495" t="n">
        <v>81</v>
      </c>
      <c r="K22" s="497"/>
      <c r="L22" s="495" t="n">
        <f aca="false">N22+P22</f>
        <v>1945</v>
      </c>
      <c r="M22" s="498"/>
      <c r="N22" s="495" t="n">
        <v>885</v>
      </c>
      <c r="O22" s="496"/>
      <c r="P22" s="498" t="n">
        <v>1060</v>
      </c>
      <c r="Q22" s="496"/>
      <c r="R22" s="499" t="n">
        <f aca="false">T22+V22</f>
        <v>1023</v>
      </c>
      <c r="S22" s="497"/>
      <c r="T22" s="500" t="n">
        <v>687</v>
      </c>
      <c r="U22" s="501"/>
      <c r="V22" s="499" t="n">
        <v>336</v>
      </c>
      <c r="W22" s="502"/>
      <c r="Z22" s="505" t="s">
        <v>51</v>
      </c>
    </row>
    <row r="23" s="506" customFormat="true" ht="16.5" hidden="false" customHeight="true" outlineLevel="0" collapsed="false">
      <c r="C23" s="492" t="s">
        <v>52</v>
      </c>
      <c r="D23" s="493"/>
      <c r="F23" s="495" t="n">
        <f aca="false">H23+J23</f>
        <v>302</v>
      </c>
      <c r="G23" s="496"/>
      <c r="H23" s="495" t="n">
        <v>114</v>
      </c>
      <c r="I23" s="496"/>
      <c r="J23" s="495" t="n">
        <v>188</v>
      </c>
      <c r="K23" s="498"/>
      <c r="L23" s="495" t="n">
        <f aca="false">N23+P23</f>
        <v>1855</v>
      </c>
      <c r="M23" s="498"/>
      <c r="N23" s="495" t="n">
        <v>1009</v>
      </c>
      <c r="O23" s="496"/>
      <c r="P23" s="498" t="n">
        <v>846</v>
      </c>
      <c r="Q23" s="496"/>
      <c r="R23" s="499" t="n">
        <f aca="false">T23+V23</f>
        <v>1993</v>
      </c>
      <c r="S23" s="498"/>
      <c r="T23" s="500" t="n">
        <v>926</v>
      </c>
      <c r="U23" s="496"/>
      <c r="V23" s="499" t="n">
        <v>1067</v>
      </c>
      <c r="W23" s="496"/>
      <c r="Z23" s="505" t="s">
        <v>53</v>
      </c>
    </row>
    <row r="24" s="506" customFormat="true" ht="16.5" hidden="false" customHeight="true" outlineLevel="0" collapsed="false">
      <c r="C24" s="492" t="s">
        <v>54</v>
      </c>
      <c r="D24" s="493"/>
      <c r="F24" s="495" t="n">
        <f aca="false">H24+J24</f>
        <v>47</v>
      </c>
      <c r="G24" s="496"/>
      <c r="H24" s="495" t="n">
        <v>16</v>
      </c>
      <c r="I24" s="496"/>
      <c r="J24" s="495" t="n">
        <v>31</v>
      </c>
      <c r="K24" s="497"/>
      <c r="L24" s="495" t="n">
        <f aca="false">N24+P24</f>
        <v>1224</v>
      </c>
      <c r="M24" s="498"/>
      <c r="N24" s="495" t="n">
        <v>615</v>
      </c>
      <c r="O24" s="496"/>
      <c r="P24" s="498" t="n">
        <v>609</v>
      </c>
      <c r="Q24" s="496"/>
      <c r="R24" s="499" t="n">
        <f aca="false">T24+V24</f>
        <v>985</v>
      </c>
      <c r="S24" s="498"/>
      <c r="T24" s="500" t="n">
        <v>344</v>
      </c>
      <c r="U24" s="496"/>
      <c r="V24" s="499" t="n">
        <v>641</v>
      </c>
      <c r="W24" s="496"/>
      <c r="Z24" s="505" t="s">
        <v>55</v>
      </c>
    </row>
    <row r="25" s="506" customFormat="true" ht="16.5" hidden="false" customHeight="true" outlineLevel="0" collapsed="false">
      <c r="C25" s="492" t="s">
        <v>56</v>
      </c>
      <c r="D25" s="493"/>
      <c r="F25" s="495" t="n">
        <f aca="false">H25+J25</f>
        <v>1814</v>
      </c>
      <c r="G25" s="496"/>
      <c r="H25" s="495" t="n">
        <v>820</v>
      </c>
      <c r="I25" s="496"/>
      <c r="J25" s="495" t="n">
        <v>994</v>
      </c>
      <c r="K25" s="498"/>
      <c r="L25" s="495" t="n">
        <f aca="false">N25+P25</f>
        <v>3416</v>
      </c>
      <c r="M25" s="498"/>
      <c r="N25" s="495" t="n">
        <v>1888</v>
      </c>
      <c r="O25" s="496"/>
      <c r="P25" s="498" t="n">
        <v>1528</v>
      </c>
      <c r="Q25" s="496"/>
      <c r="R25" s="499" t="n">
        <f aca="false">T25+V25</f>
        <v>2685</v>
      </c>
      <c r="S25" s="498"/>
      <c r="T25" s="500" t="n">
        <v>1036</v>
      </c>
      <c r="U25" s="496"/>
      <c r="V25" s="499" t="n">
        <v>1649</v>
      </c>
      <c r="W25" s="496"/>
      <c r="Z25" s="505" t="s">
        <v>57</v>
      </c>
    </row>
    <row r="26" s="506" customFormat="true" ht="16.5" hidden="false" customHeight="true" outlineLevel="0" collapsed="false">
      <c r="C26" s="492" t="s">
        <v>58</v>
      </c>
      <c r="D26" s="493"/>
      <c r="F26" s="504" t="s">
        <v>30</v>
      </c>
      <c r="G26" s="496"/>
      <c r="H26" s="504" t="s">
        <v>30</v>
      </c>
      <c r="I26" s="496"/>
      <c r="J26" s="504" t="s">
        <v>30</v>
      </c>
      <c r="K26" s="498"/>
      <c r="L26" s="495" t="n">
        <f aca="false">N26+P26</f>
        <v>1027</v>
      </c>
      <c r="M26" s="498"/>
      <c r="N26" s="495" t="n">
        <v>502</v>
      </c>
      <c r="O26" s="496"/>
      <c r="P26" s="498" t="n">
        <v>525</v>
      </c>
      <c r="Q26" s="496"/>
      <c r="R26" s="499" t="n">
        <f aca="false">T26+V26</f>
        <v>2121</v>
      </c>
      <c r="S26" s="498"/>
      <c r="T26" s="500" t="n">
        <v>723</v>
      </c>
      <c r="U26" s="496"/>
      <c r="V26" s="499" t="n">
        <v>1398</v>
      </c>
      <c r="W26" s="496"/>
      <c r="Z26" s="505" t="s">
        <v>59</v>
      </c>
    </row>
    <row r="27" s="506" customFormat="true" ht="16.5" hidden="false" customHeight="true" outlineLevel="0" collapsed="false">
      <c r="C27" s="492" t="s">
        <v>62</v>
      </c>
      <c r="D27" s="493"/>
      <c r="F27" s="504" t="s">
        <v>30</v>
      </c>
      <c r="G27" s="496"/>
      <c r="H27" s="504" t="s">
        <v>30</v>
      </c>
      <c r="I27" s="496"/>
      <c r="J27" s="504" t="s">
        <v>30</v>
      </c>
      <c r="K27" s="497"/>
      <c r="L27" s="504" t="s">
        <v>30</v>
      </c>
      <c r="M27" s="498"/>
      <c r="N27" s="504" t="s">
        <v>30</v>
      </c>
      <c r="O27" s="496"/>
      <c r="P27" s="497" t="s">
        <v>30</v>
      </c>
      <c r="Q27" s="496"/>
      <c r="R27" s="497" t="s">
        <v>30</v>
      </c>
      <c r="S27" s="497"/>
      <c r="T27" s="504" t="s">
        <v>30</v>
      </c>
      <c r="U27" s="501"/>
      <c r="V27" s="497" t="s">
        <v>30</v>
      </c>
      <c r="W27" s="501"/>
      <c r="Z27" s="505" t="s">
        <v>63</v>
      </c>
    </row>
    <row r="28" s="506" customFormat="true" ht="16.5" hidden="false" customHeight="true" outlineLevel="0" collapsed="false">
      <c r="C28" s="492" t="s">
        <v>60</v>
      </c>
      <c r="D28" s="493"/>
      <c r="F28" s="504" t="s">
        <v>30</v>
      </c>
      <c r="G28" s="496"/>
      <c r="H28" s="504" t="s">
        <v>30</v>
      </c>
      <c r="I28" s="496"/>
      <c r="J28" s="504" t="s">
        <v>30</v>
      </c>
      <c r="K28" s="497"/>
      <c r="L28" s="495" t="n">
        <f aca="false">N28+P28</f>
        <v>1158</v>
      </c>
      <c r="M28" s="498"/>
      <c r="N28" s="495" t="n">
        <v>492</v>
      </c>
      <c r="O28" s="496"/>
      <c r="P28" s="498" t="n">
        <v>666</v>
      </c>
      <c r="Q28" s="496"/>
      <c r="R28" s="499" t="n">
        <f aca="false">T28+V28</f>
        <v>919</v>
      </c>
      <c r="S28" s="498"/>
      <c r="T28" s="500" t="n">
        <v>542</v>
      </c>
      <c r="U28" s="496"/>
      <c r="V28" s="499" t="n">
        <v>377</v>
      </c>
      <c r="W28" s="496"/>
      <c r="Z28" s="505" t="s">
        <v>61</v>
      </c>
    </row>
    <row r="29" s="506" customFormat="true" ht="3" hidden="false" customHeight="true" outlineLevel="0" collapsed="false">
      <c r="A29" s="507"/>
      <c r="B29" s="507"/>
      <c r="C29" s="508"/>
      <c r="D29" s="508"/>
      <c r="E29" s="507"/>
      <c r="F29" s="509"/>
      <c r="G29" s="510"/>
      <c r="H29" s="509"/>
      <c r="I29" s="510"/>
      <c r="J29" s="509"/>
      <c r="K29" s="510"/>
      <c r="L29" s="511"/>
      <c r="M29" s="507"/>
      <c r="N29" s="511"/>
      <c r="O29" s="512"/>
      <c r="P29" s="507"/>
      <c r="Q29" s="512"/>
      <c r="R29" s="507"/>
      <c r="S29" s="507"/>
      <c r="T29" s="511"/>
      <c r="U29" s="512"/>
      <c r="V29" s="507"/>
      <c r="W29" s="512"/>
      <c r="X29" s="507"/>
      <c r="Y29" s="507"/>
      <c r="Z29" s="507"/>
    </row>
    <row r="30" s="506" customFormat="true" ht="3" hidden="false" customHeight="true" outlineLevel="0" collapsed="false">
      <c r="C30" s="491"/>
      <c r="D30" s="491"/>
      <c r="Y30" s="491"/>
    </row>
    <row r="31" s="505" customFormat="true" ht="15.75" hidden="false" customHeight="false" outlineLevel="0" collapsed="false">
      <c r="B31" s="513" t="s">
        <v>316</v>
      </c>
      <c r="C31" s="491"/>
      <c r="D31" s="491"/>
      <c r="G31" s="506"/>
      <c r="I31" s="506"/>
      <c r="K31" s="506"/>
      <c r="M31" s="506"/>
      <c r="O31" s="506"/>
      <c r="Q31" s="506"/>
      <c r="S31" s="506"/>
      <c r="U31" s="506"/>
      <c r="W31" s="506"/>
    </row>
    <row r="32" s="484" customFormat="true" ht="18.75" hidden="false" customHeight="false" outlineLevel="0" collapsed="false">
      <c r="B32" s="471" t="s">
        <v>317</v>
      </c>
      <c r="C32" s="491"/>
      <c r="D32" s="491"/>
      <c r="G32" s="491"/>
      <c r="I32" s="491"/>
      <c r="K32" s="491"/>
      <c r="M32" s="491"/>
      <c r="O32" s="491"/>
      <c r="Q32" s="491"/>
      <c r="S32" s="491"/>
      <c r="U32" s="491"/>
      <c r="W32" s="491"/>
    </row>
    <row r="33" customFormat="false" ht="18.75" hidden="false" customHeight="false" outlineLevel="0" collapsed="false">
      <c r="C33" s="491"/>
      <c r="D33" s="491"/>
    </row>
    <row r="34" customFormat="false" ht="18.75" hidden="false" customHeight="false" outlineLevel="0" collapsed="false">
      <c r="C34" s="491"/>
      <c r="D34" s="491"/>
    </row>
    <row r="35" customFormat="false" ht="18.75" hidden="false" customHeight="false" outlineLevel="0" collapsed="false">
      <c r="C35" s="506"/>
      <c r="D35" s="506"/>
    </row>
    <row r="36" customFormat="false" ht="18.75" hidden="false" customHeight="false" outlineLevel="0" collapsed="false">
      <c r="C36" s="506"/>
      <c r="D36" s="506"/>
    </row>
    <row r="37" customFormat="false" ht="18.75" hidden="false" customHeight="false" outlineLevel="0" collapsed="false">
      <c r="C37" s="506"/>
      <c r="D37" s="506"/>
    </row>
    <row r="38" customFormat="false" ht="18.75" hidden="false" customHeight="false" outlineLevel="0" collapsed="false">
      <c r="C38" s="506"/>
      <c r="D38" s="506"/>
    </row>
    <row r="39" customFormat="false" ht="18.75" hidden="false" customHeight="false" outlineLevel="0" collapsed="false">
      <c r="C39" s="491"/>
      <c r="D39" s="491"/>
    </row>
    <row r="40" customFormat="false" ht="18.75" hidden="false" customHeight="false" outlineLevel="0" collapsed="false">
      <c r="C40" s="506"/>
      <c r="D40" s="506"/>
    </row>
    <row r="41" customFormat="false" ht="18.75" hidden="false" customHeight="false" outlineLevel="0" collapsed="false">
      <c r="C41" s="506"/>
      <c r="D41" s="506"/>
    </row>
    <row r="42" customFormat="false" ht="18.75" hidden="false" customHeight="false" outlineLevel="0" collapsed="false">
      <c r="C42" s="506"/>
      <c r="D42" s="506"/>
    </row>
    <row r="43" customFormat="false" ht="18.75" hidden="false" customHeight="false" outlineLevel="0" collapsed="false">
      <c r="C43" s="506"/>
      <c r="D43" s="506"/>
    </row>
    <row r="44" customFormat="false" ht="18.75" hidden="false" customHeight="false" outlineLevel="0" collapsed="false">
      <c r="C44" s="506"/>
      <c r="D44" s="506"/>
    </row>
    <row r="45" customFormat="false" ht="18.75" hidden="false" customHeight="false" outlineLevel="0" collapsed="false">
      <c r="C45" s="506"/>
      <c r="D45" s="506"/>
    </row>
    <row r="46" customFormat="false" ht="18.75" hidden="false" customHeight="false" outlineLevel="0" collapsed="false">
      <c r="C46" s="491"/>
      <c r="D46" s="491"/>
    </row>
    <row r="47" customFormat="false" ht="18.75" hidden="false" customHeight="false" outlineLevel="0" collapsed="false">
      <c r="C47" s="506"/>
      <c r="D47" s="506"/>
    </row>
    <row r="48" customFormat="false" ht="18.75" hidden="false" customHeight="false" outlineLevel="0" collapsed="false">
      <c r="B48" s="472"/>
      <c r="C48" s="506"/>
      <c r="D48" s="506"/>
      <c r="E48" s="472"/>
    </row>
    <row r="49" customFormat="false" ht="18.75" hidden="false" customHeight="false" outlineLevel="0" collapsed="false">
      <c r="C49" s="505"/>
      <c r="D49" s="505"/>
    </row>
    <row r="50" customFormat="false" ht="18.75" hidden="false" customHeight="false" outlineLevel="0" collapsed="false">
      <c r="C50" s="484"/>
      <c r="D50" s="484"/>
    </row>
    <row r="51" customFormat="false" ht="18.75" hidden="false" customHeight="false" outlineLevel="0" collapsed="false">
      <c r="O51" s="471"/>
    </row>
  </sheetData>
  <mergeCells count="28">
    <mergeCell ref="A6:E9"/>
    <mergeCell ref="F6:J6"/>
    <mergeCell ref="L6:Q6"/>
    <mergeCell ref="R6:W6"/>
    <mergeCell ref="X6:Z9"/>
    <mergeCell ref="F7:J7"/>
    <mergeCell ref="L7:Q7"/>
    <mergeCell ref="R7:W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E10"/>
    <mergeCell ref="X10:Z10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40625" defaultRowHeight="18.75" zeroHeight="false" outlineLevelRow="0" outlineLevelCol="0"/>
  <cols>
    <col collapsed="false" customWidth="true" hidden="false" outlineLevel="0" max="1" min="1" style="429" width="1.71"/>
    <col collapsed="false" customWidth="true" hidden="false" outlineLevel="0" max="3" min="2" style="429" width="5.42"/>
    <col collapsed="false" customWidth="true" hidden="false" outlineLevel="0" max="4" min="4" style="429" width="7.71"/>
    <col collapsed="false" customWidth="true" hidden="false" outlineLevel="0" max="5" min="5" style="429" width="10.99"/>
    <col collapsed="false" customWidth="true" hidden="false" outlineLevel="0" max="6" min="6" style="429" width="5.7"/>
    <col collapsed="false" customWidth="true" hidden="false" outlineLevel="0" max="7" min="7" style="429" width="10.71"/>
    <col collapsed="false" customWidth="true" hidden="false" outlineLevel="0" max="8" min="8" style="429" width="6.14"/>
    <col collapsed="false" customWidth="true" hidden="false" outlineLevel="0" max="9" min="9" style="429" width="11.42"/>
    <col collapsed="false" customWidth="true" hidden="false" outlineLevel="0" max="10" min="10" style="429" width="5.7"/>
    <col collapsed="false" customWidth="true" hidden="false" outlineLevel="0" max="11" min="11" style="429" width="10.14"/>
    <col collapsed="false" customWidth="true" hidden="false" outlineLevel="0" max="12" min="12" style="429" width="6.42"/>
    <col collapsed="false" customWidth="true" hidden="false" outlineLevel="0" max="13" min="13" style="429" width="12.56"/>
    <col collapsed="false" customWidth="true" hidden="false" outlineLevel="0" max="14" min="14" style="429" width="4.99"/>
    <col collapsed="false" customWidth="true" hidden="false" outlineLevel="0" max="15" min="15" style="429" width="11.56"/>
    <col collapsed="false" customWidth="true" hidden="false" outlineLevel="0" max="16" min="16" style="429" width="4.99"/>
    <col collapsed="false" customWidth="true" hidden="false" outlineLevel="0" max="17" min="17" style="429" width="1.71"/>
    <col collapsed="false" customWidth="true" hidden="false" outlineLevel="0" max="18" min="18" style="429" width="28.99"/>
    <col collapsed="false" customWidth="true" hidden="false" outlineLevel="0" max="19" min="19" style="429" width="8.14"/>
    <col collapsed="false" customWidth="false" hidden="false" outlineLevel="0" max="257" min="20" style="429" width="9.14"/>
  </cols>
  <sheetData>
    <row r="1" s="436" customFormat="true" ht="21" hidden="false" customHeight="true" outlineLevel="0" collapsed="false">
      <c r="B1" s="432" t="s">
        <v>118</v>
      </c>
      <c r="C1" s="514" t="n">
        <v>3.15</v>
      </c>
      <c r="D1" s="432" t="s">
        <v>326</v>
      </c>
    </row>
    <row r="2" s="435" customFormat="true" ht="21" hidden="false" customHeight="true" outlineLevel="0" collapsed="false">
      <c r="B2" s="441" t="s">
        <v>2</v>
      </c>
      <c r="C2" s="514" t="n">
        <v>3.15</v>
      </c>
      <c r="D2" s="436" t="s">
        <v>327</v>
      </c>
    </row>
    <row r="3" s="436" customFormat="true" ht="11.25" hidden="false" customHeight="true" outlineLevel="0" collapsed="false"/>
    <row r="4" s="518" customFormat="true" ht="21.75" hidden="false" customHeight="true" outlineLevel="0" collapsed="false">
      <c r="A4" s="515" t="s">
        <v>4</v>
      </c>
      <c r="B4" s="515"/>
      <c r="C4" s="515"/>
      <c r="D4" s="515"/>
      <c r="E4" s="516" t="s">
        <v>328</v>
      </c>
      <c r="F4" s="516"/>
      <c r="G4" s="516" t="s">
        <v>329</v>
      </c>
      <c r="H4" s="516"/>
      <c r="I4" s="516" t="s">
        <v>330</v>
      </c>
      <c r="J4" s="516"/>
      <c r="K4" s="516" t="s">
        <v>331</v>
      </c>
      <c r="L4" s="516"/>
      <c r="M4" s="516" t="s">
        <v>332</v>
      </c>
      <c r="N4" s="516"/>
      <c r="O4" s="516" t="s">
        <v>333</v>
      </c>
      <c r="P4" s="516"/>
      <c r="Q4" s="517" t="s">
        <v>6</v>
      </c>
      <c r="R4" s="517"/>
    </row>
    <row r="5" s="520" customFormat="true" ht="21.75" hidden="false" customHeight="true" outlineLevel="0" collapsed="false">
      <c r="A5" s="515"/>
      <c r="B5" s="515"/>
      <c r="C5" s="515"/>
      <c r="D5" s="515"/>
      <c r="E5" s="519" t="s">
        <v>334</v>
      </c>
      <c r="F5" s="519"/>
      <c r="G5" s="519" t="s">
        <v>334</v>
      </c>
      <c r="H5" s="519"/>
      <c r="I5" s="519" t="s">
        <v>335</v>
      </c>
      <c r="J5" s="519"/>
      <c r="K5" s="519" t="s">
        <v>335</v>
      </c>
      <c r="L5" s="519"/>
      <c r="M5" s="519" t="s">
        <v>335</v>
      </c>
      <c r="N5" s="519"/>
      <c r="O5" s="519" t="s">
        <v>335</v>
      </c>
      <c r="P5" s="519"/>
      <c r="Q5" s="517"/>
      <c r="R5" s="517"/>
    </row>
    <row r="6" s="520" customFormat="true" ht="21.75" hidden="false" customHeight="true" outlineLevel="0" collapsed="false">
      <c r="A6" s="515"/>
      <c r="B6" s="515"/>
      <c r="C6" s="515"/>
      <c r="D6" s="515"/>
      <c r="E6" s="519" t="s">
        <v>336</v>
      </c>
      <c r="F6" s="519"/>
      <c r="G6" s="519" t="s">
        <v>336</v>
      </c>
      <c r="H6" s="519"/>
      <c r="I6" s="519" t="s">
        <v>337</v>
      </c>
      <c r="J6" s="519"/>
      <c r="K6" s="519" t="s">
        <v>337</v>
      </c>
      <c r="L6" s="519"/>
      <c r="M6" s="519" t="s">
        <v>337</v>
      </c>
      <c r="N6" s="519"/>
      <c r="O6" s="519" t="s">
        <v>337</v>
      </c>
      <c r="P6" s="519"/>
      <c r="Q6" s="517"/>
      <c r="R6" s="517"/>
    </row>
    <row r="7" s="520" customFormat="true" ht="21.75" hidden="false" customHeight="true" outlineLevel="0" collapsed="false">
      <c r="A7" s="515"/>
      <c r="B7" s="515"/>
      <c r="C7" s="515"/>
      <c r="D7" s="515"/>
      <c r="E7" s="521" t="s">
        <v>338</v>
      </c>
      <c r="F7" s="521"/>
      <c r="G7" s="521" t="s">
        <v>339</v>
      </c>
      <c r="H7" s="521"/>
      <c r="I7" s="521" t="s">
        <v>340</v>
      </c>
      <c r="J7" s="521"/>
      <c r="K7" s="521" t="s">
        <v>341</v>
      </c>
      <c r="L7" s="521"/>
      <c r="M7" s="521" t="s">
        <v>342</v>
      </c>
      <c r="N7" s="521"/>
      <c r="O7" s="521" t="s">
        <v>343</v>
      </c>
      <c r="P7" s="521"/>
      <c r="Q7" s="517"/>
      <c r="R7" s="517"/>
    </row>
    <row r="8" s="529" customFormat="true" ht="21" hidden="false" customHeight="true" outlineLevel="0" collapsed="false">
      <c r="A8" s="522" t="s">
        <v>26</v>
      </c>
      <c r="B8" s="522"/>
      <c r="C8" s="522"/>
      <c r="D8" s="522"/>
      <c r="E8" s="523" t="n">
        <f aca="false">SUM(E9:E26)</f>
        <v>695</v>
      </c>
      <c r="F8" s="524"/>
      <c r="G8" s="523" t="n">
        <f aca="false">SUM(G9:G26)</f>
        <v>292</v>
      </c>
      <c r="H8" s="524"/>
      <c r="I8" s="523" t="n">
        <f aca="false">SUM(I9:I26)</f>
        <v>0</v>
      </c>
      <c r="J8" s="524"/>
      <c r="K8" s="523" t="n">
        <f aca="false">SUM(K9:K26)</f>
        <v>0</v>
      </c>
      <c r="L8" s="524"/>
      <c r="M8" s="523" t="n">
        <f aca="false">SUM(M9:M26)</f>
        <v>3324</v>
      </c>
      <c r="N8" s="524"/>
      <c r="O8" s="523" t="n">
        <f aca="false">SUM(O9:O26)</f>
        <v>3212</v>
      </c>
      <c r="P8" s="525"/>
      <c r="Q8" s="526"/>
      <c r="R8" s="527" t="s">
        <v>344</v>
      </c>
      <c r="S8" s="528"/>
    </row>
    <row r="9" s="520" customFormat="true" ht="21" hidden="false" customHeight="true" outlineLevel="0" collapsed="false">
      <c r="A9" s="429"/>
      <c r="B9" s="530" t="s">
        <v>27</v>
      </c>
      <c r="C9" s="430"/>
      <c r="D9" s="531"/>
      <c r="E9" s="532" t="n">
        <v>115</v>
      </c>
      <c r="F9" s="533"/>
      <c r="G9" s="534" t="n">
        <v>38</v>
      </c>
      <c r="H9" s="533"/>
      <c r="I9" s="532" t="n">
        <v>0</v>
      </c>
      <c r="J9" s="533"/>
      <c r="K9" s="532" t="n">
        <v>0</v>
      </c>
      <c r="L9" s="533"/>
      <c r="M9" s="534" t="n">
        <v>700</v>
      </c>
      <c r="N9" s="535"/>
      <c r="O9" s="534" t="n">
        <v>609</v>
      </c>
      <c r="P9" s="533"/>
      <c r="Q9" s="430"/>
      <c r="R9" s="536" t="s">
        <v>28</v>
      </c>
      <c r="S9" s="429"/>
    </row>
    <row r="10" customFormat="false" ht="21" hidden="false" customHeight="true" outlineLevel="0" collapsed="false">
      <c r="B10" s="537" t="s">
        <v>29</v>
      </c>
      <c r="C10" s="430"/>
      <c r="D10" s="531"/>
      <c r="E10" s="532" t="n">
        <v>31</v>
      </c>
      <c r="F10" s="533"/>
      <c r="G10" s="534" t="n">
        <v>14</v>
      </c>
      <c r="H10" s="533"/>
      <c r="I10" s="532" t="n">
        <v>0</v>
      </c>
      <c r="J10" s="533"/>
      <c r="K10" s="532" t="n">
        <v>0</v>
      </c>
      <c r="L10" s="535"/>
      <c r="M10" s="538" t="n">
        <v>130</v>
      </c>
      <c r="N10" s="539"/>
      <c r="O10" s="538" t="n">
        <v>128</v>
      </c>
      <c r="P10" s="539"/>
      <c r="Q10" s="430"/>
      <c r="R10" s="429" t="s">
        <v>31</v>
      </c>
    </row>
    <row r="11" s="520" customFormat="true" ht="21" hidden="false" customHeight="true" outlineLevel="0" collapsed="false">
      <c r="A11" s="429"/>
      <c r="B11" s="537" t="s">
        <v>32</v>
      </c>
      <c r="C11" s="430"/>
      <c r="D11" s="531"/>
      <c r="E11" s="532" t="n">
        <v>39</v>
      </c>
      <c r="F11" s="533"/>
      <c r="G11" s="534" t="n">
        <v>18</v>
      </c>
      <c r="H11" s="533"/>
      <c r="I11" s="532" t="n">
        <v>0</v>
      </c>
      <c r="J11" s="533"/>
      <c r="K11" s="532" t="n">
        <v>0</v>
      </c>
      <c r="L11" s="533"/>
      <c r="M11" s="532" t="n">
        <v>143</v>
      </c>
      <c r="N11" s="533"/>
      <c r="O11" s="532" t="n">
        <v>275</v>
      </c>
      <c r="P11" s="533"/>
      <c r="Q11" s="430"/>
      <c r="R11" s="429" t="s">
        <v>33</v>
      </c>
      <c r="S11" s="429"/>
    </row>
    <row r="12" s="520" customFormat="true" ht="21" hidden="false" customHeight="true" outlineLevel="0" collapsed="false">
      <c r="A12" s="429"/>
      <c r="B12" s="537" t="s">
        <v>34</v>
      </c>
      <c r="C12" s="430"/>
      <c r="D12" s="531"/>
      <c r="E12" s="532" t="n">
        <v>56</v>
      </c>
      <c r="F12" s="533"/>
      <c r="G12" s="534" t="n">
        <v>30</v>
      </c>
      <c r="H12" s="533"/>
      <c r="I12" s="532" t="n">
        <v>0</v>
      </c>
      <c r="J12" s="533"/>
      <c r="K12" s="532" t="n">
        <v>0</v>
      </c>
      <c r="L12" s="535"/>
      <c r="M12" s="532" t="n">
        <v>244</v>
      </c>
      <c r="N12" s="533"/>
      <c r="O12" s="532" t="n">
        <v>228</v>
      </c>
      <c r="P12" s="533"/>
      <c r="Q12" s="430"/>
      <c r="R12" s="429" t="s">
        <v>35</v>
      </c>
      <c r="S12" s="429"/>
    </row>
    <row r="13" s="520" customFormat="true" ht="21" hidden="false" customHeight="true" outlineLevel="0" collapsed="false">
      <c r="A13" s="429"/>
      <c r="B13" s="537" t="s">
        <v>36</v>
      </c>
      <c r="C13" s="430"/>
      <c r="D13" s="531"/>
      <c r="E13" s="532" t="n">
        <v>103</v>
      </c>
      <c r="F13" s="533"/>
      <c r="G13" s="534" t="n">
        <v>36</v>
      </c>
      <c r="H13" s="533"/>
      <c r="I13" s="532" t="n">
        <v>0</v>
      </c>
      <c r="J13" s="533"/>
      <c r="K13" s="532" t="n">
        <v>0</v>
      </c>
      <c r="L13" s="533"/>
      <c r="M13" s="532" t="n">
        <v>373</v>
      </c>
      <c r="N13" s="533"/>
      <c r="O13" s="532" t="n">
        <v>266</v>
      </c>
      <c r="P13" s="533"/>
      <c r="Q13" s="430"/>
      <c r="R13" s="429" t="s">
        <v>37</v>
      </c>
      <c r="S13" s="429"/>
    </row>
    <row r="14" s="520" customFormat="true" ht="21" hidden="false" customHeight="true" outlineLevel="0" collapsed="false">
      <c r="A14" s="429"/>
      <c r="B14" s="537" t="s">
        <v>38</v>
      </c>
      <c r="C14" s="430"/>
      <c r="D14" s="531"/>
      <c r="E14" s="532" t="n">
        <v>13</v>
      </c>
      <c r="F14" s="533"/>
      <c r="G14" s="534" t="n">
        <v>14</v>
      </c>
      <c r="H14" s="533"/>
      <c r="I14" s="532" t="n">
        <v>0</v>
      </c>
      <c r="J14" s="533"/>
      <c r="K14" s="532" t="n">
        <v>0</v>
      </c>
      <c r="L14" s="535"/>
      <c r="M14" s="532" t="n">
        <v>68</v>
      </c>
      <c r="N14" s="533"/>
      <c r="O14" s="532" t="n">
        <v>33</v>
      </c>
      <c r="P14" s="533"/>
      <c r="Q14" s="430"/>
      <c r="R14" s="429" t="s">
        <v>39</v>
      </c>
      <c r="S14" s="429"/>
    </row>
    <row r="15" customFormat="false" ht="21" hidden="false" customHeight="true" outlineLevel="0" collapsed="false">
      <c r="B15" s="537" t="s">
        <v>40</v>
      </c>
      <c r="C15" s="430"/>
      <c r="D15" s="531"/>
      <c r="E15" s="532" t="n">
        <v>64</v>
      </c>
      <c r="F15" s="533"/>
      <c r="G15" s="534" t="n">
        <v>30</v>
      </c>
      <c r="H15" s="533"/>
      <c r="I15" s="532" t="n">
        <v>0</v>
      </c>
      <c r="J15" s="533"/>
      <c r="K15" s="532" t="n">
        <v>0</v>
      </c>
      <c r="L15" s="533"/>
      <c r="M15" s="532" t="n">
        <v>373</v>
      </c>
      <c r="N15" s="533"/>
      <c r="O15" s="532" t="n">
        <v>388</v>
      </c>
      <c r="P15" s="533"/>
      <c r="Q15" s="430"/>
      <c r="R15" s="429" t="s">
        <v>41</v>
      </c>
    </row>
    <row r="16" s="520" customFormat="true" ht="21" hidden="false" customHeight="true" outlineLevel="0" collapsed="false">
      <c r="A16" s="429"/>
      <c r="B16" s="537" t="s">
        <v>42</v>
      </c>
      <c r="C16" s="430"/>
      <c r="D16" s="531"/>
      <c r="E16" s="532" t="n">
        <v>44</v>
      </c>
      <c r="F16" s="533"/>
      <c r="G16" s="534" t="n">
        <v>17</v>
      </c>
      <c r="H16" s="533"/>
      <c r="I16" s="532" t="n">
        <v>0</v>
      </c>
      <c r="J16" s="533"/>
      <c r="K16" s="532" t="n">
        <v>0</v>
      </c>
      <c r="L16" s="535"/>
      <c r="M16" s="532" t="n">
        <v>245</v>
      </c>
      <c r="N16" s="533"/>
      <c r="O16" s="532" t="n">
        <v>128</v>
      </c>
      <c r="P16" s="533"/>
      <c r="Q16" s="430"/>
      <c r="R16" s="429" t="s">
        <v>43</v>
      </c>
      <c r="S16" s="429"/>
    </row>
    <row r="17" customFormat="false" ht="21" hidden="false" customHeight="true" outlineLevel="0" collapsed="false">
      <c r="B17" s="537" t="s">
        <v>44</v>
      </c>
      <c r="C17" s="430"/>
      <c r="D17" s="531"/>
      <c r="E17" s="532" t="n">
        <v>49</v>
      </c>
      <c r="F17" s="533"/>
      <c r="G17" s="534" t="n">
        <v>12</v>
      </c>
      <c r="H17" s="533"/>
      <c r="I17" s="532" t="n">
        <v>0</v>
      </c>
      <c r="J17" s="533"/>
      <c r="K17" s="532" t="n">
        <v>0</v>
      </c>
      <c r="L17" s="533"/>
      <c r="M17" s="532" t="n">
        <v>315</v>
      </c>
      <c r="N17" s="533"/>
      <c r="O17" s="532" t="n">
        <v>321</v>
      </c>
      <c r="P17" s="533"/>
      <c r="Q17" s="430"/>
      <c r="R17" s="429" t="s">
        <v>45</v>
      </c>
    </row>
    <row r="18" customFormat="false" ht="21" hidden="false" customHeight="true" outlineLevel="0" collapsed="false">
      <c r="B18" s="537" t="s">
        <v>46</v>
      </c>
      <c r="C18" s="430"/>
      <c r="D18" s="531"/>
      <c r="E18" s="532" t="n">
        <v>24</v>
      </c>
      <c r="F18" s="533"/>
      <c r="G18" s="534" t="n">
        <v>19</v>
      </c>
      <c r="H18" s="533"/>
      <c r="I18" s="532" t="n">
        <v>0</v>
      </c>
      <c r="J18" s="533"/>
      <c r="K18" s="532" t="n">
        <v>0</v>
      </c>
      <c r="L18" s="533"/>
      <c r="M18" s="532" t="n">
        <v>118</v>
      </c>
      <c r="N18" s="533"/>
      <c r="O18" s="532" t="n">
        <v>133</v>
      </c>
      <c r="P18" s="533"/>
      <c r="Q18" s="430"/>
      <c r="R18" s="429" t="s">
        <v>47</v>
      </c>
    </row>
    <row r="19" customFormat="false" ht="21" hidden="false" customHeight="true" outlineLevel="0" collapsed="false">
      <c r="A19" s="430"/>
      <c r="B19" s="537" t="s">
        <v>48</v>
      </c>
      <c r="C19" s="430"/>
      <c r="D19" s="531"/>
      <c r="E19" s="532" t="n">
        <v>42</v>
      </c>
      <c r="F19" s="533"/>
      <c r="G19" s="534" t="n">
        <v>7</v>
      </c>
      <c r="H19" s="533"/>
      <c r="I19" s="532" t="n">
        <v>0</v>
      </c>
      <c r="J19" s="533"/>
      <c r="K19" s="532" t="n">
        <v>0</v>
      </c>
      <c r="L19" s="535"/>
      <c r="M19" s="532" t="n">
        <v>188</v>
      </c>
      <c r="N19" s="533"/>
      <c r="O19" s="532" t="n">
        <v>186</v>
      </c>
      <c r="P19" s="533"/>
      <c r="Q19" s="430"/>
      <c r="R19" s="430" t="s">
        <v>49</v>
      </c>
    </row>
    <row r="20" s="520" customFormat="true" ht="21" hidden="false" customHeight="true" outlineLevel="0" collapsed="false">
      <c r="A20" s="429"/>
      <c r="B20" s="537" t="s">
        <v>50</v>
      </c>
      <c r="C20" s="430"/>
      <c r="D20" s="531"/>
      <c r="E20" s="532" t="n">
        <v>16</v>
      </c>
      <c r="F20" s="533"/>
      <c r="G20" s="534" t="n">
        <v>12</v>
      </c>
      <c r="H20" s="533"/>
      <c r="I20" s="532" t="n">
        <v>0</v>
      </c>
      <c r="J20" s="533"/>
      <c r="K20" s="532" t="n">
        <v>0</v>
      </c>
      <c r="L20" s="535"/>
      <c r="M20" s="532" t="n">
        <v>114</v>
      </c>
      <c r="N20" s="533"/>
      <c r="O20" s="532" t="n">
        <v>117</v>
      </c>
      <c r="P20" s="533"/>
      <c r="Q20" s="430"/>
      <c r="R20" s="429" t="s">
        <v>51</v>
      </c>
      <c r="S20" s="429"/>
    </row>
    <row r="21" customFormat="false" ht="21" hidden="false" customHeight="true" outlineLevel="0" collapsed="false">
      <c r="B21" s="537" t="s">
        <v>52</v>
      </c>
      <c r="C21" s="430"/>
      <c r="D21" s="531"/>
      <c r="E21" s="532" t="n">
        <v>7</v>
      </c>
      <c r="F21" s="533"/>
      <c r="G21" s="534" t="n">
        <v>11</v>
      </c>
      <c r="H21" s="533"/>
      <c r="I21" s="532" t="n">
        <v>0</v>
      </c>
      <c r="J21" s="533"/>
      <c r="K21" s="532" t="n">
        <v>0</v>
      </c>
      <c r="L21" s="535"/>
      <c r="M21" s="534" t="n">
        <v>36</v>
      </c>
      <c r="N21" s="533"/>
      <c r="O21" s="534" t="n">
        <v>78</v>
      </c>
      <c r="P21" s="533"/>
      <c r="Q21" s="430"/>
      <c r="R21" s="429" t="s">
        <v>53</v>
      </c>
    </row>
    <row r="22" s="520" customFormat="true" ht="21" hidden="false" customHeight="true" outlineLevel="0" collapsed="false">
      <c r="A22" s="429"/>
      <c r="B22" s="537" t="s">
        <v>54</v>
      </c>
      <c r="C22" s="430"/>
      <c r="D22" s="531"/>
      <c r="E22" s="532" t="n">
        <v>25</v>
      </c>
      <c r="F22" s="533"/>
      <c r="G22" s="534" t="n">
        <v>3</v>
      </c>
      <c r="H22" s="533"/>
      <c r="I22" s="534" t="n">
        <v>0</v>
      </c>
      <c r="J22" s="533"/>
      <c r="K22" s="534" t="n">
        <v>0</v>
      </c>
      <c r="L22" s="535"/>
      <c r="M22" s="532" t="n">
        <v>61</v>
      </c>
      <c r="N22" s="533"/>
      <c r="O22" s="532" t="n">
        <v>122</v>
      </c>
      <c r="P22" s="533"/>
      <c r="Q22" s="430"/>
      <c r="R22" s="429" t="s">
        <v>55</v>
      </c>
      <c r="S22" s="429"/>
    </row>
    <row r="23" customFormat="false" ht="21" hidden="false" customHeight="true" outlineLevel="0" collapsed="false">
      <c r="B23" s="537" t="s">
        <v>56</v>
      </c>
      <c r="C23" s="430"/>
      <c r="D23" s="531"/>
      <c r="E23" s="534" t="n">
        <v>1</v>
      </c>
      <c r="F23" s="535"/>
      <c r="G23" s="534" t="n">
        <v>2</v>
      </c>
      <c r="H23" s="535"/>
      <c r="I23" s="532" t="n">
        <v>0</v>
      </c>
      <c r="J23" s="533"/>
      <c r="K23" s="532" t="n">
        <v>0</v>
      </c>
      <c r="L23" s="533"/>
      <c r="M23" s="534" t="s">
        <v>30</v>
      </c>
      <c r="N23" s="535"/>
      <c r="O23" s="534" t="s">
        <v>30</v>
      </c>
      <c r="P23" s="535"/>
      <c r="Q23" s="430"/>
      <c r="R23" s="429" t="s">
        <v>57</v>
      </c>
    </row>
    <row r="24" customFormat="false" ht="21" hidden="false" customHeight="true" outlineLevel="0" collapsed="false">
      <c r="B24" s="537" t="s">
        <v>58</v>
      </c>
      <c r="C24" s="430"/>
      <c r="D24" s="531"/>
      <c r="E24" s="532" t="n">
        <v>34</v>
      </c>
      <c r="F24" s="533"/>
      <c r="G24" s="534" t="n">
        <v>8</v>
      </c>
      <c r="H24" s="533"/>
      <c r="I24" s="532" t="n">
        <v>0</v>
      </c>
      <c r="J24" s="533"/>
      <c r="K24" s="532" t="n">
        <v>0</v>
      </c>
      <c r="L24" s="535"/>
      <c r="M24" s="532" t="n">
        <v>44</v>
      </c>
      <c r="N24" s="533"/>
      <c r="O24" s="532" t="n">
        <v>95</v>
      </c>
      <c r="P24" s="533"/>
      <c r="Q24" s="430"/>
      <c r="R24" s="429" t="s">
        <v>59</v>
      </c>
    </row>
    <row r="25" s="520" customFormat="true" ht="21" hidden="false" customHeight="true" outlineLevel="0" collapsed="false">
      <c r="A25" s="429"/>
      <c r="B25" s="537" t="s">
        <v>62</v>
      </c>
      <c r="C25" s="430"/>
      <c r="D25" s="531"/>
      <c r="E25" s="532" t="n">
        <v>10</v>
      </c>
      <c r="F25" s="533"/>
      <c r="G25" s="534" t="n">
        <v>13</v>
      </c>
      <c r="H25" s="535"/>
      <c r="I25" s="532" t="n">
        <v>0</v>
      </c>
      <c r="J25" s="533"/>
      <c r="K25" s="532" t="n">
        <v>0</v>
      </c>
      <c r="L25" s="535"/>
      <c r="M25" s="532" t="n">
        <v>58</v>
      </c>
      <c r="N25" s="533"/>
      <c r="O25" s="534" t="n">
        <v>48</v>
      </c>
      <c r="P25" s="533"/>
      <c r="Q25" s="430"/>
      <c r="R25" s="429" t="s">
        <v>63</v>
      </c>
      <c r="S25" s="429"/>
    </row>
    <row r="26" customFormat="false" ht="21" hidden="false" customHeight="true" outlineLevel="0" collapsed="false">
      <c r="A26" s="430"/>
      <c r="B26" s="537" t="s">
        <v>60</v>
      </c>
      <c r="C26" s="430"/>
      <c r="D26" s="531"/>
      <c r="E26" s="532" t="n">
        <v>22</v>
      </c>
      <c r="F26" s="533"/>
      <c r="G26" s="534" t="n">
        <v>8</v>
      </c>
      <c r="H26" s="533"/>
      <c r="I26" s="532" t="n">
        <v>0</v>
      </c>
      <c r="J26" s="533"/>
      <c r="K26" s="532" t="n">
        <v>0</v>
      </c>
      <c r="L26" s="535"/>
      <c r="M26" s="534" t="n">
        <v>114</v>
      </c>
      <c r="N26" s="535"/>
      <c r="O26" s="534" t="n">
        <v>57</v>
      </c>
      <c r="P26" s="535"/>
      <c r="Q26" s="430"/>
      <c r="R26" s="429" t="s">
        <v>61</v>
      </c>
    </row>
    <row r="27" customFormat="false" ht="3" hidden="false" customHeight="true" outlineLevel="0" collapsed="false">
      <c r="A27" s="438"/>
      <c r="B27" s="438"/>
      <c r="C27" s="438"/>
      <c r="D27" s="540"/>
      <c r="E27" s="541"/>
      <c r="F27" s="540"/>
      <c r="G27" s="541"/>
      <c r="H27" s="540"/>
      <c r="I27" s="541"/>
      <c r="J27" s="540"/>
      <c r="K27" s="541"/>
      <c r="L27" s="540"/>
      <c r="M27" s="541"/>
      <c r="N27" s="540"/>
      <c r="O27" s="541"/>
      <c r="P27" s="540"/>
      <c r="Q27" s="438"/>
      <c r="R27" s="438"/>
    </row>
    <row r="28" customFormat="false" ht="7.5" hidden="false" customHeight="true" outlineLevel="0" collapsed="false">
      <c r="A28" s="430"/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  <c r="R28" s="430"/>
    </row>
    <row r="29" s="444" customFormat="true" ht="19.5" hidden="false" customHeight="true" outlineLevel="0" collapsed="false">
      <c r="B29" s="542" t="s">
        <v>345</v>
      </c>
      <c r="C29" s="429"/>
      <c r="D29" s="429"/>
      <c r="E29" s="429"/>
      <c r="F29" s="429"/>
    </row>
    <row r="30" s="444" customFormat="true" ht="19.5" hidden="false" customHeight="true" outlineLevel="0" collapsed="false">
      <c r="B30" s="436" t="s">
        <v>346</v>
      </c>
      <c r="C30" s="429"/>
      <c r="D30" s="429"/>
      <c r="E30" s="429"/>
      <c r="F30" s="429"/>
    </row>
  </sheetData>
  <mergeCells count="27">
    <mergeCell ref="A4:D7"/>
    <mergeCell ref="E4:F4"/>
    <mergeCell ref="G4:H4"/>
    <mergeCell ref="I4:J4"/>
    <mergeCell ref="K4:L4"/>
    <mergeCell ref="M4:N4"/>
    <mergeCell ref="O4:P4"/>
    <mergeCell ref="Q4:R7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A8:D8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"/>
    </sheetView>
  </sheetViews>
  <sheetFormatPr defaultColWidth="9.140625" defaultRowHeight="18.75" zeroHeight="false" outlineLevelRow="0" outlineLevelCol="0"/>
  <cols>
    <col collapsed="false" customWidth="true" hidden="false" outlineLevel="0" max="1" min="1" style="54" width="2.99"/>
    <col collapsed="false" customWidth="true" hidden="false" outlineLevel="0" max="2" min="2" style="54" width="6"/>
    <col collapsed="false" customWidth="true" hidden="false" outlineLevel="0" max="3" min="3" style="54" width="4.42"/>
    <col collapsed="false" customWidth="true" hidden="false" outlineLevel="0" max="4" min="4" style="54" width="6.14"/>
    <col collapsed="false" customWidth="true" hidden="false" outlineLevel="0" max="5" min="5" style="54" width="6.42"/>
    <col collapsed="false" customWidth="true" hidden="false" outlineLevel="0" max="6" min="6" style="54" width="1.28"/>
    <col collapsed="false" customWidth="true" hidden="false" outlineLevel="0" max="7" min="7" style="54" width="7.99"/>
    <col collapsed="false" customWidth="true" hidden="false" outlineLevel="0" max="8" min="8" style="54" width="4.42"/>
    <col collapsed="false" customWidth="true" hidden="false" outlineLevel="0" max="9" min="9" style="54" width="8.99"/>
    <col collapsed="false" customWidth="true" hidden="false" outlineLevel="0" max="10" min="10" style="54" width="2.85"/>
    <col collapsed="false" customWidth="true" hidden="false" outlineLevel="0" max="11" min="11" style="54" width="10.14"/>
    <col collapsed="false" customWidth="true" hidden="false" outlineLevel="0" max="12" min="12" style="54" width="4.14"/>
    <col collapsed="false" customWidth="true" hidden="false" outlineLevel="0" max="13" min="13" style="54" width="8.85"/>
    <col collapsed="false" customWidth="true" hidden="false" outlineLevel="0" max="14" min="14" style="55" width="4.71"/>
    <col collapsed="false" customWidth="true" hidden="false" outlineLevel="0" max="15" min="15" style="54" width="8.28"/>
    <col collapsed="false" customWidth="true" hidden="false" outlineLevel="0" max="16" min="16" style="55" width="4.42"/>
    <col collapsed="false" customWidth="true" hidden="false" outlineLevel="0" max="17" min="17" style="54" width="7.56"/>
    <col collapsed="false" customWidth="true" hidden="false" outlineLevel="0" max="18" min="18" style="55" width="4.42"/>
    <col collapsed="false" customWidth="false" hidden="false" outlineLevel="0" max="19" min="19" style="54" width="9.14"/>
    <col collapsed="false" customWidth="true" hidden="false" outlineLevel="0" max="20" min="20" style="55" width="4.56"/>
    <col collapsed="false" customWidth="true" hidden="false" outlineLevel="0" max="21" min="21" style="54" width="8.99"/>
    <col collapsed="false" customWidth="true" hidden="false" outlineLevel="0" max="22" min="22" style="55" width="4.42"/>
    <col collapsed="false" customWidth="true" hidden="false" outlineLevel="0" max="23" min="23" style="54" width="6.14"/>
    <col collapsed="false" customWidth="true" hidden="false" outlineLevel="0" max="24" min="24" style="55" width="2.42"/>
    <col collapsed="false" customWidth="true" hidden="false" outlineLevel="0" max="25" min="25" style="54" width="8.14"/>
    <col collapsed="false" customWidth="true" hidden="false" outlineLevel="0" max="26" min="26" style="55" width="4.42"/>
    <col collapsed="false" customWidth="true" hidden="false" outlineLevel="0" max="27" min="27" style="54" width="1.28"/>
    <col collapsed="false" customWidth="true" hidden="false" outlineLevel="0" max="28" min="28" style="54" width="25.28"/>
    <col collapsed="false" customWidth="true" hidden="false" outlineLevel="0" max="29" min="29" style="55" width="8.14"/>
    <col collapsed="false" customWidth="false" hidden="false" outlineLevel="0" max="35" min="30" style="55" width="9.14"/>
    <col collapsed="false" customWidth="false" hidden="false" outlineLevel="0" max="257" min="36" style="54" width="9.14"/>
  </cols>
  <sheetData>
    <row r="1" s="56" customFormat="true" ht="18.75" hidden="false" customHeight="false" outlineLevel="0" collapsed="false">
      <c r="B1" s="57" t="s">
        <v>68</v>
      </c>
      <c r="C1" s="5" t="n">
        <v>3.2</v>
      </c>
      <c r="D1" s="57" t="s">
        <v>69</v>
      </c>
      <c r="N1" s="58"/>
      <c r="P1" s="58"/>
      <c r="R1" s="58"/>
      <c r="T1" s="58"/>
      <c r="V1" s="58"/>
      <c r="X1" s="58"/>
      <c r="Z1" s="58"/>
      <c r="AC1" s="58"/>
      <c r="AD1" s="58"/>
      <c r="AE1" s="58"/>
      <c r="AF1" s="58"/>
      <c r="AG1" s="58"/>
      <c r="AH1" s="58"/>
      <c r="AI1" s="58"/>
    </row>
    <row r="2" s="59" customFormat="true" ht="18.75" hidden="false" customHeight="false" outlineLevel="0" collapsed="false">
      <c r="B2" s="59" t="s">
        <v>70</v>
      </c>
      <c r="C2" s="5" t="n">
        <v>3.2</v>
      </c>
      <c r="D2" s="59" t="s">
        <v>71</v>
      </c>
      <c r="N2" s="60"/>
      <c r="P2" s="60"/>
      <c r="R2" s="60"/>
      <c r="T2" s="60"/>
      <c r="V2" s="60"/>
      <c r="X2" s="60"/>
      <c r="Z2" s="60"/>
      <c r="AC2" s="60"/>
      <c r="AD2" s="60"/>
      <c r="AE2" s="60"/>
      <c r="AF2" s="60"/>
      <c r="AG2" s="60"/>
      <c r="AH2" s="60"/>
      <c r="AI2" s="60"/>
    </row>
    <row r="3" customFormat="false" ht="3" hidden="false" customHeight="true" outlineLevel="0" collapsed="false"/>
    <row r="4" s="67" customFormat="true" ht="21.75" hidden="false" customHeight="true" outlineLevel="0" collapsed="false">
      <c r="A4" s="61" t="s">
        <v>4</v>
      </c>
      <c r="B4" s="61"/>
      <c r="C4" s="61"/>
      <c r="D4" s="61"/>
      <c r="E4" s="62"/>
      <c r="F4" s="63"/>
      <c r="G4" s="64" t="s">
        <v>72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5" t="s">
        <v>6</v>
      </c>
      <c r="AB4" s="65"/>
      <c r="AC4" s="66"/>
      <c r="AD4" s="66"/>
      <c r="AE4" s="66"/>
      <c r="AF4" s="66"/>
      <c r="AG4" s="66"/>
      <c r="AH4" s="66"/>
      <c r="AI4" s="66"/>
    </row>
    <row r="5" s="67" customFormat="true" ht="15.75" hidden="false" customHeight="false" outlineLevel="0" collapsed="false">
      <c r="A5" s="61"/>
      <c r="B5" s="61"/>
      <c r="C5" s="61"/>
      <c r="D5" s="61"/>
      <c r="E5" s="68"/>
      <c r="F5" s="69"/>
      <c r="G5" s="68"/>
      <c r="H5" s="69"/>
      <c r="I5" s="68"/>
      <c r="J5" s="69"/>
      <c r="K5" s="68"/>
      <c r="L5" s="69"/>
      <c r="M5" s="68"/>
      <c r="N5" s="69"/>
      <c r="O5" s="68"/>
      <c r="P5" s="69"/>
      <c r="Q5" s="68"/>
      <c r="R5" s="69"/>
      <c r="S5" s="68"/>
      <c r="T5" s="69"/>
      <c r="U5" s="68"/>
      <c r="V5" s="69"/>
      <c r="W5" s="68"/>
      <c r="X5" s="69"/>
      <c r="Y5" s="70" t="s">
        <v>73</v>
      </c>
      <c r="Z5" s="70"/>
      <c r="AA5" s="65"/>
      <c r="AB5" s="65"/>
      <c r="AC5" s="66"/>
      <c r="AD5" s="66"/>
      <c r="AE5" s="66"/>
      <c r="AF5" s="66"/>
      <c r="AG5" s="66"/>
      <c r="AH5" s="66"/>
      <c r="AI5" s="66"/>
    </row>
    <row r="6" s="67" customFormat="true" ht="15.75" hidden="false" customHeight="false" outlineLevel="0" collapsed="false">
      <c r="A6" s="61"/>
      <c r="B6" s="61"/>
      <c r="C6" s="61"/>
      <c r="D6" s="61"/>
      <c r="E6" s="68"/>
      <c r="F6" s="69"/>
      <c r="G6" s="68"/>
      <c r="H6" s="69"/>
      <c r="I6" s="70" t="s">
        <v>74</v>
      </c>
      <c r="J6" s="70"/>
      <c r="K6" s="70" t="s">
        <v>75</v>
      </c>
      <c r="L6" s="70"/>
      <c r="M6" s="70" t="s">
        <v>75</v>
      </c>
      <c r="N6" s="70"/>
      <c r="O6" s="70" t="s">
        <v>76</v>
      </c>
      <c r="P6" s="70"/>
      <c r="Q6" s="71"/>
      <c r="R6" s="72"/>
      <c r="S6" s="70" t="s">
        <v>77</v>
      </c>
      <c r="T6" s="70"/>
      <c r="U6" s="70" t="s">
        <v>77</v>
      </c>
      <c r="V6" s="70"/>
      <c r="W6" s="70" t="s">
        <v>73</v>
      </c>
      <c r="X6" s="70"/>
      <c r="Y6" s="70" t="s">
        <v>78</v>
      </c>
      <c r="Z6" s="70"/>
      <c r="AA6" s="65"/>
      <c r="AB6" s="65"/>
      <c r="AC6" s="66"/>
      <c r="AD6" s="66"/>
      <c r="AE6" s="66"/>
      <c r="AF6" s="66"/>
      <c r="AG6" s="66"/>
      <c r="AH6" s="66"/>
      <c r="AI6" s="66"/>
    </row>
    <row r="7" s="67" customFormat="true" ht="15.75" hidden="false" customHeight="false" outlineLevel="0" collapsed="false">
      <c r="A7" s="61"/>
      <c r="B7" s="61"/>
      <c r="C7" s="61"/>
      <c r="D7" s="61"/>
      <c r="E7" s="70" t="s">
        <v>11</v>
      </c>
      <c r="F7" s="70"/>
      <c r="G7" s="70" t="s">
        <v>79</v>
      </c>
      <c r="H7" s="70"/>
      <c r="I7" s="70" t="s">
        <v>80</v>
      </c>
      <c r="J7" s="70"/>
      <c r="K7" s="70" t="s">
        <v>81</v>
      </c>
      <c r="L7" s="70"/>
      <c r="M7" s="70" t="s">
        <v>82</v>
      </c>
      <c r="N7" s="70"/>
      <c r="O7" s="70" t="s">
        <v>80</v>
      </c>
      <c r="P7" s="70"/>
      <c r="Q7" s="70" t="s">
        <v>80</v>
      </c>
      <c r="R7" s="70"/>
      <c r="S7" s="70" t="s">
        <v>81</v>
      </c>
      <c r="T7" s="70"/>
      <c r="U7" s="70" t="s">
        <v>82</v>
      </c>
      <c r="V7" s="70"/>
      <c r="W7" s="70" t="s">
        <v>81</v>
      </c>
      <c r="X7" s="70"/>
      <c r="Y7" s="70" t="s">
        <v>73</v>
      </c>
      <c r="Z7" s="70"/>
      <c r="AA7" s="65"/>
      <c r="AB7" s="65"/>
      <c r="AC7" s="66"/>
      <c r="AD7" s="66"/>
      <c r="AE7" s="66"/>
      <c r="AF7" s="66"/>
      <c r="AG7" s="66"/>
      <c r="AH7" s="66"/>
      <c r="AI7" s="66"/>
    </row>
    <row r="8" s="67" customFormat="true" ht="15.75" hidden="false" customHeight="false" outlineLevel="0" collapsed="false">
      <c r="A8" s="61"/>
      <c r="B8" s="61"/>
      <c r="C8" s="61"/>
      <c r="D8" s="61"/>
      <c r="E8" s="73" t="s">
        <v>16</v>
      </c>
      <c r="F8" s="73"/>
      <c r="G8" s="73" t="s">
        <v>83</v>
      </c>
      <c r="H8" s="73"/>
      <c r="I8" s="73" t="s">
        <v>84</v>
      </c>
      <c r="J8" s="73"/>
      <c r="K8" s="73" t="s">
        <v>84</v>
      </c>
      <c r="L8" s="73"/>
      <c r="M8" s="73" t="s">
        <v>84</v>
      </c>
      <c r="N8" s="73"/>
      <c r="O8" s="73" t="s">
        <v>85</v>
      </c>
      <c r="P8" s="73"/>
      <c r="Q8" s="73" t="s">
        <v>86</v>
      </c>
      <c r="R8" s="73"/>
      <c r="S8" s="73" t="s">
        <v>87</v>
      </c>
      <c r="T8" s="73"/>
      <c r="U8" s="73" t="s">
        <v>87</v>
      </c>
      <c r="V8" s="73"/>
      <c r="W8" s="73" t="s">
        <v>88</v>
      </c>
      <c r="X8" s="73"/>
      <c r="Y8" s="70" t="s">
        <v>82</v>
      </c>
      <c r="Z8" s="70"/>
      <c r="AA8" s="65"/>
      <c r="AB8" s="65"/>
      <c r="AC8" s="66"/>
      <c r="AD8" s="66"/>
      <c r="AE8" s="66"/>
      <c r="AF8" s="66"/>
      <c r="AG8" s="66"/>
      <c r="AH8" s="66"/>
      <c r="AI8" s="66"/>
    </row>
    <row r="9" s="67" customFormat="true" ht="15.75" hidden="false" customHeight="false" outlineLevel="0" collapsed="false">
      <c r="A9" s="61"/>
      <c r="B9" s="61"/>
      <c r="C9" s="61"/>
      <c r="D9" s="61"/>
      <c r="E9" s="68"/>
      <c r="F9" s="69"/>
      <c r="G9" s="68"/>
      <c r="H9" s="71"/>
      <c r="I9" s="73" t="s">
        <v>86</v>
      </c>
      <c r="J9" s="73"/>
      <c r="K9" s="73" t="s">
        <v>89</v>
      </c>
      <c r="L9" s="73"/>
      <c r="M9" s="73" t="s">
        <v>90</v>
      </c>
      <c r="N9" s="73"/>
      <c r="O9" s="73" t="s">
        <v>86</v>
      </c>
      <c r="P9" s="73"/>
      <c r="Q9" s="68"/>
      <c r="R9" s="69"/>
      <c r="S9" s="73" t="s">
        <v>89</v>
      </c>
      <c r="T9" s="73"/>
      <c r="U9" s="73" t="s">
        <v>90</v>
      </c>
      <c r="V9" s="73"/>
      <c r="W9" s="73" t="s">
        <v>91</v>
      </c>
      <c r="X9" s="73"/>
      <c r="Y9" s="73" t="s">
        <v>92</v>
      </c>
      <c r="Z9" s="73"/>
      <c r="AA9" s="65"/>
      <c r="AB9" s="65"/>
      <c r="AC9" s="66"/>
      <c r="AD9" s="66"/>
      <c r="AE9" s="66"/>
      <c r="AF9" s="66"/>
      <c r="AG9" s="66"/>
      <c r="AH9" s="66"/>
      <c r="AI9" s="66"/>
    </row>
    <row r="10" s="67" customFormat="true" ht="15.75" hidden="false" customHeight="false" outlineLevel="0" collapsed="false">
      <c r="A10" s="61"/>
      <c r="B10" s="61"/>
      <c r="C10" s="61"/>
      <c r="D10" s="61"/>
      <c r="E10" s="74"/>
      <c r="F10" s="75"/>
      <c r="G10" s="76"/>
      <c r="H10" s="75"/>
      <c r="I10" s="76"/>
      <c r="J10" s="77"/>
      <c r="K10" s="76"/>
      <c r="L10" s="77"/>
      <c r="M10" s="76"/>
      <c r="N10" s="77"/>
      <c r="O10" s="76"/>
      <c r="P10" s="77"/>
      <c r="Q10" s="76"/>
      <c r="R10" s="77"/>
      <c r="S10" s="76"/>
      <c r="T10" s="77"/>
      <c r="U10" s="76"/>
      <c r="V10" s="77"/>
      <c r="W10" s="76"/>
      <c r="X10" s="77"/>
      <c r="Y10" s="78" t="s">
        <v>91</v>
      </c>
      <c r="Z10" s="78"/>
      <c r="AA10" s="65"/>
      <c r="AB10" s="65"/>
      <c r="AC10" s="66"/>
      <c r="AD10" s="66"/>
      <c r="AE10" s="66"/>
      <c r="AF10" s="66"/>
      <c r="AG10" s="66"/>
      <c r="AH10" s="66"/>
      <c r="AI10" s="66"/>
    </row>
    <row r="11" s="60" customFormat="true" ht="28.5" hidden="false" customHeight="true" outlineLevel="0" collapsed="false">
      <c r="A11" s="79" t="s">
        <v>26</v>
      </c>
      <c r="B11" s="79"/>
      <c r="C11" s="79"/>
      <c r="D11" s="79"/>
      <c r="E11" s="80" t="n">
        <f aca="false">SUM(E12:E23,E35:E40)</f>
        <v>728</v>
      </c>
      <c r="F11" s="81" t="n">
        <f aca="false">SUM(F12:F23,F35:F40)</f>
        <v>0</v>
      </c>
      <c r="G11" s="80" t="n">
        <f aca="false">SUM(G12:G23,G35:G40)</f>
        <v>13</v>
      </c>
      <c r="H11" s="81"/>
      <c r="I11" s="80" t="n">
        <f aca="false">SUM(I12:I23,I35:I40)</f>
        <v>450</v>
      </c>
      <c r="J11" s="81" t="n">
        <f aca="false">SUM(J12:J23,J35:J40)</f>
        <v>0</v>
      </c>
      <c r="K11" s="80" t="n">
        <f aca="false">SUM(K12:K23,K35:K40)</f>
        <v>155</v>
      </c>
      <c r="L11" s="81"/>
      <c r="M11" s="80" t="n">
        <f aca="false">SUM(M12:M23,M35:M40)</f>
        <v>10</v>
      </c>
      <c r="N11" s="81"/>
      <c r="O11" s="80" t="n">
        <f aca="false">SUM(O12:O23,O35:O40)</f>
        <v>6</v>
      </c>
      <c r="P11" s="81"/>
      <c r="Q11" s="80" t="n">
        <f aca="false">SUM(Q12:Q23,Q35:Q40)</f>
        <v>32</v>
      </c>
      <c r="R11" s="81"/>
      <c r="S11" s="80" t="n">
        <f aca="false">SUM(S12:S23,S35:S40)</f>
        <v>12</v>
      </c>
      <c r="T11" s="81"/>
      <c r="U11" s="80" t="n">
        <f aca="false">SUM(U12:U23,U35:U40)</f>
        <v>3</v>
      </c>
      <c r="V11" s="81"/>
      <c r="W11" s="80" t="n">
        <f aca="false">SUM(W12:W23,W35:W40)</f>
        <v>2</v>
      </c>
      <c r="X11" s="81" t="n">
        <f aca="false">SUM(X12:X23,X35:X40)</f>
        <v>0</v>
      </c>
      <c r="Y11" s="80" t="n">
        <f aca="false">SUM(Y12:Y23,Y35:Y40)</f>
        <v>45</v>
      </c>
      <c r="Z11" s="81"/>
      <c r="AA11" s="82" t="s">
        <v>16</v>
      </c>
      <c r="AB11" s="82"/>
    </row>
    <row r="12" s="60" customFormat="true" ht="28.5" hidden="false" customHeight="true" outlineLevel="0" collapsed="false">
      <c r="A12" s="83"/>
      <c r="B12" s="45" t="s">
        <v>27</v>
      </c>
      <c r="C12" s="83"/>
      <c r="D12" s="84"/>
      <c r="E12" s="85" t="n">
        <v>120</v>
      </c>
      <c r="F12" s="86"/>
      <c r="G12" s="85" t="n">
        <v>10</v>
      </c>
      <c r="H12" s="86"/>
      <c r="I12" s="85" t="n">
        <v>67</v>
      </c>
      <c r="J12" s="86"/>
      <c r="K12" s="85" t="n">
        <v>18</v>
      </c>
      <c r="L12" s="86"/>
      <c r="M12" s="87" t="n">
        <v>4</v>
      </c>
      <c r="N12" s="88"/>
      <c r="O12" s="87" t="s">
        <v>30</v>
      </c>
      <c r="P12" s="89"/>
      <c r="Q12" s="90" t="n">
        <v>7</v>
      </c>
      <c r="R12" s="89"/>
      <c r="S12" s="90" t="n">
        <v>2</v>
      </c>
      <c r="T12" s="89"/>
      <c r="U12" s="87" t="s">
        <v>30</v>
      </c>
      <c r="V12" s="89"/>
      <c r="W12" s="87" t="s">
        <v>30</v>
      </c>
      <c r="X12" s="89"/>
      <c r="Y12" s="87" t="n">
        <v>12</v>
      </c>
      <c r="Z12" s="91"/>
      <c r="AA12" s="92"/>
      <c r="AB12" s="93" t="s">
        <v>28</v>
      </c>
    </row>
    <row r="13" s="94" customFormat="true" ht="28.5" hidden="false" customHeight="true" outlineLevel="0" collapsed="false">
      <c r="B13" s="95" t="s">
        <v>29</v>
      </c>
      <c r="D13" s="96"/>
      <c r="E13" s="85" t="n">
        <v>26</v>
      </c>
      <c r="F13" s="86"/>
      <c r="G13" s="85" t="n">
        <v>2</v>
      </c>
      <c r="H13" s="86"/>
      <c r="I13" s="85" t="n">
        <v>16</v>
      </c>
      <c r="J13" s="86"/>
      <c r="K13" s="85" t="n">
        <v>4</v>
      </c>
      <c r="L13" s="86"/>
      <c r="M13" s="87" t="s">
        <v>30</v>
      </c>
      <c r="N13" s="88"/>
      <c r="O13" s="87" t="s">
        <v>30</v>
      </c>
      <c r="P13" s="89"/>
      <c r="Q13" s="87" t="n">
        <v>1</v>
      </c>
      <c r="R13" s="89"/>
      <c r="S13" s="87" t="n">
        <v>1</v>
      </c>
      <c r="T13" s="89"/>
      <c r="U13" s="87" t="s">
        <v>30</v>
      </c>
      <c r="V13" s="89"/>
      <c r="W13" s="87" t="s">
        <v>30</v>
      </c>
      <c r="X13" s="89"/>
      <c r="Y13" s="87" t="n">
        <v>2</v>
      </c>
      <c r="Z13" s="91"/>
      <c r="AA13" s="92"/>
      <c r="AB13" s="94" t="s">
        <v>31</v>
      </c>
    </row>
    <row r="14" s="94" customFormat="true" ht="28.5" hidden="false" customHeight="true" outlineLevel="0" collapsed="false">
      <c r="B14" s="45" t="s">
        <v>32</v>
      </c>
      <c r="D14" s="97"/>
      <c r="E14" s="85" t="n">
        <v>40</v>
      </c>
      <c r="F14" s="86"/>
      <c r="G14" s="87" t="s">
        <v>30</v>
      </c>
      <c r="H14" s="98"/>
      <c r="I14" s="85" t="n">
        <v>28</v>
      </c>
      <c r="J14" s="86"/>
      <c r="K14" s="85" t="n">
        <v>8</v>
      </c>
      <c r="L14" s="86"/>
      <c r="M14" s="87" t="s">
        <v>30</v>
      </c>
      <c r="N14" s="88"/>
      <c r="O14" s="87" t="s">
        <v>30</v>
      </c>
      <c r="P14" s="89"/>
      <c r="Q14" s="87" t="n">
        <v>1</v>
      </c>
      <c r="R14" s="89"/>
      <c r="S14" s="87" t="s">
        <v>30</v>
      </c>
      <c r="T14" s="89"/>
      <c r="U14" s="87" t="s">
        <v>30</v>
      </c>
      <c r="V14" s="89"/>
      <c r="W14" s="87" t="s">
        <v>30</v>
      </c>
      <c r="X14" s="89"/>
      <c r="Y14" s="87" t="n">
        <v>3</v>
      </c>
      <c r="Z14" s="91"/>
      <c r="AA14" s="92"/>
      <c r="AB14" s="94" t="s">
        <v>33</v>
      </c>
    </row>
    <row r="15" s="94" customFormat="true" ht="28.5" hidden="false" customHeight="true" outlineLevel="0" collapsed="false">
      <c r="B15" s="45" t="s">
        <v>34</v>
      </c>
      <c r="D15" s="97"/>
      <c r="E15" s="85" t="n">
        <v>62</v>
      </c>
      <c r="F15" s="86"/>
      <c r="G15" s="87" t="s">
        <v>30</v>
      </c>
      <c r="H15" s="98"/>
      <c r="I15" s="85" t="n">
        <v>43</v>
      </c>
      <c r="J15" s="86"/>
      <c r="K15" s="85" t="n">
        <v>15</v>
      </c>
      <c r="L15" s="86"/>
      <c r="M15" s="87" t="n">
        <v>1</v>
      </c>
      <c r="N15" s="88"/>
      <c r="O15" s="87" t="s">
        <v>30</v>
      </c>
      <c r="P15" s="89"/>
      <c r="Q15" s="87" t="n">
        <v>1</v>
      </c>
      <c r="R15" s="89"/>
      <c r="S15" s="87" t="s">
        <v>30</v>
      </c>
      <c r="T15" s="89"/>
      <c r="U15" s="87" t="s">
        <v>30</v>
      </c>
      <c r="V15" s="89"/>
      <c r="W15" s="87" t="s">
        <v>30</v>
      </c>
      <c r="X15" s="89"/>
      <c r="Y15" s="87" t="n">
        <v>2</v>
      </c>
      <c r="Z15" s="91"/>
      <c r="AA15" s="92"/>
      <c r="AB15" s="94" t="s">
        <v>35</v>
      </c>
    </row>
    <row r="16" s="94" customFormat="true" ht="28.5" hidden="false" customHeight="true" outlineLevel="0" collapsed="false">
      <c r="B16" s="95" t="s">
        <v>36</v>
      </c>
      <c r="D16" s="97"/>
      <c r="E16" s="85" t="n">
        <v>79</v>
      </c>
      <c r="F16" s="86"/>
      <c r="G16" s="87" t="s">
        <v>30</v>
      </c>
      <c r="H16" s="98"/>
      <c r="I16" s="85" t="n">
        <v>53</v>
      </c>
      <c r="J16" s="86"/>
      <c r="K16" s="85" t="n">
        <v>13</v>
      </c>
      <c r="L16" s="86"/>
      <c r="M16" s="87" t="s">
        <v>30</v>
      </c>
      <c r="N16" s="88"/>
      <c r="O16" s="87" t="n">
        <v>3</v>
      </c>
      <c r="P16" s="89"/>
      <c r="Q16" s="90" t="n">
        <v>4</v>
      </c>
      <c r="R16" s="89"/>
      <c r="S16" s="87" t="s">
        <v>30</v>
      </c>
      <c r="T16" s="89"/>
      <c r="U16" s="87" t="s">
        <v>30</v>
      </c>
      <c r="V16" s="89"/>
      <c r="W16" s="87" t="n">
        <v>1</v>
      </c>
      <c r="X16" s="89"/>
      <c r="Y16" s="87" t="n">
        <v>5</v>
      </c>
      <c r="Z16" s="91"/>
      <c r="AA16" s="92"/>
      <c r="AB16" s="94" t="s">
        <v>37</v>
      </c>
    </row>
    <row r="17" s="94" customFormat="true" ht="28.5" hidden="false" customHeight="true" outlineLevel="0" collapsed="false">
      <c r="B17" s="45" t="s">
        <v>38</v>
      </c>
      <c r="D17" s="97"/>
      <c r="E17" s="85" t="n">
        <v>17</v>
      </c>
      <c r="F17" s="86"/>
      <c r="G17" s="87" t="s">
        <v>30</v>
      </c>
      <c r="H17" s="98"/>
      <c r="I17" s="85" t="n">
        <v>8</v>
      </c>
      <c r="J17" s="86"/>
      <c r="K17" s="85" t="n">
        <v>3</v>
      </c>
      <c r="L17" s="86"/>
      <c r="M17" s="87" t="s">
        <v>30</v>
      </c>
      <c r="N17" s="88"/>
      <c r="O17" s="87" t="n">
        <v>3</v>
      </c>
      <c r="P17" s="89"/>
      <c r="Q17" s="90" t="n">
        <v>1</v>
      </c>
      <c r="R17" s="89"/>
      <c r="S17" s="90" t="n">
        <v>1</v>
      </c>
      <c r="T17" s="89"/>
      <c r="U17" s="87" t="s">
        <v>30</v>
      </c>
      <c r="V17" s="89"/>
      <c r="W17" s="87" t="s">
        <v>30</v>
      </c>
      <c r="X17" s="89"/>
      <c r="Y17" s="87" t="n">
        <v>1</v>
      </c>
      <c r="Z17" s="91"/>
      <c r="AA17" s="92"/>
      <c r="AB17" s="94" t="s">
        <v>93</v>
      </c>
    </row>
    <row r="18" s="94" customFormat="true" ht="28.5" hidden="false" customHeight="true" outlineLevel="0" collapsed="false">
      <c r="B18" s="95" t="s">
        <v>40</v>
      </c>
      <c r="D18" s="97"/>
      <c r="E18" s="85" t="n">
        <v>51</v>
      </c>
      <c r="F18" s="86"/>
      <c r="G18" s="87" t="s">
        <v>30</v>
      </c>
      <c r="H18" s="98"/>
      <c r="I18" s="85" t="n">
        <v>27</v>
      </c>
      <c r="J18" s="86"/>
      <c r="K18" s="85" t="n">
        <v>13</v>
      </c>
      <c r="L18" s="86"/>
      <c r="M18" s="87" t="s">
        <v>30</v>
      </c>
      <c r="N18" s="88"/>
      <c r="O18" s="87" t="s">
        <v>30</v>
      </c>
      <c r="P18" s="89"/>
      <c r="Q18" s="90" t="n">
        <v>6</v>
      </c>
      <c r="R18" s="89"/>
      <c r="S18" s="87" t="n">
        <v>3</v>
      </c>
      <c r="T18" s="89"/>
      <c r="U18" s="87" t="s">
        <v>30</v>
      </c>
      <c r="V18" s="89"/>
      <c r="W18" s="87" t="s">
        <v>30</v>
      </c>
      <c r="X18" s="89"/>
      <c r="Y18" s="87" t="n">
        <v>2</v>
      </c>
      <c r="Z18" s="91"/>
      <c r="AA18" s="92"/>
      <c r="AB18" s="94" t="s">
        <v>41</v>
      </c>
    </row>
    <row r="19" s="94" customFormat="true" ht="28.5" hidden="false" customHeight="true" outlineLevel="0" collapsed="false">
      <c r="B19" s="45" t="s">
        <v>42</v>
      </c>
      <c r="D19" s="97"/>
      <c r="E19" s="85" t="n">
        <v>40</v>
      </c>
      <c r="F19" s="86"/>
      <c r="G19" s="87" t="s">
        <v>30</v>
      </c>
      <c r="H19" s="98"/>
      <c r="I19" s="85" t="n">
        <v>24</v>
      </c>
      <c r="J19" s="86"/>
      <c r="K19" s="85" t="n">
        <v>8</v>
      </c>
      <c r="L19" s="86"/>
      <c r="M19" s="87" t="s">
        <v>30</v>
      </c>
      <c r="N19" s="88"/>
      <c r="O19" s="87" t="s">
        <v>30</v>
      </c>
      <c r="P19" s="89"/>
      <c r="Q19" s="90" t="n">
        <v>3</v>
      </c>
      <c r="R19" s="89"/>
      <c r="S19" s="87" t="n">
        <v>2</v>
      </c>
      <c r="T19" s="89"/>
      <c r="U19" s="90" t="n">
        <v>1</v>
      </c>
      <c r="V19" s="89"/>
      <c r="W19" s="87" t="s">
        <v>30</v>
      </c>
      <c r="X19" s="89"/>
      <c r="Y19" s="87" t="n">
        <v>2</v>
      </c>
      <c r="Z19" s="91"/>
      <c r="AA19" s="92"/>
      <c r="AB19" s="94" t="s">
        <v>43</v>
      </c>
    </row>
    <row r="20" s="94" customFormat="true" ht="28.5" hidden="false" customHeight="true" outlineLevel="0" collapsed="false">
      <c r="B20" s="95" t="s">
        <v>44</v>
      </c>
      <c r="D20" s="97"/>
      <c r="E20" s="85" t="n">
        <v>44</v>
      </c>
      <c r="F20" s="86"/>
      <c r="G20" s="87" t="s">
        <v>30</v>
      </c>
      <c r="H20" s="98"/>
      <c r="I20" s="85" t="n">
        <v>27</v>
      </c>
      <c r="J20" s="86"/>
      <c r="K20" s="85" t="n">
        <v>9</v>
      </c>
      <c r="L20" s="86"/>
      <c r="M20" s="87" t="n">
        <v>2</v>
      </c>
      <c r="N20" s="88"/>
      <c r="O20" s="87" t="s">
        <v>30</v>
      </c>
      <c r="P20" s="89"/>
      <c r="Q20" s="90" t="n">
        <v>2</v>
      </c>
      <c r="R20" s="89"/>
      <c r="S20" s="87" t="s">
        <v>30</v>
      </c>
      <c r="T20" s="89"/>
      <c r="U20" s="87" t="n">
        <v>2</v>
      </c>
      <c r="V20" s="89"/>
      <c r="W20" s="87" t="s">
        <v>30</v>
      </c>
      <c r="X20" s="89"/>
      <c r="Y20" s="87" t="n">
        <v>2</v>
      </c>
      <c r="Z20" s="91"/>
      <c r="AA20" s="92"/>
      <c r="AB20" s="94" t="s">
        <v>45</v>
      </c>
    </row>
    <row r="21" s="94" customFormat="true" ht="28.5" hidden="false" customHeight="true" outlineLevel="0" collapsed="false">
      <c r="B21" s="95" t="s">
        <v>46</v>
      </c>
      <c r="D21" s="97"/>
      <c r="E21" s="85" t="n">
        <v>57</v>
      </c>
      <c r="F21" s="86"/>
      <c r="G21" s="87" t="s">
        <v>30</v>
      </c>
      <c r="H21" s="98"/>
      <c r="I21" s="85" t="n">
        <v>40</v>
      </c>
      <c r="J21" s="86"/>
      <c r="K21" s="85" t="n">
        <v>13</v>
      </c>
      <c r="L21" s="86"/>
      <c r="M21" s="87" t="s">
        <v>30</v>
      </c>
      <c r="N21" s="88"/>
      <c r="O21" s="87" t="s">
        <v>30</v>
      </c>
      <c r="P21" s="89"/>
      <c r="Q21" s="87" t="n">
        <v>1</v>
      </c>
      <c r="R21" s="89"/>
      <c r="S21" s="87" t="n">
        <v>1</v>
      </c>
      <c r="T21" s="89"/>
      <c r="U21" s="87" t="s">
        <v>30</v>
      </c>
      <c r="V21" s="89"/>
      <c r="W21" s="87" t="s">
        <v>30</v>
      </c>
      <c r="X21" s="89"/>
      <c r="Y21" s="87" t="n">
        <v>2</v>
      </c>
      <c r="Z21" s="91"/>
      <c r="AA21" s="92"/>
      <c r="AB21" s="94" t="s">
        <v>47</v>
      </c>
    </row>
    <row r="22" s="94" customFormat="true" ht="28.5" hidden="false" customHeight="true" outlineLevel="0" collapsed="false">
      <c r="B22" s="95" t="s">
        <v>48</v>
      </c>
      <c r="D22" s="97"/>
      <c r="E22" s="85" t="n">
        <v>45</v>
      </c>
      <c r="F22" s="86"/>
      <c r="G22" s="87" t="s">
        <v>30</v>
      </c>
      <c r="H22" s="98"/>
      <c r="I22" s="85" t="n">
        <v>26</v>
      </c>
      <c r="J22" s="86"/>
      <c r="K22" s="85" t="n">
        <v>15</v>
      </c>
      <c r="L22" s="86"/>
      <c r="M22" s="87" t="s">
        <v>30</v>
      </c>
      <c r="N22" s="88"/>
      <c r="O22" s="87" t="s">
        <v>30</v>
      </c>
      <c r="P22" s="89"/>
      <c r="Q22" s="87" t="n">
        <v>1</v>
      </c>
      <c r="R22" s="89"/>
      <c r="S22" s="87" t="s">
        <v>30</v>
      </c>
      <c r="T22" s="89"/>
      <c r="U22" s="87" t="s">
        <v>30</v>
      </c>
      <c r="V22" s="89"/>
      <c r="W22" s="87" t="n">
        <v>1</v>
      </c>
      <c r="X22" s="89"/>
      <c r="Y22" s="87" t="n">
        <v>2</v>
      </c>
      <c r="Z22" s="91"/>
      <c r="AA22" s="92"/>
      <c r="AB22" s="94" t="s">
        <v>49</v>
      </c>
    </row>
    <row r="23" s="99" customFormat="true" ht="28.5" hidden="false" customHeight="true" outlineLevel="0" collapsed="false">
      <c r="A23" s="94"/>
      <c r="B23" s="95" t="s">
        <v>50</v>
      </c>
      <c r="C23" s="94"/>
      <c r="D23" s="97"/>
      <c r="E23" s="85" t="n">
        <v>30</v>
      </c>
      <c r="F23" s="86"/>
      <c r="G23" s="87" t="s">
        <v>30</v>
      </c>
      <c r="H23" s="98"/>
      <c r="I23" s="85" t="n">
        <v>25</v>
      </c>
      <c r="J23" s="86"/>
      <c r="K23" s="85" t="n">
        <v>2</v>
      </c>
      <c r="L23" s="86"/>
      <c r="M23" s="87" t="s">
        <v>30</v>
      </c>
      <c r="N23" s="88"/>
      <c r="O23" s="87" t="s">
        <v>30</v>
      </c>
      <c r="P23" s="89"/>
      <c r="Q23" s="87" t="s">
        <v>30</v>
      </c>
      <c r="R23" s="89"/>
      <c r="S23" s="87" t="s">
        <v>30</v>
      </c>
      <c r="T23" s="89"/>
      <c r="U23" s="87" t="s">
        <v>30</v>
      </c>
      <c r="V23" s="89"/>
      <c r="W23" s="87" t="s">
        <v>30</v>
      </c>
      <c r="X23" s="89"/>
      <c r="Y23" s="87" t="n">
        <v>3</v>
      </c>
      <c r="Z23" s="91"/>
      <c r="AA23" s="92"/>
      <c r="AB23" s="94" t="s">
        <v>51</v>
      </c>
      <c r="AC23" s="94"/>
      <c r="AD23" s="94"/>
      <c r="AE23" s="94"/>
      <c r="AF23" s="94"/>
      <c r="AG23" s="94"/>
      <c r="AH23" s="94"/>
      <c r="AI23" s="94"/>
    </row>
    <row r="24" s="103" customFormat="true" ht="121.5" hidden="false" customHeight="true" outlineLevel="0" collapsed="false">
      <c r="A24" s="94"/>
      <c r="B24" s="94"/>
      <c r="C24" s="94"/>
      <c r="D24" s="94"/>
      <c r="E24" s="92"/>
      <c r="F24" s="92"/>
      <c r="G24" s="100"/>
      <c r="H24" s="100"/>
      <c r="I24" s="92"/>
      <c r="J24" s="92"/>
      <c r="K24" s="92"/>
      <c r="L24" s="92"/>
      <c r="M24" s="101"/>
      <c r="N24" s="101"/>
      <c r="O24" s="101"/>
      <c r="P24" s="101"/>
      <c r="Q24" s="101"/>
      <c r="R24" s="101"/>
      <c r="S24" s="102"/>
      <c r="T24" s="102"/>
      <c r="U24" s="102"/>
      <c r="V24" s="102"/>
      <c r="W24" s="102"/>
      <c r="X24" s="102"/>
      <c r="Y24" s="102"/>
      <c r="Z24" s="102"/>
      <c r="AA24" s="92"/>
      <c r="AC24" s="94"/>
      <c r="AD24" s="94"/>
      <c r="AE24" s="94"/>
      <c r="AF24" s="94"/>
      <c r="AG24" s="94"/>
      <c r="AH24" s="94"/>
      <c r="AI24" s="94"/>
    </row>
    <row r="25" s="56" customFormat="true" ht="18.75" hidden="false" customHeight="false" outlineLevel="0" collapsed="false">
      <c r="B25" s="57" t="s">
        <v>68</v>
      </c>
      <c r="C25" s="5" t="n">
        <v>3.2</v>
      </c>
      <c r="D25" s="57" t="s">
        <v>94</v>
      </c>
      <c r="N25" s="58"/>
      <c r="P25" s="58"/>
      <c r="R25" s="58"/>
      <c r="T25" s="58"/>
      <c r="V25" s="58"/>
      <c r="X25" s="58"/>
      <c r="Z25" s="58"/>
      <c r="AC25" s="58"/>
      <c r="AD25" s="58"/>
      <c r="AE25" s="58"/>
      <c r="AF25" s="58"/>
      <c r="AG25" s="58"/>
      <c r="AH25" s="58"/>
      <c r="AI25" s="58"/>
    </row>
    <row r="26" s="59" customFormat="true" ht="18.75" hidden="false" customHeight="false" outlineLevel="0" collapsed="false">
      <c r="B26" s="59" t="s">
        <v>70</v>
      </c>
      <c r="C26" s="5" t="n">
        <v>3.2</v>
      </c>
      <c r="D26" s="59" t="s">
        <v>95</v>
      </c>
      <c r="N26" s="60"/>
      <c r="P26" s="60"/>
      <c r="R26" s="60"/>
      <c r="T26" s="60"/>
      <c r="V26" s="60"/>
      <c r="X26" s="60"/>
      <c r="Z26" s="60"/>
      <c r="AC26" s="60"/>
      <c r="AD26" s="60"/>
      <c r="AE26" s="60"/>
      <c r="AF26" s="60"/>
      <c r="AG26" s="60"/>
      <c r="AH26" s="60"/>
      <c r="AI26" s="60"/>
    </row>
    <row r="27" customFormat="false" ht="3" hidden="false" customHeight="true" outlineLevel="0" collapsed="false"/>
    <row r="28" customFormat="false" ht="21.75" hidden="false" customHeight="true" outlineLevel="0" collapsed="false">
      <c r="A28" s="61" t="s">
        <v>4</v>
      </c>
      <c r="B28" s="61"/>
      <c r="C28" s="61"/>
      <c r="D28" s="61"/>
      <c r="E28" s="104"/>
      <c r="F28" s="105"/>
      <c r="G28" s="64" t="s">
        <v>72</v>
      </c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106" t="s">
        <v>6</v>
      </c>
      <c r="AB28" s="106"/>
    </row>
    <row r="29" s="67" customFormat="true" ht="15.75" hidden="false" customHeight="false" outlineLevel="0" collapsed="false">
      <c r="A29" s="61"/>
      <c r="B29" s="61"/>
      <c r="C29" s="61"/>
      <c r="D29" s="61"/>
      <c r="E29" s="68"/>
      <c r="F29" s="69"/>
      <c r="G29" s="68"/>
      <c r="H29" s="69"/>
      <c r="I29" s="68"/>
      <c r="J29" s="69"/>
      <c r="K29" s="68"/>
      <c r="L29" s="69"/>
      <c r="M29" s="68"/>
      <c r="N29" s="69"/>
      <c r="O29" s="68"/>
      <c r="P29" s="69"/>
      <c r="Q29" s="68"/>
      <c r="R29" s="69"/>
      <c r="S29" s="68"/>
      <c r="T29" s="69"/>
      <c r="U29" s="68"/>
      <c r="V29" s="69"/>
      <c r="W29" s="68"/>
      <c r="X29" s="69"/>
      <c r="Y29" s="107" t="s">
        <v>73</v>
      </c>
      <c r="Z29" s="107"/>
      <c r="AA29" s="106"/>
      <c r="AB29" s="106"/>
      <c r="AC29" s="66"/>
      <c r="AD29" s="66"/>
      <c r="AE29" s="66"/>
      <c r="AF29" s="66"/>
      <c r="AG29" s="66"/>
      <c r="AH29" s="66"/>
      <c r="AI29" s="66"/>
    </row>
    <row r="30" s="67" customFormat="true" ht="15.75" hidden="false" customHeight="false" outlineLevel="0" collapsed="false">
      <c r="A30" s="61"/>
      <c r="B30" s="61"/>
      <c r="C30" s="61"/>
      <c r="D30" s="61"/>
      <c r="E30" s="68"/>
      <c r="F30" s="69"/>
      <c r="G30" s="68"/>
      <c r="H30" s="69"/>
      <c r="I30" s="70" t="s">
        <v>74</v>
      </c>
      <c r="J30" s="70"/>
      <c r="K30" s="70" t="s">
        <v>75</v>
      </c>
      <c r="L30" s="70"/>
      <c r="M30" s="70" t="s">
        <v>75</v>
      </c>
      <c r="N30" s="70"/>
      <c r="O30" s="70" t="s">
        <v>76</v>
      </c>
      <c r="P30" s="70"/>
      <c r="Q30" s="71"/>
      <c r="R30" s="72"/>
      <c r="S30" s="70" t="s">
        <v>77</v>
      </c>
      <c r="T30" s="70"/>
      <c r="U30" s="70" t="s">
        <v>77</v>
      </c>
      <c r="V30" s="70"/>
      <c r="W30" s="70" t="s">
        <v>73</v>
      </c>
      <c r="X30" s="70"/>
      <c r="Y30" s="70" t="s">
        <v>78</v>
      </c>
      <c r="Z30" s="70"/>
      <c r="AA30" s="106"/>
      <c r="AB30" s="106"/>
      <c r="AC30" s="66"/>
      <c r="AD30" s="66"/>
      <c r="AE30" s="66"/>
      <c r="AF30" s="66"/>
      <c r="AG30" s="66"/>
      <c r="AH30" s="66"/>
      <c r="AI30" s="66"/>
    </row>
    <row r="31" s="67" customFormat="true" ht="15.75" hidden="false" customHeight="false" outlineLevel="0" collapsed="false">
      <c r="A31" s="61"/>
      <c r="B31" s="61"/>
      <c r="C31" s="61"/>
      <c r="D31" s="61"/>
      <c r="E31" s="70" t="s">
        <v>11</v>
      </c>
      <c r="F31" s="70"/>
      <c r="G31" s="70" t="s">
        <v>79</v>
      </c>
      <c r="H31" s="70"/>
      <c r="I31" s="70" t="s">
        <v>80</v>
      </c>
      <c r="J31" s="70"/>
      <c r="K31" s="70" t="s">
        <v>81</v>
      </c>
      <c r="L31" s="70"/>
      <c r="M31" s="70" t="s">
        <v>82</v>
      </c>
      <c r="N31" s="70"/>
      <c r="O31" s="70" t="s">
        <v>80</v>
      </c>
      <c r="P31" s="70"/>
      <c r="Q31" s="70" t="s">
        <v>80</v>
      </c>
      <c r="R31" s="70"/>
      <c r="S31" s="70" t="s">
        <v>81</v>
      </c>
      <c r="T31" s="70"/>
      <c r="U31" s="70" t="s">
        <v>82</v>
      </c>
      <c r="V31" s="70"/>
      <c r="W31" s="70" t="s">
        <v>81</v>
      </c>
      <c r="X31" s="70"/>
      <c r="Y31" s="70" t="s">
        <v>73</v>
      </c>
      <c r="Z31" s="70"/>
      <c r="AA31" s="106"/>
      <c r="AB31" s="106"/>
      <c r="AC31" s="66"/>
      <c r="AD31" s="66"/>
      <c r="AE31" s="66"/>
      <c r="AF31" s="66"/>
      <c r="AG31" s="66"/>
      <c r="AH31" s="66"/>
      <c r="AI31" s="66"/>
    </row>
    <row r="32" s="67" customFormat="true" ht="15.75" hidden="false" customHeight="false" outlineLevel="0" collapsed="false">
      <c r="A32" s="61"/>
      <c r="B32" s="61"/>
      <c r="C32" s="61"/>
      <c r="D32" s="61"/>
      <c r="E32" s="73" t="s">
        <v>16</v>
      </c>
      <c r="F32" s="73"/>
      <c r="G32" s="73" t="s">
        <v>83</v>
      </c>
      <c r="H32" s="73"/>
      <c r="I32" s="73" t="s">
        <v>84</v>
      </c>
      <c r="J32" s="73"/>
      <c r="K32" s="73" t="s">
        <v>84</v>
      </c>
      <c r="L32" s="73"/>
      <c r="M32" s="73" t="s">
        <v>84</v>
      </c>
      <c r="N32" s="73"/>
      <c r="O32" s="73" t="s">
        <v>85</v>
      </c>
      <c r="P32" s="73"/>
      <c r="Q32" s="73" t="s">
        <v>86</v>
      </c>
      <c r="R32" s="73"/>
      <c r="S32" s="73" t="s">
        <v>87</v>
      </c>
      <c r="T32" s="73"/>
      <c r="U32" s="73" t="s">
        <v>87</v>
      </c>
      <c r="V32" s="73"/>
      <c r="W32" s="73" t="s">
        <v>88</v>
      </c>
      <c r="X32" s="73"/>
      <c r="Y32" s="70" t="s">
        <v>82</v>
      </c>
      <c r="Z32" s="70"/>
      <c r="AA32" s="106"/>
      <c r="AB32" s="106"/>
      <c r="AC32" s="66"/>
      <c r="AD32" s="66"/>
      <c r="AE32" s="66"/>
      <c r="AF32" s="66"/>
      <c r="AG32" s="66"/>
      <c r="AH32" s="66"/>
      <c r="AI32" s="66"/>
    </row>
    <row r="33" s="67" customFormat="true" ht="15.75" hidden="false" customHeight="false" outlineLevel="0" collapsed="false">
      <c r="A33" s="61"/>
      <c r="B33" s="61"/>
      <c r="C33" s="61"/>
      <c r="D33" s="61"/>
      <c r="E33" s="68"/>
      <c r="F33" s="69"/>
      <c r="G33" s="68"/>
      <c r="H33" s="71"/>
      <c r="I33" s="73" t="s">
        <v>86</v>
      </c>
      <c r="J33" s="73"/>
      <c r="K33" s="73" t="s">
        <v>89</v>
      </c>
      <c r="L33" s="73"/>
      <c r="M33" s="73" t="s">
        <v>90</v>
      </c>
      <c r="N33" s="73"/>
      <c r="O33" s="73" t="s">
        <v>86</v>
      </c>
      <c r="P33" s="73"/>
      <c r="Q33" s="68"/>
      <c r="R33" s="69"/>
      <c r="S33" s="73" t="s">
        <v>89</v>
      </c>
      <c r="T33" s="73"/>
      <c r="U33" s="73" t="s">
        <v>90</v>
      </c>
      <c r="V33" s="73"/>
      <c r="W33" s="73" t="s">
        <v>91</v>
      </c>
      <c r="X33" s="73"/>
      <c r="Y33" s="73" t="s">
        <v>92</v>
      </c>
      <c r="Z33" s="73"/>
      <c r="AA33" s="106"/>
      <c r="AB33" s="106"/>
      <c r="AC33" s="66"/>
      <c r="AD33" s="66"/>
      <c r="AE33" s="66"/>
      <c r="AF33" s="66"/>
      <c r="AG33" s="66"/>
      <c r="AH33" s="66"/>
      <c r="AI33" s="66"/>
    </row>
    <row r="34" s="67" customFormat="true" ht="15.75" hidden="false" customHeight="false" outlineLevel="0" collapsed="false">
      <c r="A34" s="61"/>
      <c r="B34" s="61"/>
      <c r="C34" s="61"/>
      <c r="D34" s="61"/>
      <c r="E34" s="76"/>
      <c r="F34" s="75"/>
      <c r="G34" s="76"/>
      <c r="H34" s="75"/>
      <c r="I34" s="76"/>
      <c r="J34" s="77"/>
      <c r="K34" s="76"/>
      <c r="L34" s="77"/>
      <c r="M34" s="76"/>
      <c r="N34" s="77"/>
      <c r="O34" s="76"/>
      <c r="P34" s="77"/>
      <c r="Q34" s="76"/>
      <c r="R34" s="77"/>
      <c r="S34" s="76"/>
      <c r="T34" s="77"/>
      <c r="U34" s="76"/>
      <c r="V34" s="77"/>
      <c r="W34" s="76"/>
      <c r="X34" s="77"/>
      <c r="Y34" s="78" t="s">
        <v>91</v>
      </c>
      <c r="Z34" s="78"/>
      <c r="AA34" s="106"/>
      <c r="AB34" s="106"/>
      <c r="AC34" s="66"/>
      <c r="AD34" s="66"/>
      <c r="AE34" s="66"/>
      <c r="AF34" s="66"/>
      <c r="AG34" s="66"/>
      <c r="AH34" s="66"/>
      <c r="AI34" s="66"/>
    </row>
    <row r="35" s="103" customFormat="true" ht="28.5" hidden="false" customHeight="true" outlineLevel="0" collapsed="false">
      <c r="A35" s="94"/>
      <c r="B35" s="95" t="s">
        <v>52</v>
      </c>
      <c r="C35" s="94"/>
      <c r="D35" s="97"/>
      <c r="E35" s="85" t="n">
        <v>22</v>
      </c>
      <c r="F35" s="108"/>
      <c r="G35" s="109" t="s">
        <v>30</v>
      </c>
      <c r="H35" s="108"/>
      <c r="I35" s="110" t="n">
        <v>12</v>
      </c>
      <c r="J35" s="108"/>
      <c r="K35" s="110" t="n">
        <v>9</v>
      </c>
      <c r="L35" s="108"/>
      <c r="M35" s="87" t="s">
        <v>30</v>
      </c>
      <c r="N35" s="89"/>
      <c r="O35" s="109" t="s">
        <v>30</v>
      </c>
      <c r="P35" s="89"/>
      <c r="Q35" s="87" t="s">
        <v>30</v>
      </c>
      <c r="R35" s="89"/>
      <c r="S35" s="109" t="s">
        <v>30</v>
      </c>
      <c r="T35" s="89"/>
      <c r="U35" s="109" t="s">
        <v>30</v>
      </c>
      <c r="V35" s="89"/>
      <c r="W35" s="109" t="s">
        <v>30</v>
      </c>
      <c r="X35" s="89"/>
      <c r="Y35" s="90" t="n">
        <v>1</v>
      </c>
      <c r="Z35" s="111"/>
      <c r="AA35" s="92"/>
      <c r="AB35" s="103" t="s">
        <v>53</v>
      </c>
      <c r="AC35" s="94"/>
      <c r="AD35" s="94"/>
      <c r="AE35" s="94"/>
      <c r="AF35" s="94"/>
      <c r="AG35" s="94"/>
      <c r="AH35" s="94"/>
      <c r="AI35" s="94"/>
    </row>
    <row r="36" s="103" customFormat="true" ht="28.5" hidden="false" customHeight="true" outlineLevel="0" collapsed="false">
      <c r="A36" s="94"/>
      <c r="B36" s="45" t="s">
        <v>54</v>
      </c>
      <c r="C36" s="94"/>
      <c r="D36" s="97"/>
      <c r="E36" s="85" t="n">
        <v>18</v>
      </c>
      <c r="F36" s="112"/>
      <c r="G36" s="87" t="s">
        <v>30</v>
      </c>
      <c r="H36" s="112"/>
      <c r="I36" s="85" t="n">
        <v>12</v>
      </c>
      <c r="J36" s="112"/>
      <c r="K36" s="85" t="n">
        <v>4</v>
      </c>
      <c r="L36" s="112"/>
      <c r="M36" s="87" t="s">
        <v>30</v>
      </c>
      <c r="N36" s="89"/>
      <c r="O36" s="87" t="s">
        <v>30</v>
      </c>
      <c r="P36" s="89"/>
      <c r="Q36" s="87" t="s">
        <v>30</v>
      </c>
      <c r="R36" s="89"/>
      <c r="S36" s="87" t="s">
        <v>30</v>
      </c>
      <c r="T36" s="89"/>
      <c r="U36" s="87" t="s">
        <v>30</v>
      </c>
      <c r="V36" s="89"/>
      <c r="W36" s="87" t="s">
        <v>30</v>
      </c>
      <c r="X36" s="89"/>
      <c r="Y36" s="90" t="n">
        <v>2</v>
      </c>
      <c r="Z36" s="91"/>
      <c r="AA36" s="92"/>
      <c r="AB36" s="103" t="s">
        <v>55</v>
      </c>
      <c r="AC36" s="94"/>
      <c r="AD36" s="94"/>
      <c r="AE36" s="94"/>
      <c r="AF36" s="94"/>
      <c r="AG36" s="94"/>
      <c r="AH36" s="94"/>
      <c r="AI36" s="94"/>
    </row>
    <row r="37" s="103" customFormat="true" ht="28.5" hidden="false" customHeight="true" outlineLevel="0" collapsed="false">
      <c r="A37" s="94"/>
      <c r="B37" s="95" t="s">
        <v>56</v>
      </c>
      <c r="C37" s="94"/>
      <c r="D37" s="97"/>
      <c r="E37" s="85" t="n">
        <v>32</v>
      </c>
      <c r="F37" s="112"/>
      <c r="G37" s="87" t="s">
        <v>30</v>
      </c>
      <c r="H37" s="112"/>
      <c r="I37" s="85" t="n">
        <v>14</v>
      </c>
      <c r="J37" s="112"/>
      <c r="K37" s="85" t="n">
        <v>11</v>
      </c>
      <c r="L37" s="112"/>
      <c r="M37" s="90" t="n">
        <v>3</v>
      </c>
      <c r="N37" s="89"/>
      <c r="O37" s="87" t="s">
        <v>30</v>
      </c>
      <c r="P37" s="89"/>
      <c r="Q37" s="90" t="n">
        <v>3</v>
      </c>
      <c r="R37" s="89"/>
      <c r="S37" s="87" t="s">
        <v>30</v>
      </c>
      <c r="T37" s="89"/>
      <c r="U37" s="87" t="s">
        <v>30</v>
      </c>
      <c r="V37" s="89"/>
      <c r="W37" s="87" t="s">
        <v>30</v>
      </c>
      <c r="X37" s="89"/>
      <c r="Y37" s="90" t="n">
        <v>1</v>
      </c>
      <c r="Z37" s="91"/>
      <c r="AA37" s="92"/>
      <c r="AB37" s="103" t="s">
        <v>57</v>
      </c>
      <c r="AC37" s="94"/>
      <c r="AD37" s="94"/>
      <c r="AE37" s="94"/>
      <c r="AF37" s="94"/>
      <c r="AG37" s="94"/>
      <c r="AH37" s="94"/>
      <c r="AI37" s="94"/>
    </row>
    <row r="38" s="103" customFormat="true" ht="28.5" hidden="false" customHeight="true" outlineLevel="0" collapsed="false">
      <c r="A38" s="94"/>
      <c r="B38" s="95" t="s">
        <v>58</v>
      </c>
      <c r="C38" s="94"/>
      <c r="D38" s="97"/>
      <c r="E38" s="85" t="n">
        <v>16</v>
      </c>
      <c r="F38" s="112"/>
      <c r="G38" s="87" t="s">
        <v>30</v>
      </c>
      <c r="H38" s="112"/>
      <c r="I38" s="85" t="n">
        <v>11</v>
      </c>
      <c r="J38" s="112"/>
      <c r="K38" s="85" t="n">
        <v>3</v>
      </c>
      <c r="L38" s="112"/>
      <c r="M38" s="87" t="s">
        <v>30</v>
      </c>
      <c r="N38" s="89"/>
      <c r="O38" s="87" t="s">
        <v>30</v>
      </c>
      <c r="P38" s="89"/>
      <c r="Q38" s="87" t="s">
        <v>30</v>
      </c>
      <c r="R38" s="89"/>
      <c r="S38" s="87" t="n">
        <v>1</v>
      </c>
      <c r="T38" s="89"/>
      <c r="U38" s="87" t="s">
        <v>30</v>
      </c>
      <c r="V38" s="89"/>
      <c r="W38" s="87" t="s">
        <v>30</v>
      </c>
      <c r="X38" s="89"/>
      <c r="Y38" s="87" t="n">
        <v>1</v>
      </c>
      <c r="Z38" s="91"/>
      <c r="AA38" s="92"/>
      <c r="AB38" s="103" t="s">
        <v>59</v>
      </c>
      <c r="AC38" s="94"/>
      <c r="AD38" s="94"/>
      <c r="AE38" s="94"/>
      <c r="AF38" s="94"/>
      <c r="AG38" s="94"/>
      <c r="AH38" s="94"/>
      <c r="AI38" s="94"/>
    </row>
    <row r="39" s="103" customFormat="true" ht="28.5" hidden="false" customHeight="true" outlineLevel="0" collapsed="false">
      <c r="A39" s="94"/>
      <c r="B39" s="95" t="s">
        <v>60</v>
      </c>
      <c r="C39" s="94"/>
      <c r="D39" s="97"/>
      <c r="E39" s="85" t="n">
        <v>15</v>
      </c>
      <c r="F39" s="112"/>
      <c r="G39" s="87" t="n">
        <v>1</v>
      </c>
      <c r="H39" s="112"/>
      <c r="I39" s="85" t="n">
        <v>8</v>
      </c>
      <c r="J39" s="112"/>
      <c r="K39" s="85" t="n">
        <v>3</v>
      </c>
      <c r="L39" s="112"/>
      <c r="M39" s="87" t="s">
        <v>30</v>
      </c>
      <c r="N39" s="89"/>
      <c r="O39" s="87" t="s">
        <v>30</v>
      </c>
      <c r="P39" s="89"/>
      <c r="Q39" s="87" t="n">
        <v>1</v>
      </c>
      <c r="R39" s="89"/>
      <c r="S39" s="87" t="n">
        <v>1</v>
      </c>
      <c r="T39" s="89"/>
      <c r="U39" s="87" t="s">
        <v>30</v>
      </c>
      <c r="V39" s="89"/>
      <c r="W39" s="87" t="s">
        <v>30</v>
      </c>
      <c r="X39" s="89"/>
      <c r="Y39" s="87" t="n">
        <v>1</v>
      </c>
      <c r="Z39" s="91"/>
      <c r="AA39" s="92"/>
      <c r="AB39" s="103" t="s">
        <v>61</v>
      </c>
      <c r="AC39" s="94"/>
      <c r="AD39" s="94"/>
      <c r="AE39" s="94"/>
      <c r="AF39" s="94"/>
      <c r="AG39" s="94"/>
      <c r="AH39" s="94"/>
      <c r="AI39" s="94"/>
    </row>
    <row r="40" s="99" customFormat="true" ht="28.5" hidden="false" customHeight="true" outlineLevel="0" collapsed="false">
      <c r="B40" s="113" t="s">
        <v>62</v>
      </c>
      <c r="D40" s="114"/>
      <c r="E40" s="115" t="n">
        <v>14</v>
      </c>
      <c r="F40" s="116"/>
      <c r="G40" s="117" t="s">
        <v>30</v>
      </c>
      <c r="H40" s="116"/>
      <c r="I40" s="115" t="n">
        <v>9</v>
      </c>
      <c r="J40" s="116"/>
      <c r="K40" s="115" t="n">
        <v>4</v>
      </c>
      <c r="L40" s="116"/>
      <c r="M40" s="117" t="s">
        <v>30</v>
      </c>
      <c r="N40" s="118"/>
      <c r="O40" s="117" t="s">
        <v>30</v>
      </c>
      <c r="P40" s="118"/>
      <c r="Q40" s="117" t="s">
        <v>30</v>
      </c>
      <c r="R40" s="118"/>
      <c r="S40" s="117" t="s">
        <v>30</v>
      </c>
      <c r="T40" s="118"/>
      <c r="U40" s="117" t="s">
        <v>30</v>
      </c>
      <c r="V40" s="118"/>
      <c r="W40" s="117" t="s">
        <v>30</v>
      </c>
      <c r="X40" s="118"/>
      <c r="Y40" s="117" t="n">
        <v>1</v>
      </c>
      <c r="Z40" s="119"/>
      <c r="AA40" s="120"/>
      <c r="AB40" s="99" t="s">
        <v>63</v>
      </c>
      <c r="AC40" s="94"/>
      <c r="AD40" s="94"/>
      <c r="AE40" s="94"/>
      <c r="AF40" s="94"/>
      <c r="AG40" s="94"/>
      <c r="AH40" s="94"/>
      <c r="AI40" s="94"/>
    </row>
    <row r="41" s="55" customFormat="true" ht="9" hidden="false" customHeight="true" outlineLevel="0" collapsed="false">
      <c r="E41" s="121"/>
      <c r="F41" s="122"/>
      <c r="G41" s="123"/>
      <c r="H41" s="123"/>
      <c r="I41" s="122"/>
      <c r="J41" s="122"/>
      <c r="K41" s="122"/>
      <c r="L41" s="122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</row>
    <row r="42" s="67" customFormat="true" ht="27.75" hidden="false" customHeight="true" outlineLevel="0" collapsed="false">
      <c r="B42" s="53" t="s">
        <v>64</v>
      </c>
      <c r="C42" s="54"/>
      <c r="D42" s="54"/>
      <c r="E42" s="54"/>
      <c r="F42" s="54"/>
      <c r="G42" s="54"/>
      <c r="H42" s="54"/>
      <c r="I42" s="54"/>
      <c r="J42" s="54"/>
      <c r="K42" s="54"/>
      <c r="N42" s="66"/>
      <c r="O42" s="14" t="s">
        <v>65</v>
      </c>
      <c r="P42" s="66"/>
      <c r="R42" s="66"/>
      <c r="T42" s="66"/>
      <c r="V42" s="66"/>
      <c r="X42" s="66"/>
      <c r="Z42" s="66"/>
      <c r="AC42" s="66"/>
      <c r="AD42" s="66"/>
      <c r="AE42" s="66"/>
      <c r="AF42" s="66"/>
      <c r="AG42" s="66"/>
      <c r="AH42" s="66"/>
      <c r="AI42" s="66"/>
    </row>
    <row r="43" s="67" customFormat="true" ht="19.5" hidden="false" customHeight="true" outlineLevel="0" collapsed="false">
      <c r="B43" s="14"/>
      <c r="C43" s="125" t="s">
        <v>66</v>
      </c>
      <c r="D43" s="54"/>
      <c r="E43" s="54"/>
      <c r="F43" s="54"/>
      <c r="G43" s="54"/>
      <c r="H43" s="54"/>
      <c r="I43" s="54"/>
      <c r="J43" s="54"/>
      <c r="K43" s="54"/>
      <c r="N43" s="66"/>
      <c r="O43" s="14" t="s">
        <v>67</v>
      </c>
      <c r="P43" s="66"/>
      <c r="R43" s="66"/>
      <c r="T43" s="66"/>
      <c r="V43" s="66"/>
      <c r="X43" s="66"/>
      <c r="Z43" s="66"/>
      <c r="AC43" s="66"/>
      <c r="AD43" s="66"/>
      <c r="AE43" s="66"/>
      <c r="AF43" s="66"/>
      <c r="AG43" s="66"/>
      <c r="AH43" s="66"/>
      <c r="AI43" s="66"/>
    </row>
    <row r="44" customFormat="false" ht="16.5" hidden="false" customHeight="true" outlineLevel="0" collapsed="false"/>
    <row r="52" customFormat="false" ht="114" hidden="false" customHeight="true" outlineLevel="0" collapsed="false"/>
  </sheetData>
  <mergeCells count="88">
    <mergeCell ref="A4:D10"/>
    <mergeCell ref="G4:Z4"/>
    <mergeCell ref="AA4:AB10"/>
    <mergeCell ref="Y5:Z5"/>
    <mergeCell ref="I6:J6"/>
    <mergeCell ref="K6:L6"/>
    <mergeCell ref="M6:N6"/>
    <mergeCell ref="O6:P6"/>
    <mergeCell ref="S6:T6"/>
    <mergeCell ref="U6:V6"/>
    <mergeCell ref="W6:X6"/>
    <mergeCell ref="Y6:Z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I9:J9"/>
    <mergeCell ref="K9:L9"/>
    <mergeCell ref="M9:N9"/>
    <mergeCell ref="O9:P9"/>
    <mergeCell ref="S9:T9"/>
    <mergeCell ref="U9:V9"/>
    <mergeCell ref="W9:X9"/>
    <mergeCell ref="Y9:Z9"/>
    <mergeCell ref="Y10:Z10"/>
    <mergeCell ref="A11:D11"/>
    <mergeCell ref="AA11:AB11"/>
    <mergeCell ref="A28:D34"/>
    <mergeCell ref="G28:Z28"/>
    <mergeCell ref="AA28:AB34"/>
    <mergeCell ref="Y29:Z29"/>
    <mergeCell ref="I30:J30"/>
    <mergeCell ref="K30:L30"/>
    <mergeCell ref="M30:N30"/>
    <mergeCell ref="O30:P30"/>
    <mergeCell ref="S30:T30"/>
    <mergeCell ref="U30:V30"/>
    <mergeCell ref="W30:X30"/>
    <mergeCell ref="Y30:Z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I33:J33"/>
    <mergeCell ref="K33:L33"/>
    <mergeCell ref="M33:N33"/>
    <mergeCell ref="O33:P33"/>
    <mergeCell ref="S33:T33"/>
    <mergeCell ref="U33:V33"/>
    <mergeCell ref="W33:X33"/>
    <mergeCell ref="Y33:Z33"/>
    <mergeCell ref="Y34:Z3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5" activeCellId="0" sqref="V55"/>
    </sheetView>
  </sheetViews>
  <sheetFormatPr defaultColWidth="9.140625" defaultRowHeight="18.75" zeroHeight="false" outlineLevelRow="0" outlineLevelCol="0"/>
  <cols>
    <col collapsed="false" customWidth="true" hidden="false" outlineLevel="0" max="1" min="1" style="54" width="1.71"/>
    <col collapsed="false" customWidth="true" hidden="false" outlineLevel="0" max="2" min="2" style="54" width="6.56"/>
    <col collapsed="false" customWidth="true" hidden="false" outlineLevel="0" max="3" min="3" style="54" width="4.42"/>
    <col collapsed="false" customWidth="true" hidden="false" outlineLevel="0" max="4" min="4" style="54" width="2.71"/>
    <col collapsed="false" customWidth="true" hidden="false" outlineLevel="0" max="5" min="5" style="54" width="9.42"/>
    <col collapsed="false" customWidth="true" hidden="true" outlineLevel="0" max="6" min="6" style="54" width="2.71"/>
    <col collapsed="false" customWidth="true" hidden="false" outlineLevel="0" max="7" min="7" style="54" width="13.71"/>
    <col collapsed="false" customWidth="true" hidden="false" outlineLevel="0" max="8" min="8" style="54" width="5.85"/>
    <col collapsed="false" customWidth="true" hidden="false" outlineLevel="0" max="9" min="9" style="54" width="13.28"/>
    <col collapsed="false" customWidth="true" hidden="false" outlineLevel="0" max="10" min="10" style="54" width="6.71"/>
    <col collapsed="false" customWidth="true" hidden="false" outlineLevel="0" max="11" min="11" style="54" width="13.14"/>
    <col collapsed="false" customWidth="true" hidden="false" outlineLevel="0" max="12" min="12" style="55" width="6.28"/>
    <col collapsed="false" customWidth="true" hidden="false" outlineLevel="0" max="13" min="13" style="54" width="13.42"/>
    <col collapsed="false" customWidth="true" hidden="false" outlineLevel="0" max="14" min="14" style="54" width="10.56"/>
    <col collapsed="false" customWidth="true" hidden="false" outlineLevel="0" max="15" min="15" style="55" width="3.71"/>
    <col collapsed="false" customWidth="true" hidden="false" outlineLevel="0" max="16" min="16" style="54" width="10.14"/>
    <col collapsed="false" customWidth="true" hidden="false" outlineLevel="0" max="17" min="17" style="55" width="2.56"/>
    <col collapsed="false" customWidth="true" hidden="false" outlineLevel="0" max="18" min="18" style="54" width="11.99"/>
    <col collapsed="false" customWidth="true" hidden="false" outlineLevel="0" max="19" min="19" style="55" width="0.85"/>
    <col collapsed="false" customWidth="true" hidden="false" outlineLevel="0" max="20" min="20" style="55" width="1.42"/>
    <col collapsed="false" customWidth="true" hidden="false" outlineLevel="0" max="21" min="21" style="54" width="16.99"/>
    <col collapsed="false" customWidth="true" hidden="false" outlineLevel="0" max="22" min="22" style="55" width="8.28"/>
    <col collapsed="false" customWidth="false" hidden="false" outlineLevel="0" max="257" min="23" style="54" width="9.14"/>
  </cols>
  <sheetData>
    <row r="1" s="56" customFormat="true" ht="18.75" hidden="false" customHeight="false" outlineLevel="0" collapsed="false">
      <c r="B1" s="4" t="s">
        <v>96</v>
      </c>
      <c r="C1" s="5" t="n">
        <v>3.3</v>
      </c>
      <c r="D1" s="4" t="s">
        <v>97</v>
      </c>
      <c r="L1" s="58"/>
      <c r="O1" s="58"/>
      <c r="Q1" s="58"/>
      <c r="S1" s="58"/>
      <c r="T1" s="58"/>
      <c r="V1" s="58"/>
    </row>
    <row r="2" s="60" customFormat="true" ht="18.75" hidden="false" customHeight="false" outlineLevel="0" collapsed="false">
      <c r="B2" s="8" t="s">
        <v>2</v>
      </c>
      <c r="C2" s="5" t="n">
        <v>3.3</v>
      </c>
      <c r="D2" s="8" t="s">
        <v>98</v>
      </c>
    </row>
    <row r="3" customFormat="false" ht="10.5" hidden="false" customHeight="true" outlineLevel="0" collapsed="false"/>
    <row r="4" s="103" customFormat="true" ht="21.75" hidden="false" customHeight="true" outlineLevel="0" collapsed="false">
      <c r="A4" s="9" t="s">
        <v>4</v>
      </c>
      <c r="B4" s="9"/>
      <c r="C4" s="9"/>
      <c r="D4" s="9"/>
      <c r="E4" s="126"/>
      <c r="F4" s="127"/>
      <c r="G4" s="12" t="s">
        <v>5</v>
      </c>
      <c r="H4" s="12"/>
      <c r="I4" s="12"/>
      <c r="J4" s="12"/>
      <c r="K4" s="12"/>
      <c r="L4" s="12"/>
      <c r="M4" s="12"/>
      <c r="N4" s="128" t="s">
        <v>99</v>
      </c>
      <c r="O4" s="128"/>
      <c r="P4" s="128"/>
      <c r="Q4" s="128"/>
      <c r="R4" s="128"/>
      <c r="S4" s="128"/>
      <c r="T4" s="129"/>
      <c r="U4" s="130" t="s">
        <v>6</v>
      </c>
      <c r="V4" s="94"/>
    </row>
    <row r="5" s="103" customFormat="true" ht="19.5" hidden="false" customHeight="true" outlineLevel="0" collapsed="false">
      <c r="A5" s="9"/>
      <c r="B5" s="9"/>
      <c r="C5" s="9"/>
      <c r="D5" s="9"/>
      <c r="E5" s="131"/>
      <c r="F5" s="132"/>
      <c r="G5" s="126"/>
      <c r="H5" s="133"/>
      <c r="I5" s="134" t="s">
        <v>8</v>
      </c>
      <c r="J5" s="134"/>
      <c r="K5" s="131"/>
      <c r="L5" s="60"/>
      <c r="M5" s="135"/>
      <c r="N5" s="59"/>
      <c r="O5" s="60"/>
      <c r="P5" s="131"/>
      <c r="Q5" s="132"/>
      <c r="R5" s="131"/>
      <c r="S5" s="60"/>
      <c r="T5" s="131"/>
      <c r="U5" s="130"/>
      <c r="V5" s="94"/>
    </row>
    <row r="6" s="103" customFormat="true" ht="21.75" hidden="false" customHeight="true" outlineLevel="0" collapsed="false">
      <c r="A6" s="9"/>
      <c r="B6" s="9"/>
      <c r="C6" s="9"/>
      <c r="D6" s="9"/>
      <c r="E6" s="16" t="s">
        <v>11</v>
      </c>
      <c r="F6" s="16"/>
      <c r="G6" s="16" t="s">
        <v>7</v>
      </c>
      <c r="H6" s="16"/>
      <c r="I6" s="16" t="s">
        <v>13</v>
      </c>
      <c r="J6" s="16"/>
      <c r="K6" s="16" t="s">
        <v>9</v>
      </c>
      <c r="L6" s="16"/>
      <c r="M6" s="16" t="s">
        <v>100</v>
      </c>
      <c r="N6" s="16" t="s">
        <v>101</v>
      </c>
      <c r="O6" s="16"/>
      <c r="P6" s="16" t="s">
        <v>80</v>
      </c>
      <c r="Q6" s="16"/>
      <c r="R6" s="136" t="s">
        <v>102</v>
      </c>
      <c r="S6" s="84"/>
      <c r="T6" s="60"/>
      <c r="U6" s="130"/>
      <c r="V6" s="94"/>
    </row>
    <row r="7" s="103" customFormat="true" ht="20.25" hidden="false" customHeight="true" outlineLevel="0" collapsed="false">
      <c r="A7" s="9"/>
      <c r="B7" s="9"/>
      <c r="C7" s="9"/>
      <c r="D7" s="9"/>
      <c r="E7" s="18" t="s">
        <v>16</v>
      </c>
      <c r="F7" s="18"/>
      <c r="G7" s="16" t="s">
        <v>12</v>
      </c>
      <c r="H7" s="16"/>
      <c r="I7" s="16" t="s">
        <v>18</v>
      </c>
      <c r="J7" s="16"/>
      <c r="K7" s="16" t="s">
        <v>14</v>
      </c>
      <c r="L7" s="16"/>
      <c r="M7" s="18" t="s">
        <v>103</v>
      </c>
      <c r="N7" s="18" t="s">
        <v>104</v>
      </c>
      <c r="O7" s="18"/>
      <c r="P7" s="18" t="s">
        <v>86</v>
      </c>
      <c r="Q7" s="18"/>
      <c r="R7" s="18" t="s">
        <v>91</v>
      </c>
      <c r="S7" s="18"/>
      <c r="T7" s="136"/>
      <c r="U7" s="130"/>
      <c r="V7" s="94"/>
    </row>
    <row r="8" s="103" customFormat="true" ht="20.25" hidden="false" customHeight="true" outlineLevel="0" collapsed="false">
      <c r="A8" s="9"/>
      <c r="B8" s="9"/>
      <c r="C8" s="9"/>
      <c r="D8" s="9"/>
      <c r="E8" s="131"/>
      <c r="F8" s="132"/>
      <c r="G8" s="18" t="s">
        <v>17</v>
      </c>
      <c r="H8" s="18"/>
      <c r="I8" s="18" t="s">
        <v>22</v>
      </c>
      <c r="J8" s="18"/>
      <c r="K8" s="18" t="s">
        <v>19</v>
      </c>
      <c r="L8" s="18"/>
      <c r="M8" s="18" t="s">
        <v>105</v>
      </c>
      <c r="N8" s="59"/>
      <c r="O8" s="60"/>
      <c r="P8" s="131"/>
      <c r="Q8" s="132"/>
      <c r="R8" s="131"/>
      <c r="S8" s="60"/>
      <c r="T8" s="136"/>
      <c r="U8" s="130"/>
      <c r="V8" s="94"/>
    </row>
    <row r="9" s="103" customFormat="true" ht="17.25" hidden="false" customHeight="false" outlineLevel="0" collapsed="false">
      <c r="A9" s="9"/>
      <c r="B9" s="9"/>
      <c r="C9" s="9"/>
      <c r="D9" s="9"/>
      <c r="E9" s="137"/>
      <c r="F9" s="138"/>
      <c r="G9" s="23" t="s">
        <v>21</v>
      </c>
      <c r="H9" s="23"/>
      <c r="I9" s="23" t="s">
        <v>21</v>
      </c>
      <c r="J9" s="23"/>
      <c r="K9" s="23" t="s">
        <v>23</v>
      </c>
      <c r="L9" s="23"/>
      <c r="M9" s="23" t="n">
        <v>36</v>
      </c>
      <c r="N9" s="137"/>
      <c r="O9" s="139"/>
      <c r="P9" s="137"/>
      <c r="Q9" s="138"/>
      <c r="R9" s="137"/>
      <c r="S9" s="139"/>
      <c r="T9" s="137"/>
      <c r="U9" s="130"/>
      <c r="V9" s="94"/>
    </row>
    <row r="10" s="147" customFormat="true" ht="23.25" hidden="false" customHeight="true" outlineLevel="0" collapsed="false">
      <c r="A10" s="140" t="s">
        <v>26</v>
      </c>
      <c r="B10" s="140"/>
      <c r="C10" s="140"/>
      <c r="D10" s="140"/>
      <c r="E10" s="141" t="n">
        <f aca="false">SUM(E11:E23,E35:E39)</f>
        <v>8433</v>
      </c>
      <c r="F10" s="141" t="n">
        <f aca="false">SUM(F11:F23,F35:F39)</f>
        <v>0</v>
      </c>
      <c r="G10" s="141" t="n">
        <f aca="false">SUM(G11:G23,G35:G39)</f>
        <v>6060</v>
      </c>
      <c r="H10" s="142"/>
      <c r="I10" s="141" t="n">
        <f aca="false">SUM(I11:I23,I35:I39)</f>
        <v>940</v>
      </c>
      <c r="J10" s="142"/>
      <c r="K10" s="141" t="n">
        <f aca="false">SUM(K11:K23,K35:K39)</f>
        <v>338</v>
      </c>
      <c r="L10" s="142"/>
      <c r="M10" s="143" t="n">
        <v>1095</v>
      </c>
      <c r="N10" s="141" t="n">
        <f aca="false">SUM(N11:N23,N35:N39)</f>
        <v>1530</v>
      </c>
      <c r="O10" s="142"/>
      <c r="P10" s="141" t="n">
        <f aca="false">SUM(P11:P23,P35:P39)</f>
        <v>4644</v>
      </c>
      <c r="Q10" s="142" t="n">
        <f aca="false">SUM(Q11:Q23,Q35:Q39)</f>
        <v>0</v>
      </c>
      <c r="R10" s="141" t="n">
        <f aca="false">SUM(R11:R23,R35:R39)</f>
        <v>2259</v>
      </c>
      <c r="S10" s="144" t="n">
        <f aca="false">SUM(S11:S23,S35:S39)</f>
        <v>0</v>
      </c>
      <c r="T10" s="145"/>
      <c r="U10" s="146" t="s">
        <v>16</v>
      </c>
    </row>
    <row r="11" s="147" customFormat="true" ht="23.25" hidden="false" customHeight="true" outlineLevel="0" collapsed="false">
      <c r="A11" s="146"/>
      <c r="B11" s="148" t="s">
        <v>27</v>
      </c>
      <c r="C11" s="146"/>
      <c r="D11" s="149"/>
      <c r="E11" s="150" t="n">
        <v>1650</v>
      </c>
      <c r="F11" s="151"/>
      <c r="G11" s="150" t="n">
        <v>792</v>
      </c>
      <c r="H11" s="151"/>
      <c r="I11" s="152" t="n">
        <v>292</v>
      </c>
      <c r="J11" s="153"/>
      <c r="K11" s="154" t="n">
        <v>272</v>
      </c>
      <c r="L11" s="155"/>
      <c r="M11" s="156" t="n">
        <v>294</v>
      </c>
      <c r="N11" s="157" t="n">
        <v>275</v>
      </c>
      <c r="O11" s="158"/>
      <c r="P11" s="157" t="n">
        <v>781</v>
      </c>
      <c r="Q11" s="159"/>
      <c r="R11" s="157" t="n">
        <v>594</v>
      </c>
      <c r="S11" s="158"/>
      <c r="T11" s="160"/>
      <c r="U11" s="161" t="s">
        <v>28</v>
      </c>
    </row>
    <row r="12" s="55" customFormat="true" ht="23.25" hidden="false" customHeight="true" outlineLevel="0" collapsed="false">
      <c r="B12" s="162" t="s">
        <v>29</v>
      </c>
      <c r="D12" s="163"/>
      <c r="E12" s="150" t="n">
        <v>228</v>
      </c>
      <c r="F12" s="86"/>
      <c r="G12" s="164" t="n">
        <v>181</v>
      </c>
      <c r="H12" s="86"/>
      <c r="I12" s="165" t="n">
        <v>23</v>
      </c>
      <c r="J12" s="166"/>
      <c r="K12" s="167" t="s">
        <v>30</v>
      </c>
      <c r="L12" s="155"/>
      <c r="M12" s="156" t="n">
        <v>24</v>
      </c>
      <c r="N12" s="157" t="n">
        <v>53</v>
      </c>
      <c r="O12" s="158"/>
      <c r="P12" s="157" t="n">
        <v>136</v>
      </c>
      <c r="Q12" s="159"/>
      <c r="R12" s="157" t="n">
        <v>39</v>
      </c>
      <c r="S12" s="158"/>
      <c r="T12" s="160"/>
      <c r="U12" s="2" t="s">
        <v>31</v>
      </c>
    </row>
    <row r="13" s="55" customFormat="true" ht="23.25" hidden="false" customHeight="true" outlineLevel="0" collapsed="false">
      <c r="B13" s="162" t="s">
        <v>32</v>
      </c>
      <c r="D13" s="163"/>
      <c r="E13" s="150" t="n">
        <v>444</v>
      </c>
      <c r="F13" s="86"/>
      <c r="G13" s="164" t="n">
        <v>325</v>
      </c>
      <c r="H13" s="86"/>
      <c r="I13" s="165" t="n">
        <v>53</v>
      </c>
      <c r="J13" s="166"/>
      <c r="K13" s="167" t="s">
        <v>30</v>
      </c>
      <c r="L13" s="155"/>
      <c r="M13" s="156" t="n">
        <v>66</v>
      </c>
      <c r="N13" s="157" t="n">
        <v>74</v>
      </c>
      <c r="O13" s="158"/>
      <c r="P13" s="157" t="n">
        <v>217</v>
      </c>
      <c r="Q13" s="159"/>
      <c r="R13" s="157" t="n">
        <v>153</v>
      </c>
      <c r="S13" s="158"/>
      <c r="T13" s="160"/>
      <c r="U13" s="2" t="s">
        <v>33</v>
      </c>
    </row>
    <row r="14" s="55" customFormat="true" ht="23.25" hidden="false" customHeight="true" outlineLevel="0" collapsed="false">
      <c r="B14" s="162" t="s">
        <v>34</v>
      </c>
      <c r="D14" s="163"/>
      <c r="E14" s="150" t="n">
        <v>664</v>
      </c>
      <c r="F14" s="86"/>
      <c r="G14" s="164" t="n">
        <v>508</v>
      </c>
      <c r="H14" s="86"/>
      <c r="I14" s="165" t="n">
        <v>60</v>
      </c>
      <c r="J14" s="166"/>
      <c r="K14" s="167" t="s">
        <v>30</v>
      </c>
      <c r="L14" s="155"/>
      <c r="M14" s="156" t="n">
        <v>96</v>
      </c>
      <c r="N14" s="157" t="n">
        <v>113</v>
      </c>
      <c r="O14" s="158"/>
      <c r="P14" s="157" t="n">
        <v>352</v>
      </c>
      <c r="Q14" s="159"/>
      <c r="R14" s="157" t="n">
        <v>199</v>
      </c>
      <c r="S14" s="158"/>
      <c r="T14" s="160"/>
      <c r="U14" s="2" t="s">
        <v>35</v>
      </c>
    </row>
    <row r="15" s="55" customFormat="true" ht="23.25" hidden="false" customHeight="true" outlineLevel="0" collapsed="false">
      <c r="B15" s="162" t="s">
        <v>36</v>
      </c>
      <c r="D15" s="163"/>
      <c r="E15" s="150" t="n">
        <v>800</v>
      </c>
      <c r="F15" s="86"/>
      <c r="G15" s="164" t="n">
        <v>548</v>
      </c>
      <c r="H15" s="86"/>
      <c r="I15" s="165" t="n">
        <v>100</v>
      </c>
      <c r="J15" s="166"/>
      <c r="K15" s="154" t="n">
        <v>46</v>
      </c>
      <c r="L15" s="155"/>
      <c r="M15" s="156" t="n">
        <v>106</v>
      </c>
      <c r="N15" s="85" t="n">
        <v>158</v>
      </c>
      <c r="O15" s="97"/>
      <c r="P15" s="85" t="n">
        <v>463</v>
      </c>
      <c r="Q15" s="112"/>
      <c r="R15" s="85" t="n">
        <v>179</v>
      </c>
      <c r="S15" s="97"/>
      <c r="T15" s="160"/>
      <c r="U15" s="2" t="s">
        <v>37</v>
      </c>
    </row>
    <row r="16" s="55" customFormat="true" ht="23.25" hidden="false" customHeight="true" outlineLevel="0" collapsed="false">
      <c r="B16" s="162" t="s">
        <v>38</v>
      </c>
      <c r="D16" s="163"/>
      <c r="E16" s="150" t="n">
        <v>160</v>
      </c>
      <c r="F16" s="86"/>
      <c r="G16" s="164" t="n">
        <v>102</v>
      </c>
      <c r="H16" s="86"/>
      <c r="I16" s="165" t="n">
        <v>17</v>
      </c>
      <c r="J16" s="166"/>
      <c r="K16" s="154" t="n">
        <v>17</v>
      </c>
      <c r="L16" s="155"/>
      <c r="M16" s="156" t="n">
        <v>24</v>
      </c>
      <c r="N16" s="85" t="n">
        <v>27</v>
      </c>
      <c r="O16" s="97"/>
      <c r="P16" s="85" t="n">
        <v>93</v>
      </c>
      <c r="Q16" s="112"/>
      <c r="R16" s="85" t="n">
        <v>40</v>
      </c>
      <c r="S16" s="97"/>
      <c r="T16" s="160"/>
      <c r="U16" s="2" t="s">
        <v>39</v>
      </c>
    </row>
    <row r="17" s="55" customFormat="true" ht="23.25" hidden="false" customHeight="true" outlineLevel="0" collapsed="false">
      <c r="B17" s="162" t="s">
        <v>40</v>
      </c>
      <c r="D17" s="163"/>
      <c r="E17" s="150" t="n">
        <v>553</v>
      </c>
      <c r="F17" s="86"/>
      <c r="G17" s="164" t="n">
        <v>462</v>
      </c>
      <c r="H17" s="86"/>
      <c r="I17" s="168" t="n">
        <v>14</v>
      </c>
      <c r="J17" s="166"/>
      <c r="K17" s="154" t="n">
        <v>3</v>
      </c>
      <c r="L17" s="155"/>
      <c r="M17" s="156" t="n">
        <v>74</v>
      </c>
      <c r="N17" s="85" t="n">
        <v>96</v>
      </c>
      <c r="O17" s="97"/>
      <c r="P17" s="85" t="n">
        <v>316</v>
      </c>
      <c r="Q17" s="112"/>
      <c r="R17" s="85" t="n">
        <v>141</v>
      </c>
      <c r="S17" s="97"/>
      <c r="T17" s="160"/>
      <c r="U17" s="2" t="s">
        <v>41</v>
      </c>
    </row>
    <row r="18" s="55" customFormat="true" ht="23.25" hidden="false" customHeight="true" outlineLevel="0" collapsed="false">
      <c r="B18" s="162" t="s">
        <v>42</v>
      </c>
      <c r="D18" s="163"/>
      <c r="E18" s="150" t="n">
        <v>395</v>
      </c>
      <c r="F18" s="169"/>
      <c r="G18" s="165" t="n">
        <v>318</v>
      </c>
      <c r="H18" s="166"/>
      <c r="I18" s="168" t="n">
        <v>31</v>
      </c>
      <c r="J18" s="166"/>
      <c r="K18" s="167" t="s">
        <v>30</v>
      </c>
      <c r="L18" s="155"/>
      <c r="M18" s="156" t="n">
        <v>46</v>
      </c>
      <c r="N18" s="85" t="n">
        <v>68</v>
      </c>
      <c r="O18" s="97"/>
      <c r="P18" s="85" t="n">
        <v>227</v>
      </c>
      <c r="Q18" s="112"/>
      <c r="R18" s="85" t="n">
        <v>100</v>
      </c>
      <c r="S18" s="97"/>
      <c r="T18" s="160"/>
      <c r="U18" s="2" t="s">
        <v>43</v>
      </c>
    </row>
    <row r="19" s="55" customFormat="true" ht="23.25" hidden="false" customHeight="true" outlineLevel="0" collapsed="false">
      <c r="B19" s="162" t="s">
        <v>44</v>
      </c>
      <c r="D19" s="163"/>
      <c r="E19" s="150" t="n">
        <v>694</v>
      </c>
      <c r="F19" s="86"/>
      <c r="G19" s="164" t="n">
        <v>419</v>
      </c>
      <c r="H19" s="86"/>
      <c r="I19" s="168" t="n">
        <v>199</v>
      </c>
      <c r="J19" s="166"/>
      <c r="K19" s="167" t="s">
        <v>30</v>
      </c>
      <c r="L19" s="155"/>
      <c r="M19" s="156" t="n">
        <v>76</v>
      </c>
      <c r="N19" s="85" t="n">
        <v>143</v>
      </c>
      <c r="O19" s="97"/>
      <c r="P19" s="85" t="n">
        <v>389</v>
      </c>
      <c r="Q19" s="112"/>
      <c r="R19" s="85" t="n">
        <v>162</v>
      </c>
      <c r="S19" s="97"/>
      <c r="T19" s="160"/>
      <c r="U19" s="2" t="s">
        <v>45</v>
      </c>
    </row>
    <row r="20" s="55" customFormat="true" ht="23.25" hidden="false" customHeight="true" outlineLevel="0" collapsed="false">
      <c r="B20" s="162" t="s">
        <v>46</v>
      </c>
      <c r="D20" s="163"/>
      <c r="E20" s="150" t="n">
        <v>656</v>
      </c>
      <c r="F20" s="86"/>
      <c r="G20" s="164" t="n">
        <v>595</v>
      </c>
      <c r="H20" s="86"/>
      <c r="I20" s="168" t="n">
        <v>15</v>
      </c>
      <c r="J20" s="170"/>
      <c r="K20" s="167" t="s">
        <v>30</v>
      </c>
      <c r="L20" s="155"/>
      <c r="M20" s="156" t="n">
        <v>46</v>
      </c>
      <c r="N20" s="85" t="n">
        <v>136</v>
      </c>
      <c r="O20" s="97"/>
      <c r="P20" s="85" t="n">
        <v>415</v>
      </c>
      <c r="Q20" s="112"/>
      <c r="R20" s="85" t="n">
        <v>105</v>
      </c>
      <c r="S20" s="97"/>
      <c r="T20" s="160"/>
      <c r="U20" s="2" t="s">
        <v>47</v>
      </c>
    </row>
    <row r="21" s="55" customFormat="true" ht="23.25" hidden="false" customHeight="true" outlineLevel="0" collapsed="false">
      <c r="B21" s="162" t="s">
        <v>48</v>
      </c>
      <c r="D21" s="163"/>
      <c r="E21" s="150" t="n">
        <v>536</v>
      </c>
      <c r="F21" s="86"/>
      <c r="G21" s="164" t="n">
        <v>399</v>
      </c>
      <c r="H21" s="86"/>
      <c r="I21" s="165" t="n">
        <v>72</v>
      </c>
      <c r="J21" s="166"/>
      <c r="K21" s="167" t="s">
        <v>30</v>
      </c>
      <c r="L21" s="155"/>
      <c r="M21" s="156" t="n">
        <v>65</v>
      </c>
      <c r="N21" s="85" t="n">
        <v>102</v>
      </c>
      <c r="O21" s="97"/>
      <c r="P21" s="85" t="n">
        <v>301</v>
      </c>
      <c r="Q21" s="112"/>
      <c r="R21" s="85" t="n">
        <v>133</v>
      </c>
      <c r="S21" s="97"/>
      <c r="T21" s="160"/>
      <c r="U21" s="2" t="s">
        <v>49</v>
      </c>
    </row>
    <row r="22" s="55" customFormat="true" ht="23.25" hidden="false" customHeight="true" outlineLevel="0" collapsed="false">
      <c r="B22" s="162" t="s">
        <v>50</v>
      </c>
      <c r="D22" s="163"/>
      <c r="E22" s="150" t="n">
        <v>299</v>
      </c>
      <c r="F22" s="86"/>
      <c r="G22" s="164" t="n">
        <v>225</v>
      </c>
      <c r="H22" s="86"/>
      <c r="I22" s="165" t="n">
        <v>26</v>
      </c>
      <c r="J22" s="166"/>
      <c r="K22" s="167" t="s">
        <v>30</v>
      </c>
      <c r="L22" s="155"/>
      <c r="M22" s="156" t="n">
        <v>48</v>
      </c>
      <c r="N22" s="85" t="n">
        <v>54</v>
      </c>
      <c r="O22" s="97"/>
      <c r="P22" s="85" t="n">
        <v>167</v>
      </c>
      <c r="Q22" s="112"/>
      <c r="R22" s="85" t="n">
        <v>78</v>
      </c>
      <c r="S22" s="97"/>
      <c r="T22" s="160"/>
      <c r="U22" s="2" t="s">
        <v>51</v>
      </c>
    </row>
    <row r="23" s="55" customFormat="true" ht="23.25" hidden="false" customHeight="true" outlineLevel="0" collapsed="false">
      <c r="B23" s="162" t="s">
        <v>52</v>
      </c>
      <c r="D23" s="163"/>
      <c r="E23" s="150" t="n">
        <v>286</v>
      </c>
      <c r="F23" s="86"/>
      <c r="G23" s="164" t="n">
        <v>255</v>
      </c>
      <c r="H23" s="86"/>
      <c r="I23" s="168" t="n">
        <v>7</v>
      </c>
      <c r="J23" s="170"/>
      <c r="K23" s="167" t="s">
        <v>30</v>
      </c>
      <c r="L23" s="171"/>
      <c r="M23" s="156" t="n">
        <v>24</v>
      </c>
      <c r="N23" s="85" t="n">
        <v>52</v>
      </c>
      <c r="O23" s="97"/>
      <c r="P23" s="85" t="n">
        <v>163</v>
      </c>
      <c r="Q23" s="112"/>
      <c r="R23" s="85" t="n">
        <v>71</v>
      </c>
      <c r="S23" s="97"/>
      <c r="T23" s="160"/>
      <c r="U23" s="2" t="s">
        <v>53</v>
      </c>
    </row>
    <row r="24" s="55" customFormat="true" ht="21" hidden="false" customHeight="true" outlineLevel="0" collapsed="false">
      <c r="B24" s="162"/>
      <c r="E24" s="172"/>
      <c r="F24" s="172"/>
      <c r="G24" s="172"/>
      <c r="H24" s="172"/>
      <c r="I24" s="173"/>
      <c r="J24" s="173"/>
      <c r="K24" s="174"/>
      <c r="L24" s="160"/>
      <c r="M24" s="160"/>
      <c r="N24" s="175"/>
      <c r="O24" s="94"/>
      <c r="P24" s="175"/>
      <c r="Q24" s="175"/>
      <c r="R24" s="175"/>
      <c r="S24" s="94"/>
      <c r="T24" s="160"/>
      <c r="U24" s="2"/>
    </row>
    <row r="25" s="55" customFormat="true" ht="97.5" hidden="false" customHeight="true" outlineLevel="0" collapsed="false">
      <c r="B25" s="162"/>
      <c r="E25" s="172"/>
      <c r="F25" s="172"/>
      <c r="G25" s="172"/>
      <c r="H25" s="172"/>
      <c r="I25" s="173"/>
      <c r="J25" s="173"/>
      <c r="K25" s="160"/>
      <c r="L25" s="160"/>
      <c r="M25" s="160"/>
      <c r="N25" s="175"/>
      <c r="O25" s="94"/>
      <c r="P25" s="175"/>
      <c r="Q25" s="175"/>
      <c r="R25" s="175"/>
      <c r="S25" s="94"/>
      <c r="T25" s="160"/>
      <c r="U25" s="2"/>
    </row>
    <row r="26" s="58" customFormat="true" ht="18.75" hidden="false" customHeight="false" outlineLevel="0" collapsed="false">
      <c r="B26" s="176" t="s">
        <v>96</v>
      </c>
      <c r="C26" s="43" t="n">
        <v>3.3</v>
      </c>
      <c r="D26" s="4" t="s">
        <v>106</v>
      </c>
      <c r="N26" s="94"/>
      <c r="O26" s="94"/>
      <c r="P26" s="94"/>
      <c r="Q26" s="94"/>
      <c r="R26" s="94"/>
      <c r="S26" s="94"/>
    </row>
    <row r="27" s="60" customFormat="true" ht="18.75" hidden="false" customHeight="false" outlineLevel="0" collapsed="false">
      <c r="B27" s="8" t="s">
        <v>2</v>
      </c>
      <c r="C27" s="5" t="n">
        <v>3.3</v>
      </c>
      <c r="D27" s="8" t="s">
        <v>107</v>
      </c>
      <c r="E27" s="58"/>
      <c r="N27" s="39"/>
      <c r="O27" s="39"/>
      <c r="P27" s="39"/>
      <c r="Q27" s="39"/>
      <c r="R27" s="39"/>
      <c r="S27" s="39"/>
    </row>
    <row r="28" customFormat="false" ht="10.5" hidden="false" customHeight="true" outlineLevel="0" collapsed="false">
      <c r="N28" s="14"/>
      <c r="O28" s="39"/>
      <c r="P28" s="14"/>
      <c r="Q28" s="39"/>
      <c r="R28" s="14"/>
      <c r="S28" s="39"/>
    </row>
    <row r="29" s="103" customFormat="true" ht="21.75" hidden="false" customHeight="true" outlineLevel="0" collapsed="false">
      <c r="A29" s="9" t="s">
        <v>4</v>
      </c>
      <c r="B29" s="9"/>
      <c r="C29" s="9"/>
      <c r="D29" s="9"/>
      <c r="E29" s="126"/>
      <c r="F29" s="127"/>
      <c r="G29" s="12" t="s">
        <v>5</v>
      </c>
      <c r="H29" s="12"/>
      <c r="I29" s="12"/>
      <c r="J29" s="12"/>
      <c r="K29" s="12"/>
      <c r="L29" s="12"/>
      <c r="M29" s="12"/>
      <c r="N29" s="128" t="s">
        <v>99</v>
      </c>
      <c r="O29" s="128"/>
      <c r="P29" s="128"/>
      <c r="Q29" s="128"/>
      <c r="R29" s="128"/>
      <c r="S29" s="128"/>
      <c r="T29" s="129"/>
      <c r="U29" s="130" t="s">
        <v>6</v>
      </c>
      <c r="V29" s="94"/>
    </row>
    <row r="30" s="103" customFormat="true" ht="19.5" hidden="false" customHeight="true" outlineLevel="0" collapsed="false">
      <c r="A30" s="9"/>
      <c r="B30" s="9"/>
      <c r="C30" s="9"/>
      <c r="D30" s="9"/>
      <c r="E30" s="131"/>
      <c r="F30" s="132"/>
      <c r="G30" s="126"/>
      <c r="H30" s="133"/>
      <c r="I30" s="134" t="s">
        <v>8</v>
      </c>
      <c r="J30" s="134"/>
      <c r="K30" s="131"/>
      <c r="L30" s="60"/>
      <c r="M30" s="135"/>
      <c r="N30" s="59"/>
      <c r="O30" s="60"/>
      <c r="P30" s="131"/>
      <c r="Q30" s="132"/>
      <c r="R30" s="131"/>
      <c r="S30" s="60"/>
      <c r="T30" s="131"/>
      <c r="U30" s="130"/>
      <c r="V30" s="94"/>
    </row>
    <row r="31" s="103" customFormat="true" ht="21.75" hidden="false" customHeight="true" outlineLevel="0" collapsed="false">
      <c r="A31" s="9"/>
      <c r="B31" s="9"/>
      <c r="C31" s="9"/>
      <c r="D31" s="9"/>
      <c r="E31" s="16" t="s">
        <v>11</v>
      </c>
      <c r="F31" s="16"/>
      <c r="G31" s="16" t="s">
        <v>7</v>
      </c>
      <c r="H31" s="16"/>
      <c r="I31" s="16" t="s">
        <v>13</v>
      </c>
      <c r="J31" s="16"/>
      <c r="K31" s="16" t="s">
        <v>9</v>
      </c>
      <c r="L31" s="16"/>
      <c r="M31" s="177" t="s">
        <v>100</v>
      </c>
      <c r="N31" s="16" t="s">
        <v>101</v>
      </c>
      <c r="O31" s="16"/>
      <c r="P31" s="16" t="s">
        <v>80</v>
      </c>
      <c r="Q31" s="16"/>
      <c r="R31" s="16" t="s">
        <v>102</v>
      </c>
      <c r="S31" s="16"/>
      <c r="T31" s="60"/>
      <c r="U31" s="130"/>
      <c r="V31" s="94"/>
    </row>
    <row r="32" s="103" customFormat="true" ht="20.25" hidden="false" customHeight="true" outlineLevel="0" collapsed="false">
      <c r="A32" s="9"/>
      <c r="B32" s="9"/>
      <c r="C32" s="9"/>
      <c r="D32" s="9"/>
      <c r="E32" s="18" t="s">
        <v>16</v>
      </c>
      <c r="F32" s="18"/>
      <c r="G32" s="16" t="s">
        <v>12</v>
      </c>
      <c r="H32" s="16"/>
      <c r="I32" s="16" t="s">
        <v>18</v>
      </c>
      <c r="J32" s="16"/>
      <c r="K32" s="16" t="s">
        <v>14</v>
      </c>
      <c r="L32" s="16"/>
      <c r="M32" s="18" t="s">
        <v>103</v>
      </c>
      <c r="N32" s="18" t="s">
        <v>104</v>
      </c>
      <c r="O32" s="18"/>
      <c r="P32" s="18" t="s">
        <v>86</v>
      </c>
      <c r="Q32" s="18"/>
      <c r="R32" s="18" t="s">
        <v>91</v>
      </c>
      <c r="S32" s="18"/>
      <c r="T32" s="136"/>
      <c r="U32" s="130"/>
      <c r="V32" s="94"/>
    </row>
    <row r="33" s="103" customFormat="true" ht="20.25" hidden="false" customHeight="true" outlineLevel="0" collapsed="false">
      <c r="A33" s="9"/>
      <c r="B33" s="9"/>
      <c r="C33" s="9"/>
      <c r="D33" s="9"/>
      <c r="E33" s="131"/>
      <c r="F33" s="132"/>
      <c r="G33" s="18" t="s">
        <v>17</v>
      </c>
      <c r="H33" s="18"/>
      <c r="I33" s="18" t="s">
        <v>22</v>
      </c>
      <c r="J33" s="18"/>
      <c r="K33" s="18" t="s">
        <v>19</v>
      </c>
      <c r="L33" s="18"/>
      <c r="M33" s="18" t="s">
        <v>105</v>
      </c>
      <c r="N33" s="59"/>
      <c r="O33" s="60"/>
      <c r="P33" s="131"/>
      <c r="Q33" s="132"/>
      <c r="R33" s="131"/>
      <c r="S33" s="60"/>
      <c r="T33" s="136"/>
      <c r="U33" s="130"/>
      <c r="V33" s="94"/>
    </row>
    <row r="34" s="103" customFormat="true" ht="17.25" hidden="false" customHeight="false" outlineLevel="0" collapsed="false">
      <c r="A34" s="9"/>
      <c r="B34" s="9"/>
      <c r="C34" s="9"/>
      <c r="D34" s="9"/>
      <c r="E34" s="137"/>
      <c r="F34" s="138"/>
      <c r="G34" s="23" t="s">
        <v>21</v>
      </c>
      <c r="H34" s="23"/>
      <c r="I34" s="23" t="s">
        <v>21</v>
      </c>
      <c r="J34" s="23"/>
      <c r="K34" s="23" t="s">
        <v>23</v>
      </c>
      <c r="L34" s="23"/>
      <c r="M34" s="23" t="n">
        <v>36</v>
      </c>
      <c r="N34" s="178"/>
      <c r="O34" s="99"/>
      <c r="P34" s="178"/>
      <c r="Q34" s="114"/>
      <c r="R34" s="178"/>
      <c r="S34" s="99"/>
      <c r="T34" s="137"/>
      <c r="U34" s="130"/>
      <c r="V34" s="94"/>
    </row>
    <row r="35" customFormat="false" ht="23.25" hidden="false" customHeight="true" outlineLevel="0" collapsed="false">
      <c r="A35" s="55"/>
      <c r="B35" s="162" t="s">
        <v>54</v>
      </c>
      <c r="C35" s="55"/>
      <c r="D35" s="163"/>
      <c r="E35" s="150" t="n">
        <v>188</v>
      </c>
      <c r="F35" s="179"/>
      <c r="G35" s="180" t="n">
        <v>136</v>
      </c>
      <c r="H35" s="179"/>
      <c r="I35" s="181" t="n">
        <v>28</v>
      </c>
      <c r="J35" s="182"/>
      <c r="K35" s="154" t="s">
        <v>30</v>
      </c>
      <c r="L35" s="183"/>
      <c r="M35" s="184" t="n">
        <v>24</v>
      </c>
      <c r="N35" s="185" t="n">
        <v>30</v>
      </c>
      <c r="O35" s="186"/>
      <c r="P35" s="185" t="n">
        <v>95</v>
      </c>
      <c r="Q35" s="186"/>
      <c r="R35" s="185" t="n">
        <v>63</v>
      </c>
      <c r="S35" s="187"/>
      <c r="T35" s="188"/>
      <c r="U35" s="1" t="s">
        <v>55</v>
      </c>
      <c r="W35" s="55"/>
      <c r="X35" s="55"/>
      <c r="Y35" s="55"/>
    </row>
    <row r="36" customFormat="false" ht="23.25" hidden="false" customHeight="true" outlineLevel="0" collapsed="false">
      <c r="A36" s="55"/>
      <c r="B36" s="162" t="s">
        <v>56</v>
      </c>
      <c r="C36" s="55"/>
      <c r="D36" s="163"/>
      <c r="E36" s="150" t="n">
        <v>451</v>
      </c>
      <c r="F36" s="189"/>
      <c r="G36" s="190" t="n">
        <v>428</v>
      </c>
      <c r="H36" s="189"/>
      <c r="I36" s="168" t="s">
        <v>30</v>
      </c>
      <c r="J36" s="170"/>
      <c r="K36" s="154" t="s">
        <v>30</v>
      </c>
      <c r="L36" s="183"/>
      <c r="M36" s="184" t="n">
        <v>23</v>
      </c>
      <c r="N36" s="164" t="n">
        <v>68</v>
      </c>
      <c r="O36" s="86"/>
      <c r="P36" s="164" t="n">
        <v>277</v>
      </c>
      <c r="Q36" s="86"/>
      <c r="R36" s="164" t="n">
        <v>106</v>
      </c>
      <c r="S36" s="163"/>
      <c r="T36" s="188"/>
      <c r="U36" s="1" t="s">
        <v>57</v>
      </c>
      <c r="W36" s="55"/>
      <c r="X36" s="55"/>
      <c r="Y36" s="55"/>
    </row>
    <row r="37" customFormat="false" ht="23.25" hidden="false" customHeight="true" outlineLevel="0" collapsed="false">
      <c r="A37" s="55"/>
      <c r="B37" s="162" t="s">
        <v>58</v>
      </c>
      <c r="C37" s="55"/>
      <c r="D37" s="163"/>
      <c r="E37" s="150" t="n">
        <v>156</v>
      </c>
      <c r="F37" s="189"/>
      <c r="G37" s="190" t="n">
        <v>131</v>
      </c>
      <c r="H37" s="189"/>
      <c r="I37" s="168" t="s">
        <v>30</v>
      </c>
      <c r="J37" s="170"/>
      <c r="K37" s="154" t="s">
        <v>30</v>
      </c>
      <c r="L37" s="183"/>
      <c r="M37" s="184" t="n">
        <v>25</v>
      </c>
      <c r="N37" s="164" t="n">
        <v>28</v>
      </c>
      <c r="O37" s="86"/>
      <c r="P37" s="164" t="n">
        <v>90</v>
      </c>
      <c r="Q37" s="86"/>
      <c r="R37" s="164" t="n">
        <v>38</v>
      </c>
      <c r="S37" s="163"/>
      <c r="T37" s="188"/>
      <c r="U37" s="1" t="s">
        <v>59</v>
      </c>
      <c r="W37" s="55"/>
      <c r="X37" s="55"/>
      <c r="Y37" s="55"/>
    </row>
    <row r="38" customFormat="false" ht="23.25" hidden="false" customHeight="true" outlineLevel="0" collapsed="false">
      <c r="A38" s="55"/>
      <c r="B38" s="162" t="s">
        <v>60</v>
      </c>
      <c r="C38" s="55"/>
      <c r="D38" s="163"/>
      <c r="E38" s="150" t="n">
        <v>142</v>
      </c>
      <c r="F38" s="189"/>
      <c r="G38" s="190" t="n">
        <v>120</v>
      </c>
      <c r="H38" s="189"/>
      <c r="I38" s="168" t="n">
        <v>3</v>
      </c>
      <c r="J38" s="170"/>
      <c r="K38" s="154" t="s">
        <v>30</v>
      </c>
      <c r="L38" s="183"/>
      <c r="M38" s="184" t="n">
        <v>19</v>
      </c>
      <c r="N38" s="164" t="n">
        <v>27</v>
      </c>
      <c r="O38" s="86"/>
      <c r="P38" s="164" t="n">
        <v>84</v>
      </c>
      <c r="Q38" s="86"/>
      <c r="R38" s="164" t="n">
        <v>31</v>
      </c>
      <c r="S38" s="163"/>
      <c r="T38" s="188"/>
      <c r="U38" s="1" t="s">
        <v>61</v>
      </c>
      <c r="W38" s="55"/>
      <c r="X38" s="55"/>
      <c r="Y38" s="55"/>
    </row>
    <row r="39" customFormat="false" ht="23.25" hidden="false" customHeight="true" outlineLevel="0" collapsed="false">
      <c r="A39" s="55"/>
      <c r="B39" s="162" t="s">
        <v>62</v>
      </c>
      <c r="C39" s="55"/>
      <c r="D39" s="163"/>
      <c r="E39" s="150" t="n">
        <v>131</v>
      </c>
      <c r="F39" s="189"/>
      <c r="G39" s="190" t="n">
        <v>116</v>
      </c>
      <c r="H39" s="189"/>
      <c r="I39" s="168" t="s">
        <v>30</v>
      </c>
      <c r="J39" s="170"/>
      <c r="K39" s="154" t="s">
        <v>30</v>
      </c>
      <c r="L39" s="183"/>
      <c r="M39" s="184" t="n">
        <v>15</v>
      </c>
      <c r="N39" s="164" t="n">
        <v>26</v>
      </c>
      <c r="O39" s="86"/>
      <c r="P39" s="164" t="n">
        <v>78</v>
      </c>
      <c r="Q39" s="86"/>
      <c r="R39" s="164" t="n">
        <v>27</v>
      </c>
      <c r="S39" s="163"/>
      <c r="T39" s="188"/>
      <c r="U39" s="1" t="s">
        <v>63</v>
      </c>
      <c r="W39" s="55"/>
      <c r="X39" s="55"/>
      <c r="Y39" s="55"/>
    </row>
    <row r="40" customFormat="false" ht="7.5" hidden="false" customHeight="true" outlineLevel="0" collapsed="false">
      <c r="A40" s="191"/>
      <c r="B40" s="191"/>
      <c r="C40" s="191"/>
      <c r="D40" s="192"/>
      <c r="E40" s="193"/>
      <c r="F40" s="192"/>
      <c r="G40" s="193"/>
      <c r="H40" s="192"/>
      <c r="I40" s="193"/>
      <c r="J40" s="192"/>
      <c r="K40" s="193"/>
      <c r="L40" s="192"/>
      <c r="M40" s="194"/>
      <c r="N40" s="193"/>
      <c r="O40" s="192"/>
      <c r="P40" s="193"/>
      <c r="Q40" s="192"/>
      <c r="R40" s="193"/>
      <c r="S40" s="192"/>
      <c r="T40" s="191"/>
      <c r="U40" s="191"/>
      <c r="W40" s="55"/>
      <c r="X40" s="55"/>
      <c r="Y40" s="55"/>
    </row>
    <row r="41" customFormat="false" ht="11.25" hidden="false" customHeight="true" outlineLevel="0" collapsed="false"/>
    <row r="42" s="14" customFormat="true" ht="17.25" hidden="false" customHeight="false" outlineLevel="0" collapsed="false">
      <c r="B42" s="53" t="s">
        <v>64</v>
      </c>
      <c r="L42" s="14" t="s">
        <v>65</v>
      </c>
    </row>
    <row r="43" s="1" customFormat="true" ht="18.75" hidden="false" customHeight="false" outlineLevel="0" collapsed="false">
      <c r="C43" s="53" t="s">
        <v>66</v>
      </c>
      <c r="D43" s="14"/>
      <c r="E43" s="14"/>
      <c r="F43" s="14"/>
      <c r="G43" s="14"/>
      <c r="L43" s="14" t="s">
        <v>67</v>
      </c>
    </row>
    <row r="54" customFormat="false" ht="87" hidden="false" customHeight="true" outlineLevel="0" collapsed="false"/>
  </sheetData>
  <mergeCells count="50">
    <mergeCell ref="A4:D9"/>
    <mergeCell ref="G4:M4"/>
    <mergeCell ref="N4:S4"/>
    <mergeCell ref="U4:U9"/>
    <mergeCell ref="I5:J5"/>
    <mergeCell ref="E6:F6"/>
    <mergeCell ref="G6:H6"/>
    <mergeCell ref="I6:J6"/>
    <mergeCell ref="K6:L6"/>
    <mergeCell ref="N6:O6"/>
    <mergeCell ref="P6:Q6"/>
    <mergeCell ref="E7:F7"/>
    <mergeCell ref="G7:H7"/>
    <mergeCell ref="I7:J7"/>
    <mergeCell ref="K7:L7"/>
    <mergeCell ref="N7:O7"/>
    <mergeCell ref="P7:Q7"/>
    <mergeCell ref="R7:S7"/>
    <mergeCell ref="G8:H8"/>
    <mergeCell ref="I8:J8"/>
    <mergeCell ref="K8:L8"/>
    <mergeCell ref="G9:H9"/>
    <mergeCell ref="I9:J9"/>
    <mergeCell ref="K9:L9"/>
    <mergeCell ref="A10:D10"/>
    <mergeCell ref="A29:D34"/>
    <mergeCell ref="G29:M29"/>
    <mergeCell ref="N29:S29"/>
    <mergeCell ref="U29:U34"/>
    <mergeCell ref="I30:J30"/>
    <mergeCell ref="E31:F31"/>
    <mergeCell ref="G31:H31"/>
    <mergeCell ref="I31:J31"/>
    <mergeCell ref="K31:L31"/>
    <mergeCell ref="N31:O31"/>
    <mergeCell ref="P31:Q31"/>
    <mergeCell ref="R31:S31"/>
    <mergeCell ref="E32:F32"/>
    <mergeCell ref="G32:H32"/>
    <mergeCell ref="I32:J32"/>
    <mergeCell ref="K32:L32"/>
    <mergeCell ref="N32:O32"/>
    <mergeCell ref="P32:Q32"/>
    <mergeCell ref="R32:S32"/>
    <mergeCell ref="G33:H33"/>
    <mergeCell ref="I33:J33"/>
    <mergeCell ref="K33:L33"/>
    <mergeCell ref="G34:H34"/>
    <mergeCell ref="I34:J34"/>
    <mergeCell ref="K34:L3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W23" activeCellId="0" sqref="W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56"/>
    <col collapsed="false" customWidth="true" hidden="false" outlineLevel="0" max="4" min="4" style="1" width="5.42"/>
    <col collapsed="false" customWidth="true" hidden="false" outlineLevel="0" max="7" min="5" style="1" width="6.14"/>
    <col collapsed="false" customWidth="true" hidden="false" outlineLevel="0" max="10" min="8" style="1" width="6.71"/>
    <col collapsed="false" customWidth="true" hidden="false" outlineLevel="0" max="11" min="11" style="1" width="6.99"/>
    <col collapsed="false" customWidth="true" hidden="false" outlineLevel="0" max="13" min="12" style="1" width="6.71"/>
    <col collapsed="false" customWidth="true" hidden="false" outlineLevel="0" max="16" min="14" style="1" width="8.28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0.42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96</v>
      </c>
      <c r="C1" s="5" t="n">
        <v>3.4</v>
      </c>
      <c r="D1" s="4" t="s">
        <v>108</v>
      </c>
    </row>
    <row r="2" s="7" customFormat="true" ht="18.75" hidden="false" customHeight="false" outlineLevel="0" collapsed="false">
      <c r="B2" s="8" t="s">
        <v>70</v>
      </c>
      <c r="C2" s="5" t="n">
        <v>3.4</v>
      </c>
      <c r="D2" s="8" t="s">
        <v>109</v>
      </c>
    </row>
    <row r="3" customFormat="false" ht="6.75" hidden="false" customHeight="true" outlineLevel="0" collapsed="false"/>
    <row r="4" s="197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/>
      <c r="G4" s="195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96" t="s">
        <v>6</v>
      </c>
      <c r="U4" s="196"/>
    </row>
    <row r="5" s="197" customFormat="true" ht="21.75" hidden="false" customHeight="true" outlineLevel="0" collapsed="false">
      <c r="A5" s="9"/>
      <c r="B5" s="9"/>
      <c r="C5" s="9"/>
      <c r="D5" s="9"/>
      <c r="E5" s="15"/>
      <c r="F5" s="7"/>
      <c r="G5" s="198" t="s">
        <v>110</v>
      </c>
      <c r="H5" s="16" t="s">
        <v>7</v>
      </c>
      <c r="I5" s="16"/>
      <c r="J5" s="16"/>
      <c r="K5" s="136" t="s">
        <v>8</v>
      </c>
      <c r="L5" s="136"/>
      <c r="M5" s="136"/>
      <c r="N5" s="16" t="s">
        <v>9</v>
      </c>
      <c r="O5" s="16"/>
      <c r="P5" s="16"/>
      <c r="Q5" s="17" t="s">
        <v>10</v>
      </c>
      <c r="R5" s="17"/>
      <c r="S5" s="17"/>
      <c r="T5" s="196"/>
      <c r="U5" s="196"/>
    </row>
    <row r="6" s="197" customFormat="true" ht="18" hidden="false" customHeight="true" outlineLevel="0" collapsed="false">
      <c r="A6" s="9"/>
      <c r="B6" s="9"/>
      <c r="C6" s="9"/>
      <c r="D6" s="9"/>
      <c r="E6" s="16" t="s">
        <v>11</v>
      </c>
      <c r="F6" s="16"/>
      <c r="G6" s="16"/>
      <c r="H6" s="16" t="s">
        <v>12</v>
      </c>
      <c r="I6" s="16"/>
      <c r="J6" s="16"/>
      <c r="K6" s="136" t="s">
        <v>13</v>
      </c>
      <c r="L6" s="136"/>
      <c r="M6" s="136"/>
      <c r="N6" s="16" t="s">
        <v>14</v>
      </c>
      <c r="O6" s="16"/>
      <c r="P6" s="16"/>
      <c r="Q6" s="16" t="s">
        <v>15</v>
      </c>
      <c r="R6" s="16"/>
      <c r="S6" s="16"/>
      <c r="T6" s="196"/>
      <c r="U6" s="196"/>
    </row>
    <row r="7" s="197" customFormat="tru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/>
      <c r="H7" s="18" t="s">
        <v>17</v>
      </c>
      <c r="I7" s="18"/>
      <c r="J7" s="18"/>
      <c r="K7" s="136" t="s">
        <v>18</v>
      </c>
      <c r="L7" s="136"/>
      <c r="M7" s="136"/>
      <c r="N7" s="18" t="s">
        <v>19</v>
      </c>
      <c r="O7" s="18"/>
      <c r="P7" s="18"/>
      <c r="Q7" s="84" t="s">
        <v>20</v>
      </c>
      <c r="R7" s="84"/>
      <c r="S7" s="84"/>
      <c r="T7" s="196"/>
      <c r="U7" s="196"/>
    </row>
    <row r="8" s="197" customFormat="true" ht="16.5" hidden="false" customHeight="true" outlineLevel="0" collapsed="false">
      <c r="A8" s="9"/>
      <c r="B8" s="9"/>
      <c r="C8" s="9"/>
      <c r="D8" s="9"/>
      <c r="E8" s="15"/>
      <c r="F8" s="7"/>
      <c r="G8" s="198"/>
      <c r="H8" s="18" t="s">
        <v>21</v>
      </c>
      <c r="I8" s="18"/>
      <c r="J8" s="18"/>
      <c r="K8" s="199" t="s">
        <v>22</v>
      </c>
      <c r="L8" s="199"/>
      <c r="M8" s="199"/>
      <c r="N8" s="18" t="s">
        <v>23</v>
      </c>
      <c r="O8" s="18"/>
      <c r="P8" s="18"/>
      <c r="Q8" s="200" t="s">
        <v>24</v>
      </c>
      <c r="R8" s="200"/>
      <c r="S8" s="200"/>
      <c r="T8" s="196"/>
      <c r="U8" s="196"/>
    </row>
    <row r="9" s="197" customFormat="true" ht="16.5" hidden="false" customHeight="true" outlineLevel="0" collapsed="false">
      <c r="A9" s="9"/>
      <c r="B9" s="9"/>
      <c r="C9" s="9"/>
      <c r="D9" s="9"/>
      <c r="E9" s="19"/>
      <c r="F9" s="20"/>
      <c r="G9" s="201"/>
      <c r="H9" s="202"/>
      <c r="I9" s="203"/>
      <c r="J9" s="204"/>
      <c r="K9" s="21" t="s">
        <v>21</v>
      </c>
      <c r="L9" s="21"/>
      <c r="M9" s="21"/>
      <c r="N9" s="202"/>
      <c r="O9" s="203"/>
      <c r="P9" s="204"/>
      <c r="Q9" s="23" t="s">
        <v>25</v>
      </c>
      <c r="R9" s="23"/>
      <c r="S9" s="23"/>
      <c r="T9" s="196"/>
      <c r="U9" s="196"/>
    </row>
    <row r="10" s="197" customFormat="true" ht="19.5" hidden="false" customHeight="true" outlineLevel="0" collapsed="false">
      <c r="A10" s="9"/>
      <c r="B10" s="9"/>
      <c r="C10" s="9"/>
      <c r="D10" s="9"/>
      <c r="E10" s="17" t="s">
        <v>11</v>
      </c>
      <c r="F10" s="17" t="s">
        <v>111</v>
      </c>
      <c r="G10" s="17" t="s">
        <v>112</v>
      </c>
      <c r="H10" s="16" t="s">
        <v>11</v>
      </c>
      <c r="I10" s="16" t="s">
        <v>111</v>
      </c>
      <c r="J10" s="205" t="s">
        <v>112</v>
      </c>
      <c r="K10" s="17" t="s">
        <v>11</v>
      </c>
      <c r="L10" s="17" t="s">
        <v>111</v>
      </c>
      <c r="M10" s="17" t="s">
        <v>112</v>
      </c>
      <c r="N10" s="16" t="s">
        <v>11</v>
      </c>
      <c r="O10" s="16" t="s">
        <v>111</v>
      </c>
      <c r="P10" s="16" t="s">
        <v>112</v>
      </c>
      <c r="Q10" s="17" t="s">
        <v>11</v>
      </c>
      <c r="R10" s="17" t="s">
        <v>111</v>
      </c>
      <c r="S10" s="205" t="s">
        <v>112</v>
      </c>
      <c r="T10" s="196"/>
      <c r="U10" s="196"/>
    </row>
    <row r="11" s="197" customFormat="true" ht="19.5" hidden="false" customHeight="true" outlineLevel="0" collapsed="false">
      <c r="A11" s="9"/>
      <c r="B11" s="9"/>
      <c r="C11" s="9"/>
      <c r="D11" s="9"/>
      <c r="E11" s="23" t="s">
        <v>16</v>
      </c>
      <c r="F11" s="23" t="s">
        <v>113</v>
      </c>
      <c r="G11" s="23" t="s">
        <v>114</v>
      </c>
      <c r="H11" s="23" t="s">
        <v>16</v>
      </c>
      <c r="I11" s="23" t="s">
        <v>113</v>
      </c>
      <c r="J11" s="23" t="s">
        <v>114</v>
      </c>
      <c r="K11" s="23" t="s">
        <v>16</v>
      </c>
      <c r="L11" s="23" t="s">
        <v>113</v>
      </c>
      <c r="M11" s="23" t="s">
        <v>114</v>
      </c>
      <c r="N11" s="23" t="s">
        <v>16</v>
      </c>
      <c r="O11" s="23" t="s">
        <v>113</v>
      </c>
      <c r="P11" s="23" t="s">
        <v>114</v>
      </c>
      <c r="Q11" s="23" t="s">
        <v>16</v>
      </c>
      <c r="R11" s="23" t="s">
        <v>113</v>
      </c>
      <c r="S11" s="23" t="s">
        <v>114</v>
      </c>
      <c r="T11" s="196"/>
      <c r="U11" s="196"/>
    </row>
    <row r="12" s="38" customFormat="true" ht="24" hidden="false" customHeight="true" outlineLevel="0" collapsed="false">
      <c r="A12" s="206" t="s">
        <v>26</v>
      </c>
      <c r="B12" s="206"/>
      <c r="C12" s="206"/>
      <c r="D12" s="206"/>
      <c r="E12" s="207" t="n">
        <f aca="false">SUM(E13:E25,E38:E42)</f>
        <v>9803</v>
      </c>
      <c r="F12" s="207" t="n">
        <f aca="false">SUM(F13:F25,F38:F42)</f>
        <v>3786</v>
      </c>
      <c r="G12" s="207" t="n">
        <f aca="false">SUM(G13:G25,G38:G42)</f>
        <v>6017</v>
      </c>
      <c r="H12" s="207" t="n">
        <f aca="false">SUM(H13:H25,H38:H42)</f>
        <v>6048</v>
      </c>
      <c r="I12" s="207" t="n">
        <f aca="false">SUM(I13:I25,I38:I42)</f>
        <v>2536</v>
      </c>
      <c r="J12" s="207" t="n">
        <f aca="false">SUM(J13:J25,J38:J42)</f>
        <v>3512</v>
      </c>
      <c r="K12" s="207" t="n">
        <f aca="false">SUM(K13:K25,K38:K42)</f>
        <v>1297</v>
      </c>
      <c r="L12" s="207" t="n">
        <f aca="false">SUM(L13:L25,L38:L42)</f>
        <v>283</v>
      </c>
      <c r="M12" s="207" t="n">
        <f aca="false">SUM(M13:M25,M38:M42)</f>
        <v>1014</v>
      </c>
      <c r="N12" s="207" t="n">
        <f aca="false">SUM(N13:N25,N38:N42)</f>
        <v>409</v>
      </c>
      <c r="O12" s="207" t="n">
        <f aca="false">SUM(O13:O25,O38:O42)</f>
        <v>123</v>
      </c>
      <c r="P12" s="207" t="n">
        <f aca="false">SUM(P13:P25,P38:P42)</f>
        <v>286</v>
      </c>
      <c r="Q12" s="207" t="n">
        <f aca="false">SUM(Q13:Q25,Q38:Q42)</f>
        <v>2049</v>
      </c>
      <c r="R12" s="207" t="n">
        <f aca="false">SUM(R13:R25,R38:R42)</f>
        <v>844</v>
      </c>
      <c r="S12" s="207" t="n">
        <f aca="false">SUM(S13:S25,S38:S42)</f>
        <v>1205</v>
      </c>
      <c r="T12" s="208"/>
      <c r="U12" s="30" t="s">
        <v>16</v>
      </c>
    </row>
    <row r="13" s="38" customFormat="true" ht="24" hidden="false" customHeight="true" outlineLevel="0" collapsed="false">
      <c r="A13" s="30"/>
      <c r="B13" s="209" t="s">
        <v>27</v>
      </c>
      <c r="C13" s="30"/>
      <c r="D13" s="210"/>
      <c r="E13" s="211" t="n">
        <f aca="false">SUM(F13:G13)</f>
        <v>2390</v>
      </c>
      <c r="F13" s="212" t="n">
        <f aca="false">SUM(I13,L13,O13,R13)</f>
        <v>744</v>
      </c>
      <c r="G13" s="212" t="n">
        <f aca="false">SUM(J13,M13,P13,S13)</f>
        <v>1646</v>
      </c>
      <c r="H13" s="96" t="n">
        <v>867</v>
      </c>
      <c r="I13" s="212" t="n">
        <v>275</v>
      </c>
      <c r="J13" s="112" t="n">
        <v>592</v>
      </c>
      <c r="K13" s="96" t="n">
        <f aca="false">SUM(L13:M13)</f>
        <v>505</v>
      </c>
      <c r="L13" s="212" t="n">
        <v>112</v>
      </c>
      <c r="M13" s="212" t="n">
        <v>393</v>
      </c>
      <c r="N13" s="96" t="n">
        <v>357</v>
      </c>
      <c r="O13" s="213" t="n">
        <v>102</v>
      </c>
      <c r="P13" s="213" t="n">
        <v>255</v>
      </c>
      <c r="Q13" s="96" t="n">
        <v>661</v>
      </c>
      <c r="R13" s="213" t="n">
        <v>255</v>
      </c>
      <c r="S13" s="213" t="n">
        <v>406</v>
      </c>
      <c r="T13" s="208"/>
      <c r="U13" s="37" t="s">
        <v>28</v>
      </c>
    </row>
    <row r="14" s="14" customFormat="true" ht="20.25" hidden="false" customHeight="true" outlineLevel="0" collapsed="false">
      <c r="A14" s="39"/>
      <c r="B14" s="95" t="s">
        <v>29</v>
      </c>
      <c r="C14" s="39"/>
      <c r="D14" s="214"/>
      <c r="E14" s="211" t="n">
        <f aca="false">SUM(F14:G14)</f>
        <v>250</v>
      </c>
      <c r="F14" s="212" t="n">
        <f aca="false">SUM(I14,L14,O14,R14)</f>
        <v>105</v>
      </c>
      <c r="G14" s="212" t="n">
        <f aca="false">SUM(J14,M14,P14,S14)</f>
        <v>145</v>
      </c>
      <c r="H14" s="96" t="n">
        <v>183</v>
      </c>
      <c r="I14" s="215" t="n">
        <v>74</v>
      </c>
      <c r="J14" s="216" t="n">
        <v>109</v>
      </c>
      <c r="K14" s="96" t="n">
        <f aca="false">SUM(L14:M14)</f>
        <v>24</v>
      </c>
      <c r="L14" s="215" t="n">
        <v>6</v>
      </c>
      <c r="M14" s="215" t="n">
        <v>18</v>
      </c>
      <c r="N14" s="96" t="n">
        <f aca="false">SUM(O14:P14)</f>
        <v>0</v>
      </c>
      <c r="O14" s="213" t="s">
        <v>30</v>
      </c>
      <c r="P14" s="213" t="s">
        <v>30</v>
      </c>
      <c r="Q14" s="96" t="n">
        <v>43</v>
      </c>
      <c r="R14" s="213" t="n">
        <v>25</v>
      </c>
      <c r="S14" s="213" t="n">
        <v>18</v>
      </c>
      <c r="T14" s="217"/>
      <c r="U14" s="14" t="s">
        <v>31</v>
      </c>
      <c r="V14" s="103"/>
      <c r="W14" s="103"/>
    </row>
    <row r="15" s="14" customFormat="true" ht="20.25" hidden="false" customHeight="true" outlineLevel="0" collapsed="false">
      <c r="B15" s="95" t="s">
        <v>32</v>
      </c>
      <c r="D15" s="218"/>
      <c r="E15" s="211" t="n">
        <f aca="false">SUM(F15:G15)</f>
        <v>529</v>
      </c>
      <c r="F15" s="212" t="n">
        <f aca="false">SUM(I15,L15,O15,R15)</f>
        <v>234</v>
      </c>
      <c r="G15" s="212" t="n">
        <f aca="false">SUM(J15,M15,P15,S15)</f>
        <v>295</v>
      </c>
      <c r="H15" s="96" t="n">
        <v>356</v>
      </c>
      <c r="I15" s="212" t="n">
        <v>167</v>
      </c>
      <c r="J15" s="112" t="n">
        <v>189</v>
      </c>
      <c r="K15" s="96" t="n">
        <f aca="false">SUM(L15:M15)</f>
        <v>66</v>
      </c>
      <c r="L15" s="219" t="n">
        <v>20</v>
      </c>
      <c r="M15" s="219" t="n">
        <v>46</v>
      </c>
      <c r="N15" s="96" t="n">
        <f aca="false">SUM(O15:P15)</f>
        <v>0</v>
      </c>
      <c r="O15" s="213" t="s">
        <v>30</v>
      </c>
      <c r="P15" s="213" t="s">
        <v>30</v>
      </c>
      <c r="Q15" s="96" t="n">
        <v>107</v>
      </c>
      <c r="R15" s="213" t="n">
        <v>47</v>
      </c>
      <c r="S15" s="213" t="n">
        <v>60</v>
      </c>
      <c r="T15" s="220"/>
      <c r="U15" s="14" t="s">
        <v>33</v>
      </c>
      <c r="V15" s="42"/>
      <c r="W15" s="94"/>
    </row>
    <row r="16" s="14" customFormat="true" ht="20.25" hidden="false" customHeight="true" outlineLevel="0" collapsed="false">
      <c r="B16" s="95" t="s">
        <v>34</v>
      </c>
      <c r="D16" s="218"/>
      <c r="E16" s="211" t="n">
        <f aca="false">SUM(F16:G16)</f>
        <v>633</v>
      </c>
      <c r="F16" s="212" t="n">
        <f aca="false">SUM(I16,L16,O16,R16)</f>
        <v>311</v>
      </c>
      <c r="G16" s="212" t="n">
        <f aca="false">SUM(J16,M16,P16,S16)</f>
        <v>322</v>
      </c>
      <c r="H16" s="96" t="n">
        <v>391</v>
      </c>
      <c r="I16" s="212" t="n">
        <v>237</v>
      </c>
      <c r="J16" s="112" t="n">
        <v>154</v>
      </c>
      <c r="K16" s="96" t="n">
        <f aca="false">SUM(L16:M16)</f>
        <v>62</v>
      </c>
      <c r="L16" s="219" t="n">
        <v>13</v>
      </c>
      <c r="M16" s="219" t="n">
        <v>49</v>
      </c>
      <c r="N16" s="96" t="n">
        <f aca="false">SUM(O16:P16)</f>
        <v>0</v>
      </c>
      <c r="O16" s="213" t="s">
        <v>30</v>
      </c>
      <c r="P16" s="213" t="s">
        <v>30</v>
      </c>
      <c r="Q16" s="96" t="n">
        <v>180</v>
      </c>
      <c r="R16" s="213" t="n">
        <v>61</v>
      </c>
      <c r="S16" s="213" t="n">
        <v>119</v>
      </c>
      <c r="T16" s="217"/>
      <c r="U16" s="14" t="s">
        <v>35</v>
      </c>
      <c r="V16" s="93"/>
      <c r="W16" s="93"/>
    </row>
    <row r="17" s="14" customFormat="true" ht="20.25" hidden="false" customHeight="true" outlineLevel="0" collapsed="false">
      <c r="A17" s="39"/>
      <c r="B17" s="95" t="s">
        <v>36</v>
      </c>
      <c r="C17" s="39"/>
      <c r="D17" s="221"/>
      <c r="E17" s="211" t="n">
        <f aca="false">SUM(F17:G17)</f>
        <v>946</v>
      </c>
      <c r="F17" s="212" t="n">
        <f aca="false">SUM(I17,L17,O17,R17)</f>
        <v>367</v>
      </c>
      <c r="G17" s="212" t="n">
        <f aca="false">SUM(J17,M17,P17,S17)</f>
        <v>579</v>
      </c>
      <c r="H17" s="96" t="n">
        <v>537</v>
      </c>
      <c r="I17" s="212" t="n">
        <v>226</v>
      </c>
      <c r="J17" s="112" t="n">
        <v>311</v>
      </c>
      <c r="K17" s="96" t="n">
        <f aca="false">SUM(L17:M17)</f>
        <v>155</v>
      </c>
      <c r="L17" s="212" t="n">
        <v>33</v>
      </c>
      <c r="M17" s="212" t="n">
        <v>122</v>
      </c>
      <c r="N17" s="96" t="n">
        <f aca="false">SUM(O17:P17)</f>
        <v>43</v>
      </c>
      <c r="O17" s="213" t="n">
        <v>19</v>
      </c>
      <c r="P17" s="213" t="n">
        <v>24</v>
      </c>
      <c r="Q17" s="96" t="n">
        <v>211</v>
      </c>
      <c r="R17" s="213" t="n">
        <v>89</v>
      </c>
      <c r="S17" s="213" t="n">
        <v>122</v>
      </c>
      <c r="T17" s="217"/>
      <c r="U17" s="14" t="s">
        <v>37</v>
      </c>
      <c r="V17" s="93"/>
      <c r="W17" s="93"/>
    </row>
    <row r="18" s="14" customFormat="true" ht="20.25" hidden="false" customHeight="true" outlineLevel="0" collapsed="false">
      <c r="B18" s="95" t="s">
        <v>38</v>
      </c>
      <c r="D18" s="39"/>
      <c r="E18" s="211" t="n">
        <f aca="false">SUM(F18:G18)</f>
        <v>172</v>
      </c>
      <c r="F18" s="212" t="n">
        <f aca="false">SUM(I18,L18,O18,R18)</f>
        <v>61</v>
      </c>
      <c r="G18" s="212" t="n">
        <f aca="false">SUM(J18,M18,P18,S18)</f>
        <v>111</v>
      </c>
      <c r="H18" s="96" t="n">
        <v>104</v>
      </c>
      <c r="I18" s="212" t="n">
        <v>39</v>
      </c>
      <c r="J18" s="112" t="n">
        <v>65</v>
      </c>
      <c r="K18" s="96" t="n">
        <f aca="false">SUM(L18:M18)</f>
        <v>15</v>
      </c>
      <c r="L18" s="212" t="n">
        <v>3</v>
      </c>
      <c r="M18" s="212" t="n">
        <v>12</v>
      </c>
      <c r="N18" s="96" t="n">
        <f aca="false">SUM(O18:P18)</f>
        <v>9</v>
      </c>
      <c r="O18" s="213" t="n">
        <v>2</v>
      </c>
      <c r="P18" s="213" t="n">
        <v>7</v>
      </c>
      <c r="Q18" s="96" t="n">
        <v>44</v>
      </c>
      <c r="R18" s="213" t="n">
        <v>17</v>
      </c>
      <c r="S18" s="213" t="n">
        <v>27</v>
      </c>
      <c r="T18" s="217"/>
      <c r="U18" s="14" t="s">
        <v>39</v>
      </c>
      <c r="V18" s="93"/>
      <c r="W18" s="93"/>
    </row>
    <row r="19" s="14" customFormat="true" ht="20.25" hidden="false" customHeight="true" outlineLevel="0" collapsed="false">
      <c r="A19" s="39"/>
      <c r="B19" s="95" t="s">
        <v>40</v>
      </c>
      <c r="C19" s="39"/>
      <c r="D19" s="221"/>
      <c r="E19" s="211" t="n">
        <f aca="false">SUM(F19:G19)</f>
        <v>705</v>
      </c>
      <c r="F19" s="212" t="n">
        <f aca="false">SUM(I19,L19,O19,R19)</f>
        <v>255</v>
      </c>
      <c r="G19" s="212" t="n">
        <f aca="false">SUM(J19,M19,P19,S19)</f>
        <v>450</v>
      </c>
      <c r="H19" s="96" t="n">
        <v>542</v>
      </c>
      <c r="I19" s="212" t="n">
        <v>197</v>
      </c>
      <c r="J19" s="112" t="n">
        <v>345</v>
      </c>
      <c r="K19" s="96" t="n">
        <f aca="false">SUM(L19:M19)</f>
        <v>23</v>
      </c>
      <c r="L19" s="213" t="n">
        <v>2</v>
      </c>
      <c r="M19" s="213" t="n">
        <v>21</v>
      </c>
      <c r="N19" s="96" t="n">
        <f aca="false">SUM(O19:P19)</f>
        <v>0</v>
      </c>
      <c r="O19" s="213" t="s">
        <v>30</v>
      </c>
      <c r="P19" s="213" t="s">
        <v>30</v>
      </c>
      <c r="Q19" s="96" t="n">
        <v>140</v>
      </c>
      <c r="R19" s="213" t="n">
        <v>56</v>
      </c>
      <c r="S19" s="213" t="n">
        <v>84</v>
      </c>
      <c r="T19" s="217"/>
      <c r="U19" s="14" t="s">
        <v>41</v>
      </c>
      <c r="V19" s="93"/>
      <c r="W19" s="93"/>
    </row>
    <row r="20" s="14" customFormat="true" ht="20.25" hidden="false" customHeight="true" outlineLevel="0" collapsed="false">
      <c r="B20" s="95" t="s">
        <v>42</v>
      </c>
      <c r="E20" s="211" t="n">
        <f aca="false">SUM(F20:G20)</f>
        <v>402</v>
      </c>
      <c r="F20" s="212" t="n">
        <f aca="false">SUM(I20,L20,O20,R20)</f>
        <v>186</v>
      </c>
      <c r="G20" s="212" t="n">
        <f aca="false">SUM(J20,M20,P20,S20)</f>
        <v>216</v>
      </c>
      <c r="H20" s="96" t="n">
        <v>302</v>
      </c>
      <c r="I20" s="212" t="n">
        <v>146</v>
      </c>
      <c r="J20" s="112" t="n">
        <v>156</v>
      </c>
      <c r="K20" s="96" t="n">
        <f aca="false">SUM(L20:M20)</f>
        <v>29</v>
      </c>
      <c r="L20" s="213" t="n">
        <v>6</v>
      </c>
      <c r="M20" s="213" t="n">
        <v>23</v>
      </c>
      <c r="N20" s="96" t="n">
        <f aca="false">SUM(O20:P20)</f>
        <v>0</v>
      </c>
      <c r="O20" s="213" t="s">
        <v>30</v>
      </c>
      <c r="P20" s="213" t="s">
        <v>30</v>
      </c>
      <c r="Q20" s="96" t="n">
        <v>71</v>
      </c>
      <c r="R20" s="213" t="n">
        <v>34</v>
      </c>
      <c r="S20" s="213" t="n">
        <v>37</v>
      </c>
      <c r="T20" s="220"/>
      <c r="U20" s="14" t="s">
        <v>43</v>
      </c>
      <c r="V20" s="42"/>
      <c r="W20" s="94"/>
    </row>
    <row r="21" s="14" customFormat="true" ht="20.25" hidden="false" customHeight="true" outlineLevel="0" collapsed="false">
      <c r="A21" s="39"/>
      <c r="B21" s="95" t="s">
        <v>44</v>
      </c>
      <c r="C21" s="39"/>
      <c r="D21" s="39"/>
      <c r="E21" s="211" t="n">
        <f aca="false">SUM(F21:G21)</f>
        <v>631</v>
      </c>
      <c r="F21" s="212" t="n">
        <f aca="false">SUM(I21,L21,O21,R21)</f>
        <v>238</v>
      </c>
      <c r="G21" s="212" t="n">
        <f aca="false">SUM(J21,M21,P21,S21)</f>
        <v>393</v>
      </c>
      <c r="H21" s="96" t="n">
        <v>251</v>
      </c>
      <c r="I21" s="212" t="n">
        <v>137</v>
      </c>
      <c r="J21" s="112" t="n">
        <v>114</v>
      </c>
      <c r="K21" s="96" t="n">
        <f aca="false">SUM(L21:M21)</f>
        <v>236</v>
      </c>
      <c r="L21" s="213" t="n">
        <v>50</v>
      </c>
      <c r="M21" s="213" t="n">
        <v>186</v>
      </c>
      <c r="N21" s="96" t="n">
        <f aca="false">SUM(O21:P21)</f>
        <v>0</v>
      </c>
      <c r="O21" s="213" t="s">
        <v>30</v>
      </c>
      <c r="P21" s="213" t="s">
        <v>30</v>
      </c>
      <c r="Q21" s="96" t="n">
        <v>144</v>
      </c>
      <c r="R21" s="213" t="n">
        <v>51</v>
      </c>
      <c r="S21" s="213" t="n">
        <v>93</v>
      </c>
      <c r="T21" s="217"/>
      <c r="U21" s="14" t="s">
        <v>45</v>
      </c>
      <c r="V21" s="93"/>
      <c r="W21" s="93"/>
    </row>
    <row r="22" s="14" customFormat="true" ht="20.25" hidden="false" customHeight="true" outlineLevel="0" collapsed="false">
      <c r="A22" s="39"/>
      <c r="B22" s="95" t="s">
        <v>46</v>
      </c>
      <c r="C22" s="39"/>
      <c r="D22" s="39"/>
      <c r="E22" s="211" t="n">
        <f aca="false">SUM(F22:G22)</f>
        <v>655</v>
      </c>
      <c r="F22" s="212" t="n">
        <f aca="false">SUM(I22,L22,O22,R22)</f>
        <v>255</v>
      </c>
      <c r="G22" s="212" t="n">
        <f aca="false">SUM(J22,M22,P22,S22)</f>
        <v>400</v>
      </c>
      <c r="H22" s="96" t="n">
        <v>571</v>
      </c>
      <c r="I22" s="212" t="n">
        <v>224</v>
      </c>
      <c r="J22" s="112" t="n">
        <v>347</v>
      </c>
      <c r="K22" s="96" t="n">
        <f aca="false">SUM(L22:M22)</f>
        <v>16</v>
      </c>
      <c r="L22" s="212" t="n">
        <v>3</v>
      </c>
      <c r="M22" s="212" t="n">
        <v>13</v>
      </c>
      <c r="N22" s="96" t="n">
        <f aca="false">SUM(O22:P22)</f>
        <v>0</v>
      </c>
      <c r="O22" s="213" t="s">
        <v>30</v>
      </c>
      <c r="P22" s="213" t="s">
        <v>30</v>
      </c>
      <c r="Q22" s="96" t="n">
        <v>68</v>
      </c>
      <c r="R22" s="213" t="n">
        <v>28</v>
      </c>
      <c r="S22" s="213" t="n">
        <v>40</v>
      </c>
      <c r="T22" s="217"/>
      <c r="U22" s="14" t="s">
        <v>47</v>
      </c>
      <c r="V22" s="93"/>
      <c r="W22" s="93"/>
    </row>
    <row r="23" s="14" customFormat="true" ht="20.25" hidden="false" customHeight="true" outlineLevel="0" collapsed="false">
      <c r="A23" s="39"/>
      <c r="B23" s="95" t="s">
        <v>48</v>
      </c>
      <c r="C23" s="39"/>
      <c r="D23" s="39"/>
      <c r="E23" s="211" t="n">
        <f aca="false">SUM(F23:G23)</f>
        <v>600</v>
      </c>
      <c r="F23" s="212" t="n">
        <f aca="false">SUM(I23,L23,O23,R23)</f>
        <v>238</v>
      </c>
      <c r="G23" s="212" t="n">
        <f aca="false">SUM(J23,M23,P23,S23)</f>
        <v>362</v>
      </c>
      <c r="H23" s="96" t="n">
        <v>404</v>
      </c>
      <c r="I23" s="211" t="n">
        <v>173</v>
      </c>
      <c r="J23" s="96" t="n">
        <v>231</v>
      </c>
      <c r="K23" s="96" t="n">
        <f aca="false">SUM(L23:M23)</f>
        <v>90</v>
      </c>
      <c r="L23" s="211" t="n">
        <v>21</v>
      </c>
      <c r="M23" s="211" t="n">
        <v>69</v>
      </c>
      <c r="N23" s="96" t="n">
        <f aca="false">SUM(O23:P23)</f>
        <v>0</v>
      </c>
      <c r="O23" s="213" t="s">
        <v>30</v>
      </c>
      <c r="P23" s="213" t="s">
        <v>30</v>
      </c>
      <c r="Q23" s="96" t="n">
        <v>106</v>
      </c>
      <c r="R23" s="213" t="n">
        <v>44</v>
      </c>
      <c r="S23" s="213" t="n">
        <v>62</v>
      </c>
      <c r="T23" s="217"/>
      <c r="U23" s="14" t="s">
        <v>49</v>
      </c>
      <c r="V23" s="103"/>
      <c r="W23" s="103"/>
    </row>
    <row r="24" s="14" customFormat="true" ht="20.25" hidden="false" customHeight="true" outlineLevel="0" collapsed="false">
      <c r="A24" s="39"/>
      <c r="B24" s="95" t="s">
        <v>50</v>
      </c>
      <c r="C24" s="39"/>
      <c r="D24" s="39"/>
      <c r="E24" s="211" t="n">
        <f aca="false">SUM(F24:G24)</f>
        <v>325</v>
      </c>
      <c r="F24" s="212" t="n">
        <f aca="false">SUM(I24,L24,O24,R24)</f>
        <v>150</v>
      </c>
      <c r="G24" s="212" t="n">
        <f aca="false">SUM(J24,M24,P24,S24)</f>
        <v>175</v>
      </c>
      <c r="H24" s="96" t="n">
        <v>215</v>
      </c>
      <c r="I24" s="212" t="n">
        <v>111</v>
      </c>
      <c r="J24" s="112" t="n">
        <v>104</v>
      </c>
      <c r="K24" s="96" t="n">
        <f aca="false">SUM(L24:M24)</f>
        <v>30</v>
      </c>
      <c r="L24" s="213" t="n">
        <v>7</v>
      </c>
      <c r="M24" s="213" t="n">
        <v>23</v>
      </c>
      <c r="N24" s="96" t="n">
        <f aca="false">SUM(O24:P24)</f>
        <v>0</v>
      </c>
      <c r="O24" s="213" t="s">
        <v>30</v>
      </c>
      <c r="P24" s="213" t="s">
        <v>30</v>
      </c>
      <c r="Q24" s="96" t="n">
        <v>80</v>
      </c>
      <c r="R24" s="213" t="n">
        <v>32</v>
      </c>
      <c r="S24" s="213" t="n">
        <v>48</v>
      </c>
      <c r="T24" s="217"/>
      <c r="U24" s="14" t="s">
        <v>51</v>
      </c>
      <c r="V24" s="93"/>
      <c r="W24" s="93"/>
    </row>
    <row r="25" s="14" customFormat="true" ht="17.25" hidden="false" customHeight="false" outlineLevel="0" collapsed="false">
      <c r="A25" s="39"/>
      <c r="B25" s="95" t="s">
        <v>52</v>
      </c>
      <c r="C25" s="39"/>
      <c r="D25" s="39"/>
      <c r="E25" s="211" t="n">
        <f aca="false">SUM(F25:G25)</f>
        <v>358</v>
      </c>
      <c r="F25" s="212" t="n">
        <f aca="false">SUM(I25,L25,O25,R25)</f>
        <v>142</v>
      </c>
      <c r="G25" s="212" t="n">
        <f aca="false">SUM(J25,M25,P25,S25)</f>
        <v>216</v>
      </c>
      <c r="H25" s="96" t="n">
        <v>320</v>
      </c>
      <c r="I25" s="212" t="n">
        <v>124</v>
      </c>
      <c r="J25" s="212" t="n">
        <v>196</v>
      </c>
      <c r="K25" s="96" t="n">
        <f aca="false">SUM(L25:M25)</f>
        <v>6</v>
      </c>
      <c r="L25" s="213" t="n">
        <v>1</v>
      </c>
      <c r="M25" s="213" t="n">
        <v>5</v>
      </c>
      <c r="N25" s="96" t="n">
        <f aca="false">SUM(O25:P25)</f>
        <v>0</v>
      </c>
      <c r="O25" s="213" t="s">
        <v>30</v>
      </c>
      <c r="P25" s="213" t="s">
        <v>30</v>
      </c>
      <c r="Q25" s="96" t="n">
        <v>32</v>
      </c>
      <c r="R25" s="213" t="n">
        <v>17</v>
      </c>
      <c r="S25" s="213" t="n">
        <v>15</v>
      </c>
      <c r="T25" s="39"/>
      <c r="U25" s="14" t="s">
        <v>53</v>
      </c>
      <c r="V25" s="93"/>
      <c r="W25" s="93"/>
    </row>
    <row r="26" s="14" customFormat="true" ht="99.75" hidden="false" customHeight="true" outlineLevel="0" collapsed="false">
      <c r="A26" s="39"/>
      <c r="B26" s="94"/>
      <c r="C26" s="39"/>
      <c r="D26" s="39"/>
      <c r="E26" s="92"/>
      <c r="F26" s="175"/>
      <c r="G26" s="175"/>
      <c r="H26" s="92"/>
      <c r="I26" s="175"/>
      <c r="J26" s="175"/>
      <c r="K26" s="222"/>
      <c r="L26" s="222"/>
      <c r="M26" s="222"/>
      <c r="N26" s="222"/>
      <c r="O26" s="222"/>
      <c r="P26" s="222"/>
      <c r="Q26" s="222"/>
      <c r="R26" s="222"/>
      <c r="S26" s="222"/>
      <c r="T26" s="39"/>
      <c r="V26" s="93"/>
      <c r="W26" s="93"/>
    </row>
    <row r="27" s="6" customFormat="true" ht="18.75" hidden="false" customHeight="false" outlineLevel="0" collapsed="false">
      <c r="B27" s="176" t="s">
        <v>96</v>
      </c>
      <c r="C27" s="43" t="n">
        <v>3.4</v>
      </c>
      <c r="D27" s="176" t="s">
        <v>115</v>
      </c>
      <c r="Q27" s="223"/>
      <c r="R27" s="223"/>
      <c r="S27" s="223"/>
    </row>
    <row r="28" s="7" customFormat="true" ht="18.75" hidden="false" customHeight="false" outlineLevel="0" collapsed="false">
      <c r="B28" s="8" t="s">
        <v>70</v>
      </c>
      <c r="C28" s="5" t="n">
        <v>3.4</v>
      </c>
      <c r="D28" s="8" t="s">
        <v>116</v>
      </c>
    </row>
    <row r="29" customFormat="false" ht="6.75" hidden="false" customHeight="true" outlineLevel="0" collapsed="false"/>
    <row r="30" s="197" customFormat="true" ht="17.25" hidden="false" customHeight="false" outlineLevel="0" collapsed="false">
      <c r="A30" s="9" t="s">
        <v>4</v>
      </c>
      <c r="B30" s="9"/>
      <c r="C30" s="9"/>
      <c r="D30" s="9"/>
      <c r="E30" s="10"/>
      <c r="F30" s="11"/>
      <c r="G30" s="195"/>
      <c r="H30" s="12" t="s">
        <v>5</v>
      </c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96" t="s">
        <v>6</v>
      </c>
      <c r="U30" s="196"/>
    </row>
    <row r="31" s="197" customFormat="true" ht="21.75" hidden="false" customHeight="true" outlineLevel="0" collapsed="false">
      <c r="A31" s="9"/>
      <c r="B31" s="9"/>
      <c r="C31" s="9"/>
      <c r="D31" s="9"/>
      <c r="E31" s="15"/>
      <c r="F31" s="7"/>
      <c r="G31" s="198" t="s">
        <v>110</v>
      </c>
      <c r="H31" s="16" t="s">
        <v>7</v>
      </c>
      <c r="I31" s="16"/>
      <c r="J31" s="16"/>
      <c r="K31" s="136" t="s">
        <v>8</v>
      </c>
      <c r="L31" s="136"/>
      <c r="M31" s="136"/>
      <c r="N31" s="16" t="s">
        <v>9</v>
      </c>
      <c r="O31" s="16"/>
      <c r="P31" s="16"/>
      <c r="Q31" s="17" t="s">
        <v>10</v>
      </c>
      <c r="R31" s="17"/>
      <c r="S31" s="17"/>
      <c r="T31" s="196"/>
      <c r="U31" s="196"/>
    </row>
    <row r="32" s="197" customFormat="true" ht="18" hidden="false" customHeight="true" outlineLevel="0" collapsed="false">
      <c r="A32" s="9"/>
      <c r="B32" s="9"/>
      <c r="C32" s="9"/>
      <c r="D32" s="9"/>
      <c r="E32" s="16" t="s">
        <v>11</v>
      </c>
      <c r="F32" s="16"/>
      <c r="G32" s="16"/>
      <c r="H32" s="16" t="s">
        <v>12</v>
      </c>
      <c r="I32" s="16"/>
      <c r="J32" s="16"/>
      <c r="K32" s="136" t="s">
        <v>13</v>
      </c>
      <c r="L32" s="136"/>
      <c r="M32" s="136"/>
      <c r="N32" s="16" t="s">
        <v>14</v>
      </c>
      <c r="O32" s="16"/>
      <c r="P32" s="16"/>
      <c r="Q32" s="16" t="s">
        <v>15</v>
      </c>
      <c r="R32" s="16"/>
      <c r="S32" s="16"/>
      <c r="T32" s="196"/>
      <c r="U32" s="196"/>
    </row>
    <row r="33" s="197" customFormat="true" ht="16.5" hidden="false" customHeight="true" outlineLevel="0" collapsed="false">
      <c r="A33" s="9"/>
      <c r="B33" s="9"/>
      <c r="C33" s="9"/>
      <c r="D33" s="9"/>
      <c r="E33" s="18" t="s">
        <v>16</v>
      </c>
      <c r="F33" s="18"/>
      <c r="G33" s="18"/>
      <c r="H33" s="18" t="s">
        <v>17</v>
      </c>
      <c r="I33" s="18"/>
      <c r="J33" s="18"/>
      <c r="K33" s="136" t="s">
        <v>18</v>
      </c>
      <c r="L33" s="136"/>
      <c r="M33" s="136"/>
      <c r="N33" s="18" t="s">
        <v>19</v>
      </c>
      <c r="O33" s="18"/>
      <c r="P33" s="18"/>
      <c r="Q33" s="84" t="s">
        <v>20</v>
      </c>
      <c r="R33" s="84"/>
      <c r="S33" s="84"/>
      <c r="T33" s="196"/>
      <c r="U33" s="196"/>
    </row>
    <row r="34" s="197" customFormat="true" ht="16.5" hidden="false" customHeight="true" outlineLevel="0" collapsed="false">
      <c r="A34" s="9"/>
      <c r="B34" s="9"/>
      <c r="C34" s="9"/>
      <c r="D34" s="9"/>
      <c r="E34" s="15"/>
      <c r="F34" s="7"/>
      <c r="G34" s="198"/>
      <c r="H34" s="18" t="s">
        <v>21</v>
      </c>
      <c r="I34" s="18"/>
      <c r="J34" s="18"/>
      <c r="K34" s="199" t="s">
        <v>22</v>
      </c>
      <c r="L34" s="199"/>
      <c r="M34" s="199"/>
      <c r="N34" s="18" t="s">
        <v>23</v>
      </c>
      <c r="O34" s="18"/>
      <c r="P34" s="18"/>
      <c r="Q34" s="200" t="s">
        <v>24</v>
      </c>
      <c r="R34" s="200"/>
      <c r="S34" s="200"/>
      <c r="T34" s="196"/>
      <c r="U34" s="196"/>
    </row>
    <row r="35" s="197" customFormat="true" ht="16.5" hidden="false" customHeight="true" outlineLevel="0" collapsed="false">
      <c r="A35" s="9"/>
      <c r="B35" s="9"/>
      <c r="C35" s="9"/>
      <c r="D35" s="9"/>
      <c r="E35" s="19"/>
      <c r="F35" s="20"/>
      <c r="G35" s="201"/>
      <c r="H35" s="202"/>
      <c r="I35" s="203"/>
      <c r="J35" s="204"/>
      <c r="K35" s="21" t="s">
        <v>21</v>
      </c>
      <c r="L35" s="21"/>
      <c r="M35" s="21"/>
      <c r="N35" s="202"/>
      <c r="O35" s="203"/>
      <c r="P35" s="204"/>
      <c r="Q35" s="23" t="s">
        <v>25</v>
      </c>
      <c r="R35" s="23"/>
      <c r="S35" s="23"/>
      <c r="T35" s="196"/>
      <c r="U35" s="196"/>
    </row>
    <row r="36" s="197" customFormat="true" ht="18.75" hidden="false" customHeight="true" outlineLevel="0" collapsed="false">
      <c r="A36" s="9"/>
      <c r="B36" s="9"/>
      <c r="C36" s="9"/>
      <c r="D36" s="9"/>
      <c r="E36" s="17" t="s">
        <v>11</v>
      </c>
      <c r="F36" s="17" t="s">
        <v>111</v>
      </c>
      <c r="G36" s="17" t="s">
        <v>112</v>
      </c>
      <c r="H36" s="16" t="s">
        <v>11</v>
      </c>
      <c r="I36" s="16" t="s">
        <v>111</v>
      </c>
      <c r="J36" s="205" t="s">
        <v>112</v>
      </c>
      <c r="K36" s="17" t="s">
        <v>11</v>
      </c>
      <c r="L36" s="17" t="s">
        <v>111</v>
      </c>
      <c r="M36" s="17" t="s">
        <v>112</v>
      </c>
      <c r="N36" s="16" t="s">
        <v>11</v>
      </c>
      <c r="O36" s="16" t="s">
        <v>111</v>
      </c>
      <c r="P36" s="16" t="s">
        <v>112</v>
      </c>
      <c r="Q36" s="17" t="s">
        <v>11</v>
      </c>
      <c r="R36" s="17" t="s">
        <v>111</v>
      </c>
      <c r="S36" s="205" t="s">
        <v>112</v>
      </c>
      <c r="T36" s="196"/>
      <c r="U36" s="196"/>
    </row>
    <row r="37" s="197" customFormat="true" ht="18.75" hidden="false" customHeight="true" outlineLevel="0" collapsed="false">
      <c r="A37" s="9"/>
      <c r="B37" s="9"/>
      <c r="C37" s="9"/>
      <c r="D37" s="9"/>
      <c r="E37" s="23" t="s">
        <v>16</v>
      </c>
      <c r="F37" s="23" t="s">
        <v>113</v>
      </c>
      <c r="G37" s="23" t="s">
        <v>114</v>
      </c>
      <c r="H37" s="23" t="s">
        <v>16</v>
      </c>
      <c r="I37" s="23" t="s">
        <v>113</v>
      </c>
      <c r="J37" s="23" t="s">
        <v>114</v>
      </c>
      <c r="K37" s="23" t="s">
        <v>16</v>
      </c>
      <c r="L37" s="23" t="s">
        <v>113</v>
      </c>
      <c r="M37" s="23" t="s">
        <v>114</v>
      </c>
      <c r="N37" s="23" t="s">
        <v>16</v>
      </c>
      <c r="O37" s="23" t="s">
        <v>113</v>
      </c>
      <c r="P37" s="23" t="s">
        <v>114</v>
      </c>
      <c r="Q37" s="23" t="s">
        <v>16</v>
      </c>
      <c r="R37" s="23" t="s">
        <v>113</v>
      </c>
      <c r="S37" s="23" t="s">
        <v>114</v>
      </c>
      <c r="T37" s="196"/>
      <c r="U37" s="196"/>
    </row>
    <row r="38" s="14" customFormat="true" ht="20.25" hidden="false" customHeight="true" outlineLevel="0" collapsed="false">
      <c r="A38" s="39"/>
      <c r="B38" s="95" t="s">
        <v>54</v>
      </c>
      <c r="C38" s="39"/>
      <c r="D38" s="39"/>
      <c r="E38" s="224" t="n">
        <f aca="false">SUM(F38:G38)</f>
        <v>219</v>
      </c>
      <c r="F38" s="212" t="n">
        <f aca="false">SUM(I38,L38,O38,R38)</f>
        <v>97</v>
      </c>
      <c r="G38" s="212" t="n">
        <f aca="false">SUM(J38,M38,P38,S38)</f>
        <v>122</v>
      </c>
      <c r="H38" s="96" t="n">
        <f aca="false">SUM(I38:J38)</f>
        <v>147</v>
      </c>
      <c r="I38" s="211" t="n">
        <v>65</v>
      </c>
      <c r="J38" s="96" t="n">
        <v>82</v>
      </c>
      <c r="K38" s="96" t="n">
        <f aca="false">SUM(L38:M38)</f>
        <v>30</v>
      </c>
      <c r="L38" s="211" t="n">
        <v>6</v>
      </c>
      <c r="M38" s="211" t="n">
        <v>24</v>
      </c>
      <c r="N38" s="96" t="n">
        <f aca="false">SUM(O38:P38)</f>
        <v>0</v>
      </c>
      <c r="O38" s="213" t="s">
        <v>30</v>
      </c>
      <c r="P38" s="213" t="s">
        <v>30</v>
      </c>
      <c r="Q38" s="96" t="n">
        <f aca="false">SUM(R38:S38)</f>
        <v>42</v>
      </c>
      <c r="R38" s="213" t="n">
        <v>26</v>
      </c>
      <c r="S38" s="213" t="n">
        <v>16</v>
      </c>
      <c r="T38" s="220"/>
      <c r="U38" s="14" t="s">
        <v>55</v>
      </c>
      <c r="V38" s="42"/>
      <c r="W38" s="94"/>
    </row>
    <row r="39" s="14" customFormat="true" ht="20.25" hidden="false" customHeight="true" outlineLevel="0" collapsed="false">
      <c r="A39" s="39"/>
      <c r="B39" s="95" t="s">
        <v>56</v>
      </c>
      <c r="C39" s="39"/>
      <c r="D39" s="39"/>
      <c r="E39" s="211" t="n">
        <f aca="false">SUM(F39:G39)</f>
        <v>483</v>
      </c>
      <c r="F39" s="212" t="n">
        <f aca="false">SUM(I39,L39,O39,R39)</f>
        <v>206</v>
      </c>
      <c r="G39" s="212" t="n">
        <f aca="false">SUM(J39,M39,P39,S39)</f>
        <v>277</v>
      </c>
      <c r="H39" s="96" t="n">
        <f aca="false">SUM(I39:J39)</f>
        <v>456</v>
      </c>
      <c r="I39" s="211" t="n">
        <v>189</v>
      </c>
      <c r="J39" s="96" t="n">
        <v>267</v>
      </c>
      <c r="K39" s="96" t="n">
        <f aca="false">SUM(L39:M39)</f>
        <v>0</v>
      </c>
      <c r="L39" s="225" t="s">
        <v>30</v>
      </c>
      <c r="M39" s="225" t="s">
        <v>30</v>
      </c>
      <c r="N39" s="96" t="n">
        <f aca="false">SUM(O39:P39)</f>
        <v>0</v>
      </c>
      <c r="O39" s="213" t="s">
        <v>30</v>
      </c>
      <c r="P39" s="213" t="s">
        <v>30</v>
      </c>
      <c r="Q39" s="96" t="n">
        <f aca="false">SUM(R39:S39)</f>
        <v>27</v>
      </c>
      <c r="R39" s="213" t="n">
        <v>17</v>
      </c>
      <c r="S39" s="213" t="n">
        <v>10</v>
      </c>
      <c r="T39" s="217"/>
      <c r="U39" s="14" t="s">
        <v>57</v>
      </c>
      <c r="V39" s="93"/>
      <c r="W39" s="93"/>
    </row>
    <row r="40" s="14" customFormat="true" ht="20.25" hidden="false" customHeight="true" outlineLevel="0" collapsed="false">
      <c r="A40" s="39"/>
      <c r="B40" s="95" t="s">
        <v>58</v>
      </c>
      <c r="C40" s="39"/>
      <c r="D40" s="39"/>
      <c r="E40" s="211" t="n">
        <f aca="false">SUM(F40:G40)</f>
        <v>179</v>
      </c>
      <c r="F40" s="212" t="n">
        <f aca="false">SUM(I40,L40,O40,R40)</f>
        <v>52</v>
      </c>
      <c r="G40" s="212" t="n">
        <f aca="false">SUM(J40,M40,P40,S40)</f>
        <v>127</v>
      </c>
      <c r="H40" s="96" t="n">
        <f aca="false">SUM(I40:J40)</f>
        <v>137</v>
      </c>
      <c r="I40" s="211" t="n">
        <v>34</v>
      </c>
      <c r="J40" s="96" t="n">
        <v>103</v>
      </c>
      <c r="K40" s="96" t="n">
        <f aca="false">SUM(L40:M40)</f>
        <v>0</v>
      </c>
      <c r="L40" s="225" t="s">
        <v>30</v>
      </c>
      <c r="M40" s="225" t="s">
        <v>30</v>
      </c>
      <c r="N40" s="96" t="n">
        <f aca="false">SUM(O40:P40)</f>
        <v>0</v>
      </c>
      <c r="O40" s="213" t="s">
        <v>30</v>
      </c>
      <c r="P40" s="213" t="s">
        <v>30</v>
      </c>
      <c r="Q40" s="96" t="n">
        <f aca="false">SUM(R40:S40)</f>
        <v>42</v>
      </c>
      <c r="R40" s="213" t="n">
        <v>18</v>
      </c>
      <c r="S40" s="213" t="n">
        <v>24</v>
      </c>
      <c r="T40" s="217"/>
      <c r="U40" s="14" t="s">
        <v>59</v>
      </c>
      <c r="V40" s="93"/>
      <c r="W40" s="93"/>
    </row>
    <row r="41" s="14" customFormat="true" ht="20.25" hidden="false" customHeight="true" outlineLevel="0" collapsed="false">
      <c r="A41" s="39"/>
      <c r="B41" s="95" t="s">
        <v>60</v>
      </c>
      <c r="C41" s="39"/>
      <c r="D41" s="39"/>
      <c r="E41" s="211" t="n">
        <f aca="false">SUM(F41:G41)</f>
        <v>176</v>
      </c>
      <c r="F41" s="212" t="n">
        <f aca="false">SUM(I41,L41,O41,R41)</f>
        <v>73</v>
      </c>
      <c r="G41" s="212" t="n">
        <f aca="false">SUM(J41,M41,P41,S41)</f>
        <v>103</v>
      </c>
      <c r="H41" s="96" t="n">
        <f aca="false">SUM(I41:J41)</f>
        <v>133</v>
      </c>
      <c r="I41" s="211" t="n">
        <v>56</v>
      </c>
      <c r="J41" s="96" t="n">
        <v>77</v>
      </c>
      <c r="K41" s="96" t="n">
        <f aca="false">SUM(L41:M41)</f>
        <v>10</v>
      </c>
      <c r="L41" s="225" t="s">
        <v>30</v>
      </c>
      <c r="M41" s="211" t="n">
        <v>10</v>
      </c>
      <c r="N41" s="96" t="n">
        <f aca="false">SUM(O41:P41)</f>
        <v>0</v>
      </c>
      <c r="O41" s="213" t="s">
        <v>30</v>
      </c>
      <c r="P41" s="213" t="s">
        <v>30</v>
      </c>
      <c r="Q41" s="96" t="n">
        <f aca="false">SUM(R41:S41)</f>
        <v>33</v>
      </c>
      <c r="R41" s="213" t="n">
        <v>17</v>
      </c>
      <c r="S41" s="213" t="n">
        <v>16</v>
      </c>
      <c r="T41" s="217"/>
      <c r="U41" s="14" t="s">
        <v>61</v>
      </c>
      <c r="V41" s="103"/>
      <c r="W41" s="103"/>
    </row>
    <row r="42" s="14" customFormat="true" ht="20.25" hidden="false" customHeight="true" outlineLevel="0" collapsed="false">
      <c r="B42" s="95" t="s">
        <v>62</v>
      </c>
      <c r="E42" s="211" t="n">
        <f aca="false">SUM(F42:G42)</f>
        <v>150</v>
      </c>
      <c r="F42" s="212" t="n">
        <f aca="false">SUM(I42,L42,O42,R42)</f>
        <v>72</v>
      </c>
      <c r="G42" s="212" t="n">
        <f aca="false">SUM(J42,M42,P42,S42)</f>
        <v>78</v>
      </c>
      <c r="H42" s="96" t="n">
        <f aca="false">SUM(I42:J42)</f>
        <v>132</v>
      </c>
      <c r="I42" s="211" t="n">
        <v>62</v>
      </c>
      <c r="J42" s="96" t="n">
        <v>70</v>
      </c>
      <c r="K42" s="96" t="n">
        <f aca="false">SUM(L42:M42)</f>
        <v>0</v>
      </c>
      <c r="L42" s="225" t="s">
        <v>30</v>
      </c>
      <c r="M42" s="225" t="s">
        <v>30</v>
      </c>
      <c r="N42" s="96" t="n">
        <f aca="false">SUM(O42:P42)</f>
        <v>0</v>
      </c>
      <c r="O42" s="213" t="s">
        <v>30</v>
      </c>
      <c r="P42" s="213" t="s">
        <v>30</v>
      </c>
      <c r="Q42" s="96" t="n">
        <f aca="false">SUM(R42:S42)</f>
        <v>18</v>
      </c>
      <c r="R42" s="213" t="n">
        <v>10</v>
      </c>
      <c r="S42" s="213" t="n">
        <v>8</v>
      </c>
      <c r="T42" s="220"/>
      <c r="U42" s="14" t="s">
        <v>63</v>
      </c>
      <c r="V42" s="42"/>
      <c r="W42" s="94"/>
    </row>
    <row r="43" customFormat="false" ht="9" hidden="false" customHeight="true" outlineLevel="0" collapsed="false">
      <c r="A43" s="48"/>
      <c r="B43" s="48"/>
      <c r="C43" s="48"/>
      <c r="D43" s="48"/>
      <c r="E43" s="226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48"/>
      <c r="U43" s="48"/>
    </row>
    <row r="44" customFormat="false" ht="8.25" hidden="false" customHeight="true" outlineLevel="0" collapsed="false"/>
    <row r="45" s="228" customFormat="true" ht="21.75" hidden="false" customHeight="true" outlineLevel="0" collapsed="false">
      <c r="B45" s="53" t="s">
        <v>64</v>
      </c>
      <c r="C45" s="1"/>
      <c r="D45" s="1"/>
      <c r="E45" s="1"/>
      <c r="F45" s="1"/>
      <c r="G45" s="1"/>
      <c r="H45" s="1"/>
      <c r="I45" s="1"/>
      <c r="J45" s="1"/>
      <c r="K45" s="229"/>
      <c r="N45" s="14" t="s">
        <v>65</v>
      </c>
    </row>
    <row r="46" customFormat="false" ht="18.75" hidden="false" customHeight="false" outlineLevel="0" collapsed="false">
      <c r="B46" s="14"/>
      <c r="C46" s="53" t="s">
        <v>66</v>
      </c>
      <c r="N46" s="14" t="s">
        <v>117</v>
      </c>
    </row>
    <row r="47" customFormat="false" ht="18.75" hidden="false" customHeight="false" outlineLevel="0" collapsed="false">
      <c r="I47" s="230"/>
    </row>
    <row r="48" customFormat="false" ht="18.75" hidden="false" customHeight="false" outlineLevel="0" collapsed="false">
      <c r="E48" s="230"/>
    </row>
    <row r="54" customFormat="false" ht="105" hidden="false" customHeight="true" outlineLevel="0" collapsed="false"/>
  </sheetData>
  <mergeCells count="47">
    <mergeCell ref="A4:D11"/>
    <mergeCell ref="H4:S4"/>
    <mergeCell ref="T4:U11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Q9:S9"/>
    <mergeCell ref="A12:D12"/>
    <mergeCell ref="A30:D37"/>
    <mergeCell ref="H30:S30"/>
    <mergeCell ref="T30:U37"/>
    <mergeCell ref="H31:J31"/>
    <mergeCell ref="K31:M31"/>
    <mergeCell ref="N31:P31"/>
    <mergeCell ref="Q31:S31"/>
    <mergeCell ref="E32:G32"/>
    <mergeCell ref="H32:J32"/>
    <mergeCell ref="K32:M32"/>
    <mergeCell ref="N32:P32"/>
    <mergeCell ref="Q32:S32"/>
    <mergeCell ref="E33:G33"/>
    <mergeCell ref="H33:J33"/>
    <mergeCell ref="K33:M33"/>
    <mergeCell ref="N33:P33"/>
    <mergeCell ref="Q33:S33"/>
    <mergeCell ref="H34:J34"/>
    <mergeCell ref="K34:M34"/>
    <mergeCell ref="N34:P34"/>
    <mergeCell ref="Q34:S34"/>
    <mergeCell ref="K35:M35"/>
    <mergeCell ref="Q35:S3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W7" activeCellId="0" sqref="W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11.56"/>
    <col collapsed="false" customWidth="true" hidden="false" outlineLevel="0" max="7" min="5" style="1" width="7.71"/>
    <col collapsed="false" customWidth="true" hidden="false" outlineLevel="0" max="8" min="8" style="1" width="6.71"/>
    <col collapsed="false" customWidth="true" hidden="false" outlineLevel="0" max="9" min="9" style="1" width="7.42"/>
    <col collapsed="false" customWidth="true" hidden="false" outlineLevel="0" max="19" min="10" style="1" width="7.71"/>
    <col collapsed="false" customWidth="true" hidden="false" outlineLevel="0" max="20" min="20" style="1" width="0.99"/>
    <col collapsed="false" customWidth="true" hidden="false" outlineLevel="0" max="21" min="21" style="1" width="15.28"/>
    <col collapsed="false" customWidth="true" hidden="false" outlineLevel="0" max="22" min="22" style="1" width="6.85"/>
    <col collapsed="false" customWidth="true" hidden="false" outlineLevel="0" max="23" min="23" style="1" width="15.85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231" t="s">
        <v>118</v>
      </c>
      <c r="C1" s="5" t="n">
        <v>3.5</v>
      </c>
      <c r="D1" s="231" t="s">
        <v>119</v>
      </c>
    </row>
    <row r="2" s="232" customFormat="true" ht="18.75" hidden="false" customHeight="false" outlineLevel="0" collapsed="false">
      <c r="B2" s="232" t="s">
        <v>70</v>
      </c>
      <c r="C2" s="5" t="n">
        <v>3.5</v>
      </c>
      <c r="D2" s="232" t="s">
        <v>120</v>
      </c>
      <c r="N2" s="233"/>
      <c r="O2" s="233"/>
    </row>
    <row r="3" customFormat="false" ht="4.5" hidden="false" customHeight="true" outlineLevel="0" collapsed="false">
      <c r="V3" s="48"/>
    </row>
    <row r="4" customFormat="false" ht="21.75" hidden="false" customHeight="true" outlineLevel="0" collapsed="false">
      <c r="A4" s="9" t="s">
        <v>4</v>
      </c>
      <c r="B4" s="9"/>
      <c r="C4" s="9"/>
      <c r="D4" s="9"/>
      <c r="E4" s="234" t="s">
        <v>121</v>
      </c>
      <c r="F4" s="234"/>
      <c r="G4" s="234"/>
      <c r="H4" s="12" t="s">
        <v>122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9"/>
      <c r="U4" s="11"/>
      <c r="V4" s="14"/>
    </row>
    <row r="5" customFormat="false" ht="18.75" hidden="false" customHeight="false" outlineLevel="0" collapsed="false">
      <c r="A5" s="9"/>
      <c r="B5" s="9"/>
      <c r="C5" s="9"/>
      <c r="D5" s="9"/>
      <c r="E5" s="234"/>
      <c r="F5" s="234"/>
      <c r="G5" s="234"/>
      <c r="H5" s="17" t="s">
        <v>101</v>
      </c>
      <c r="I5" s="17"/>
      <c r="J5" s="17"/>
      <c r="K5" s="17" t="s">
        <v>80</v>
      </c>
      <c r="L5" s="17"/>
      <c r="M5" s="17"/>
      <c r="N5" s="17" t="s">
        <v>102</v>
      </c>
      <c r="O5" s="17"/>
      <c r="P5" s="17"/>
      <c r="Q5" s="205" t="s">
        <v>123</v>
      </c>
      <c r="R5" s="205"/>
      <c r="S5" s="205"/>
      <c r="T5" s="83"/>
      <c r="U5" s="7"/>
      <c r="V5" s="14"/>
    </row>
    <row r="6" customFormat="false" ht="18.75" hidden="false" customHeight="false" outlineLevel="0" collapsed="false">
      <c r="A6" s="9"/>
      <c r="B6" s="9"/>
      <c r="C6" s="9"/>
      <c r="D6" s="9"/>
      <c r="E6" s="234"/>
      <c r="F6" s="234"/>
      <c r="G6" s="234"/>
      <c r="H6" s="23" t="s">
        <v>104</v>
      </c>
      <c r="I6" s="23"/>
      <c r="J6" s="23"/>
      <c r="K6" s="23" t="s">
        <v>86</v>
      </c>
      <c r="L6" s="23"/>
      <c r="M6" s="23"/>
      <c r="N6" s="23" t="s">
        <v>91</v>
      </c>
      <c r="O6" s="23"/>
      <c r="P6" s="23"/>
      <c r="Q6" s="22" t="s">
        <v>124</v>
      </c>
      <c r="R6" s="22"/>
      <c r="S6" s="22"/>
      <c r="T6" s="83"/>
      <c r="U6" s="83" t="s">
        <v>6</v>
      </c>
      <c r="V6" s="83"/>
    </row>
    <row r="7" customFormat="false" ht="22.5" hidden="false" customHeight="true" outlineLevel="0" collapsed="false">
      <c r="A7" s="9"/>
      <c r="B7" s="9"/>
      <c r="C7" s="9"/>
      <c r="D7" s="9"/>
      <c r="E7" s="17" t="s">
        <v>11</v>
      </c>
      <c r="F7" s="17" t="s">
        <v>111</v>
      </c>
      <c r="G7" s="205" t="s">
        <v>112</v>
      </c>
      <c r="H7" s="17" t="s">
        <v>11</v>
      </c>
      <c r="I7" s="17" t="s">
        <v>111</v>
      </c>
      <c r="J7" s="205" t="s">
        <v>112</v>
      </c>
      <c r="K7" s="17" t="s">
        <v>11</v>
      </c>
      <c r="L7" s="17" t="s">
        <v>111</v>
      </c>
      <c r="M7" s="205" t="s">
        <v>112</v>
      </c>
      <c r="N7" s="17" t="s">
        <v>11</v>
      </c>
      <c r="O7" s="17" t="s">
        <v>111</v>
      </c>
      <c r="P7" s="205" t="s">
        <v>112</v>
      </c>
      <c r="Q7" s="17" t="s">
        <v>11</v>
      </c>
      <c r="R7" s="17" t="s">
        <v>111</v>
      </c>
      <c r="S7" s="17" t="s">
        <v>112</v>
      </c>
      <c r="T7" s="83"/>
      <c r="U7" s="7"/>
      <c r="V7" s="14"/>
    </row>
    <row r="8" customFormat="false" ht="22.5" hidden="false" customHeight="true" outlineLevel="0" collapsed="false">
      <c r="A8" s="9"/>
      <c r="B8" s="9"/>
      <c r="C8" s="9"/>
      <c r="D8" s="9"/>
      <c r="E8" s="23" t="s">
        <v>16</v>
      </c>
      <c r="F8" s="23" t="s">
        <v>113</v>
      </c>
      <c r="G8" s="22" t="s">
        <v>114</v>
      </c>
      <c r="H8" s="23" t="s">
        <v>16</v>
      </c>
      <c r="I8" s="23" t="s">
        <v>113</v>
      </c>
      <c r="J8" s="22" t="s">
        <v>114</v>
      </c>
      <c r="K8" s="23" t="s">
        <v>16</v>
      </c>
      <c r="L8" s="23" t="s">
        <v>113</v>
      </c>
      <c r="M8" s="22" t="s">
        <v>114</v>
      </c>
      <c r="N8" s="23" t="s">
        <v>16</v>
      </c>
      <c r="O8" s="23" t="s">
        <v>113</v>
      </c>
      <c r="P8" s="22" t="s">
        <v>114</v>
      </c>
      <c r="Q8" s="23" t="s">
        <v>16</v>
      </c>
      <c r="R8" s="23" t="s">
        <v>113</v>
      </c>
      <c r="S8" s="23" t="s">
        <v>114</v>
      </c>
      <c r="T8" s="235"/>
      <c r="U8" s="20"/>
      <c r="V8" s="236"/>
    </row>
    <row r="9" s="38" customFormat="true" ht="22.5" hidden="false" customHeight="true" outlineLevel="0" collapsed="false">
      <c r="A9" s="24" t="s">
        <v>26</v>
      </c>
      <c r="B9" s="24"/>
      <c r="C9" s="24"/>
      <c r="D9" s="24"/>
      <c r="E9" s="237" t="n">
        <f aca="false">SUM(E10:E27)</f>
        <v>9803</v>
      </c>
      <c r="F9" s="237" t="n">
        <f aca="false">SUM(F10:F27)</f>
        <v>3786</v>
      </c>
      <c r="G9" s="237" t="n">
        <f aca="false">SUM(G10:G27)</f>
        <v>6017</v>
      </c>
      <c r="H9" s="237" t="n">
        <f aca="false">SUM(H10:H27)</f>
        <v>811</v>
      </c>
      <c r="I9" s="238" t="n">
        <f aca="false">SUM(I10:I27)</f>
        <v>39</v>
      </c>
      <c r="J9" s="237" t="n">
        <f aca="false">SUM(J10:J27)</f>
        <v>772</v>
      </c>
      <c r="K9" s="237" t="n">
        <f aca="false">SUM(K10:K27)</f>
        <v>4940</v>
      </c>
      <c r="L9" s="237" t="n">
        <f aca="false">SUM(L10:L27)</f>
        <v>1523</v>
      </c>
      <c r="M9" s="237" t="n">
        <f aca="false">SUM(M10:M27)</f>
        <v>3417</v>
      </c>
      <c r="N9" s="237" t="n">
        <f aca="false">SUM(N10:N27)</f>
        <v>2276</v>
      </c>
      <c r="O9" s="237" t="n">
        <f aca="false">SUM(O10:O27)</f>
        <v>951</v>
      </c>
      <c r="P9" s="237" t="n">
        <f aca="false">SUM(P10:P27)</f>
        <v>1325</v>
      </c>
      <c r="Q9" s="237" t="n">
        <f aca="false">SUM(Q10:Q27)</f>
        <v>1776</v>
      </c>
      <c r="R9" s="237" t="n">
        <f aca="false">SUM(R10:R27)</f>
        <v>1273</v>
      </c>
      <c r="S9" s="237" t="n">
        <f aca="false">SUM(S10:S27)</f>
        <v>503</v>
      </c>
      <c r="T9" s="239" t="s">
        <v>125</v>
      </c>
      <c r="U9" s="239"/>
      <c r="V9" s="239"/>
    </row>
    <row r="10" s="38" customFormat="true" ht="22.5" hidden="false" customHeight="true" outlineLevel="0" collapsed="false">
      <c r="A10" s="30"/>
      <c r="B10" s="209" t="s">
        <v>27</v>
      </c>
      <c r="C10" s="30"/>
      <c r="D10" s="32"/>
      <c r="E10" s="240" t="n">
        <f aca="false">SUM(F10:G10)</f>
        <v>2390</v>
      </c>
      <c r="F10" s="240" t="n">
        <f aca="false">SUM(I10,L10,O10,R10)</f>
        <v>770</v>
      </c>
      <c r="G10" s="240" t="n">
        <f aca="false">SUM(J10,M10,P10,S10)</f>
        <v>1620</v>
      </c>
      <c r="H10" s="240" t="n">
        <f aca="false">SUM(I10:J10)</f>
        <v>257</v>
      </c>
      <c r="I10" s="241" t="n">
        <v>5</v>
      </c>
      <c r="J10" s="159" t="n">
        <v>252</v>
      </c>
      <c r="K10" s="240" t="n">
        <f aca="false">SUM(L10:M10)</f>
        <v>905</v>
      </c>
      <c r="L10" s="159" t="n">
        <v>216</v>
      </c>
      <c r="M10" s="159" t="n">
        <v>689</v>
      </c>
      <c r="N10" s="240" t="n">
        <f aca="false">SUM(O10:P10)</f>
        <v>825</v>
      </c>
      <c r="O10" s="241" t="n">
        <v>281</v>
      </c>
      <c r="P10" s="241" t="n">
        <v>544</v>
      </c>
      <c r="Q10" s="240" t="n">
        <f aca="false">SUM(R10:S10)</f>
        <v>403</v>
      </c>
      <c r="R10" s="241" t="n">
        <v>268</v>
      </c>
      <c r="S10" s="241" t="n">
        <v>135</v>
      </c>
      <c r="T10" s="242"/>
      <c r="U10" s="37" t="s">
        <v>28</v>
      </c>
    </row>
    <row r="11" s="14" customFormat="true" ht="19.5" hidden="false" customHeight="true" outlineLevel="0" collapsed="false">
      <c r="A11" s="39"/>
      <c r="B11" s="95" t="s">
        <v>29</v>
      </c>
      <c r="C11" s="39"/>
      <c r="D11" s="243"/>
      <c r="E11" s="240" t="n">
        <f aca="false">SUM(F11:G11)</f>
        <v>250</v>
      </c>
      <c r="F11" s="240" t="n">
        <f aca="false">SUM(I11,L11,O11,R11)</f>
        <v>105</v>
      </c>
      <c r="G11" s="240" t="n">
        <f aca="false">SUM(J11,M11,P11,S11)</f>
        <v>145</v>
      </c>
      <c r="H11" s="240" t="n">
        <f aca="false">SUM(I11:J11)</f>
        <v>33</v>
      </c>
      <c r="I11" s="241" t="n">
        <v>4</v>
      </c>
      <c r="J11" s="159" t="n">
        <v>29</v>
      </c>
      <c r="K11" s="240" t="n">
        <f aca="false">SUM(L11:M11)</f>
        <v>118</v>
      </c>
      <c r="L11" s="159" t="n">
        <v>40</v>
      </c>
      <c r="M11" s="159" t="n">
        <v>78</v>
      </c>
      <c r="N11" s="240" t="n">
        <f aca="false">SUM(O11:P11)</f>
        <v>43</v>
      </c>
      <c r="O11" s="241" t="n">
        <v>25</v>
      </c>
      <c r="P11" s="241" t="n">
        <v>18</v>
      </c>
      <c r="Q11" s="240" t="n">
        <f aca="false">SUM(R11:S11)</f>
        <v>56</v>
      </c>
      <c r="R11" s="241" t="n">
        <v>36</v>
      </c>
      <c r="S11" s="241" t="n">
        <v>20</v>
      </c>
      <c r="T11" s="242"/>
      <c r="U11" s="14" t="s">
        <v>31</v>
      </c>
    </row>
    <row r="12" s="14" customFormat="true" ht="19.5" hidden="false" customHeight="true" outlineLevel="0" collapsed="false">
      <c r="A12" s="39"/>
      <c r="B12" s="42" t="s">
        <v>32</v>
      </c>
      <c r="C12" s="39"/>
      <c r="D12" s="244"/>
      <c r="E12" s="240" t="n">
        <f aca="false">SUM(F12:G12)</f>
        <v>529</v>
      </c>
      <c r="F12" s="240" t="n">
        <f aca="false">SUM(I12,L12,O12,R12)</f>
        <v>234</v>
      </c>
      <c r="G12" s="240" t="n">
        <f aca="false">SUM(J12,M12,P12,S12)</f>
        <v>295</v>
      </c>
      <c r="H12" s="240" t="n">
        <f aca="false">SUM(I12:J12)</f>
        <v>46</v>
      </c>
      <c r="I12" s="241" t="n">
        <v>4</v>
      </c>
      <c r="J12" s="159" t="n">
        <v>42</v>
      </c>
      <c r="K12" s="240" t="n">
        <f aca="false">SUM(L12:M12)</f>
        <v>310</v>
      </c>
      <c r="L12" s="159" t="n">
        <v>115</v>
      </c>
      <c r="M12" s="159" t="n">
        <v>195</v>
      </c>
      <c r="N12" s="240" t="n">
        <f aca="false">SUM(O12:P12)</f>
        <v>105</v>
      </c>
      <c r="O12" s="241" t="n">
        <v>47</v>
      </c>
      <c r="P12" s="241" t="n">
        <v>58</v>
      </c>
      <c r="Q12" s="240" t="n">
        <f aca="false">SUM(R12:S12)</f>
        <v>68</v>
      </c>
      <c r="R12" s="241" t="n">
        <v>68</v>
      </c>
      <c r="S12" s="241" t="s">
        <v>30</v>
      </c>
      <c r="T12" s="175"/>
      <c r="U12" s="14" t="s">
        <v>33</v>
      </c>
    </row>
    <row r="13" s="14" customFormat="true" ht="19.5" hidden="false" customHeight="true" outlineLevel="0" collapsed="false">
      <c r="A13" s="39"/>
      <c r="B13" s="45" t="s">
        <v>34</v>
      </c>
      <c r="C13" s="39"/>
      <c r="D13" s="244"/>
      <c r="E13" s="240" t="n">
        <f aca="false">SUM(F13:G13)</f>
        <v>633</v>
      </c>
      <c r="F13" s="240" t="n">
        <f aca="false">SUM(I13,L13,O13,R13)</f>
        <v>311</v>
      </c>
      <c r="G13" s="240" t="n">
        <f aca="false">SUM(J13,M13,P13,S13)</f>
        <v>322</v>
      </c>
      <c r="H13" s="240" t="n">
        <f aca="false">SUM(I13:J13)</f>
        <v>64</v>
      </c>
      <c r="I13" s="241" t="n">
        <v>9</v>
      </c>
      <c r="J13" s="159" t="n">
        <v>55</v>
      </c>
      <c r="K13" s="240" t="n">
        <f aca="false">SUM(L13:M13)</f>
        <v>407</v>
      </c>
      <c r="L13" s="159" t="n">
        <v>161</v>
      </c>
      <c r="M13" s="159" t="n">
        <v>246</v>
      </c>
      <c r="N13" s="240" t="n">
        <f aca="false">SUM(O13:P13)</f>
        <v>122</v>
      </c>
      <c r="O13" s="241" t="n">
        <v>101</v>
      </c>
      <c r="P13" s="241" t="n">
        <v>21</v>
      </c>
      <c r="Q13" s="240" t="n">
        <f aca="false">SUM(R13:S13)</f>
        <v>40</v>
      </c>
      <c r="R13" s="241" t="n">
        <v>40</v>
      </c>
      <c r="S13" s="241" t="s">
        <v>30</v>
      </c>
      <c r="T13" s="175"/>
      <c r="U13" s="14" t="s">
        <v>35</v>
      </c>
    </row>
    <row r="14" s="14" customFormat="true" ht="19.5" hidden="false" customHeight="true" outlineLevel="0" collapsed="false">
      <c r="A14" s="39"/>
      <c r="B14" s="95" t="s">
        <v>36</v>
      </c>
      <c r="C14" s="39"/>
      <c r="D14" s="243"/>
      <c r="E14" s="240" t="n">
        <f aca="false">SUM(F14:G14)</f>
        <v>946</v>
      </c>
      <c r="F14" s="240" t="n">
        <f aca="false">SUM(I14,L14,O14,R14)</f>
        <v>367</v>
      </c>
      <c r="G14" s="240" t="n">
        <f aca="false">SUM(J14,M14,P14,S14)</f>
        <v>579</v>
      </c>
      <c r="H14" s="240" t="n">
        <f aca="false">SUM(I14:J14)</f>
        <v>61</v>
      </c>
      <c r="I14" s="241" t="n">
        <v>3</v>
      </c>
      <c r="J14" s="159" t="n">
        <v>58</v>
      </c>
      <c r="K14" s="240" t="n">
        <f aca="false">SUM(L14:M14)</f>
        <v>509</v>
      </c>
      <c r="L14" s="159" t="n">
        <v>153</v>
      </c>
      <c r="M14" s="159" t="n">
        <v>356</v>
      </c>
      <c r="N14" s="240" t="n">
        <f aca="false">SUM(O14:P14)</f>
        <v>211</v>
      </c>
      <c r="O14" s="241" t="n">
        <v>89</v>
      </c>
      <c r="P14" s="241" t="n">
        <v>122</v>
      </c>
      <c r="Q14" s="240" t="n">
        <f aca="false">SUM(R14:S14)</f>
        <v>165</v>
      </c>
      <c r="R14" s="241" t="n">
        <v>122</v>
      </c>
      <c r="S14" s="241" t="n">
        <v>43</v>
      </c>
      <c r="T14" s="242"/>
      <c r="U14" s="14" t="s">
        <v>37</v>
      </c>
    </row>
    <row r="15" s="14" customFormat="true" ht="19.5" hidden="false" customHeight="true" outlineLevel="0" collapsed="false">
      <c r="A15" s="39"/>
      <c r="B15" s="95" t="s">
        <v>38</v>
      </c>
      <c r="C15" s="39"/>
      <c r="D15" s="244"/>
      <c r="E15" s="240" t="n">
        <f aca="false">SUM(F15:G15)</f>
        <v>172</v>
      </c>
      <c r="F15" s="240" t="n">
        <f aca="false">SUM(I15,L15,O15,R15)</f>
        <v>61</v>
      </c>
      <c r="G15" s="240" t="n">
        <f aca="false">SUM(J15,M15,P15,S15)</f>
        <v>111</v>
      </c>
      <c r="H15" s="240" t="n">
        <f aca="false">SUM(I15:J15)</f>
        <v>7</v>
      </c>
      <c r="I15" s="241" t="s">
        <v>30</v>
      </c>
      <c r="J15" s="159" t="n">
        <v>7</v>
      </c>
      <c r="K15" s="240" t="n">
        <f aca="false">SUM(L15:M15)</f>
        <v>100</v>
      </c>
      <c r="L15" s="159" t="n">
        <v>32</v>
      </c>
      <c r="M15" s="159" t="n">
        <v>68</v>
      </c>
      <c r="N15" s="240" t="n">
        <f aca="false">SUM(O15:P15)</f>
        <v>44</v>
      </c>
      <c r="O15" s="241" t="n">
        <v>17</v>
      </c>
      <c r="P15" s="241" t="n">
        <v>27</v>
      </c>
      <c r="Q15" s="240" t="n">
        <f aca="false">SUM(R15:S15)</f>
        <v>21</v>
      </c>
      <c r="R15" s="241" t="n">
        <v>12</v>
      </c>
      <c r="S15" s="241" t="n">
        <v>9</v>
      </c>
      <c r="T15" s="242"/>
      <c r="U15" s="14" t="s">
        <v>39</v>
      </c>
    </row>
    <row r="16" s="14" customFormat="true" ht="19.5" hidden="false" customHeight="true" outlineLevel="0" collapsed="false">
      <c r="A16" s="39"/>
      <c r="B16" s="95" t="s">
        <v>40</v>
      </c>
      <c r="C16" s="39"/>
      <c r="D16" s="244"/>
      <c r="E16" s="240" t="n">
        <f aca="false">SUM(F16:G16)</f>
        <v>705</v>
      </c>
      <c r="F16" s="240" t="n">
        <f aca="false">SUM(I16,L16,O16,R16)</f>
        <v>255</v>
      </c>
      <c r="G16" s="240" t="n">
        <f aca="false">SUM(J16,M16,P16,S16)</f>
        <v>450</v>
      </c>
      <c r="H16" s="240" t="n">
        <f aca="false">SUM(I16:J16)</f>
        <v>40</v>
      </c>
      <c r="I16" s="241" t="n">
        <v>1</v>
      </c>
      <c r="J16" s="159" t="n">
        <v>39</v>
      </c>
      <c r="K16" s="240" t="n">
        <f aca="false">SUM(L16:M16)</f>
        <v>368</v>
      </c>
      <c r="L16" s="159" t="n">
        <v>73</v>
      </c>
      <c r="M16" s="159" t="n">
        <v>295</v>
      </c>
      <c r="N16" s="240" t="n">
        <f aca="false">SUM(O16:P16)</f>
        <v>140</v>
      </c>
      <c r="O16" s="241" t="n">
        <v>56</v>
      </c>
      <c r="P16" s="241" t="n">
        <v>84</v>
      </c>
      <c r="Q16" s="240" t="n">
        <f aca="false">SUM(R16:S16)</f>
        <v>157</v>
      </c>
      <c r="R16" s="241" t="n">
        <v>125</v>
      </c>
      <c r="S16" s="241" t="n">
        <v>32</v>
      </c>
      <c r="T16" s="242"/>
      <c r="U16" s="14" t="s">
        <v>41</v>
      </c>
    </row>
    <row r="17" s="14" customFormat="true" ht="19.5" hidden="false" customHeight="true" outlineLevel="0" collapsed="false">
      <c r="A17" s="39"/>
      <c r="B17" s="95" t="s">
        <v>42</v>
      </c>
      <c r="C17" s="39"/>
      <c r="D17" s="244"/>
      <c r="E17" s="240" t="n">
        <f aca="false">SUM(F17:G17)</f>
        <v>402</v>
      </c>
      <c r="F17" s="240" t="n">
        <f aca="false">SUM(I17,L17,O17,R17)</f>
        <v>186</v>
      </c>
      <c r="G17" s="240" t="n">
        <f aca="false">SUM(J17,M17,P17,S17)</f>
        <v>216</v>
      </c>
      <c r="H17" s="240" t="n">
        <f aca="false">SUM(I17:J17)</f>
        <v>23</v>
      </c>
      <c r="I17" s="241" t="n">
        <v>3</v>
      </c>
      <c r="J17" s="159" t="n">
        <v>20</v>
      </c>
      <c r="K17" s="240" t="n">
        <f aca="false">SUM(L17:M17)</f>
        <v>196</v>
      </c>
      <c r="L17" s="159" t="n">
        <v>60</v>
      </c>
      <c r="M17" s="159" t="n">
        <v>136</v>
      </c>
      <c r="N17" s="240" t="n">
        <f aca="false">SUM(O17:P17)</f>
        <v>71</v>
      </c>
      <c r="O17" s="241" t="n">
        <v>34</v>
      </c>
      <c r="P17" s="241" t="n">
        <v>37</v>
      </c>
      <c r="Q17" s="240" t="n">
        <f aca="false">SUM(R17:S17)</f>
        <v>112</v>
      </c>
      <c r="R17" s="241" t="n">
        <v>89</v>
      </c>
      <c r="S17" s="241" t="n">
        <v>23</v>
      </c>
      <c r="T17" s="242"/>
      <c r="U17" s="14" t="s">
        <v>43</v>
      </c>
    </row>
    <row r="18" s="14" customFormat="true" ht="19.5" hidden="false" customHeight="true" outlineLevel="0" collapsed="false">
      <c r="A18" s="39"/>
      <c r="B18" s="95" t="s">
        <v>44</v>
      </c>
      <c r="C18" s="39"/>
      <c r="D18" s="244"/>
      <c r="E18" s="240" t="n">
        <f aca="false">SUM(F18:G18)</f>
        <v>631</v>
      </c>
      <c r="F18" s="240" t="n">
        <f aca="false">SUM(I18,L18,O18,R18)</f>
        <v>238</v>
      </c>
      <c r="G18" s="240" t="n">
        <f aca="false">SUM(J18,M18,P18,S18)</f>
        <v>393</v>
      </c>
      <c r="H18" s="240" t="n">
        <f aca="false">SUM(I18:J18)</f>
        <v>28</v>
      </c>
      <c r="I18" s="241" t="s">
        <v>30</v>
      </c>
      <c r="J18" s="159" t="n">
        <v>28</v>
      </c>
      <c r="K18" s="240" t="n">
        <f aca="false">SUM(L18:M18)</f>
        <v>410</v>
      </c>
      <c r="L18" s="159" t="n">
        <v>98</v>
      </c>
      <c r="M18" s="159" t="n">
        <v>312</v>
      </c>
      <c r="N18" s="240" t="n">
        <f aca="false">SUM(O18:P18)</f>
        <v>145</v>
      </c>
      <c r="O18" s="241" t="n">
        <v>92</v>
      </c>
      <c r="P18" s="241" t="n">
        <v>53</v>
      </c>
      <c r="Q18" s="240" t="n">
        <f aca="false">SUM(R18:S18)</f>
        <v>48</v>
      </c>
      <c r="R18" s="241" t="n">
        <v>48</v>
      </c>
      <c r="S18" s="241" t="s">
        <v>30</v>
      </c>
      <c r="T18" s="242"/>
      <c r="U18" s="14" t="s">
        <v>45</v>
      </c>
    </row>
    <row r="19" s="14" customFormat="true" ht="19.5" hidden="false" customHeight="true" outlineLevel="0" collapsed="false">
      <c r="A19" s="39"/>
      <c r="B19" s="95" t="s">
        <v>46</v>
      </c>
      <c r="C19" s="39"/>
      <c r="D19" s="244"/>
      <c r="E19" s="240" t="n">
        <f aca="false">SUM(F19:G19)</f>
        <v>655</v>
      </c>
      <c r="F19" s="240" t="n">
        <f aca="false">SUM(I19,L19,O19,R19)</f>
        <v>255</v>
      </c>
      <c r="G19" s="240" t="n">
        <f aca="false">SUM(J19,M19,P19,S19)</f>
        <v>400</v>
      </c>
      <c r="H19" s="240" t="n">
        <f aca="false">SUM(I19:J19)</f>
        <v>49</v>
      </c>
      <c r="I19" s="241" t="n">
        <v>2</v>
      </c>
      <c r="J19" s="159" t="n">
        <v>47</v>
      </c>
      <c r="K19" s="240" t="n">
        <f aca="false">SUM(L19:M19)</f>
        <v>377</v>
      </c>
      <c r="L19" s="159" t="n">
        <v>130</v>
      </c>
      <c r="M19" s="159" t="n">
        <v>247</v>
      </c>
      <c r="N19" s="240" t="n">
        <f aca="false">SUM(O19:P19)</f>
        <v>68</v>
      </c>
      <c r="O19" s="241" t="n">
        <v>28</v>
      </c>
      <c r="P19" s="241" t="n">
        <v>40</v>
      </c>
      <c r="Q19" s="240" t="n">
        <f aca="false">SUM(R19:S19)</f>
        <v>161</v>
      </c>
      <c r="R19" s="241" t="n">
        <v>95</v>
      </c>
      <c r="S19" s="241" t="n">
        <v>66</v>
      </c>
      <c r="T19" s="242"/>
      <c r="U19" s="14" t="s">
        <v>47</v>
      </c>
    </row>
    <row r="20" s="14" customFormat="true" ht="19.5" hidden="false" customHeight="true" outlineLevel="0" collapsed="false">
      <c r="A20" s="39"/>
      <c r="B20" s="95" t="s">
        <v>48</v>
      </c>
      <c r="C20" s="39"/>
      <c r="D20" s="244"/>
      <c r="E20" s="240" t="n">
        <f aca="false">SUM(F20:G20)</f>
        <v>600</v>
      </c>
      <c r="F20" s="240" t="n">
        <f aca="false">SUM(I20,L20,O20,R20)</f>
        <v>238</v>
      </c>
      <c r="G20" s="240" t="n">
        <f aca="false">SUM(J20,M20,P20,S20)</f>
        <v>362</v>
      </c>
      <c r="H20" s="240" t="n">
        <f aca="false">SUM(I20:J20)</f>
        <v>34</v>
      </c>
      <c r="I20" s="241" t="n">
        <v>3</v>
      </c>
      <c r="J20" s="159" t="n">
        <v>31</v>
      </c>
      <c r="K20" s="240" t="n">
        <f aca="false">SUM(L20:M20)</f>
        <v>341</v>
      </c>
      <c r="L20" s="159" t="n">
        <v>113</v>
      </c>
      <c r="M20" s="159" t="n">
        <v>228</v>
      </c>
      <c r="N20" s="240" t="n">
        <f aca="false">SUM(O20:P20)</f>
        <v>106</v>
      </c>
      <c r="O20" s="241" t="n">
        <v>44</v>
      </c>
      <c r="P20" s="241" t="n">
        <v>62</v>
      </c>
      <c r="Q20" s="240" t="n">
        <f aca="false">SUM(R20:S20)</f>
        <v>119</v>
      </c>
      <c r="R20" s="241" t="n">
        <v>78</v>
      </c>
      <c r="S20" s="241" t="n">
        <v>41</v>
      </c>
      <c r="T20" s="245"/>
      <c r="U20" s="246" t="s">
        <v>49</v>
      </c>
    </row>
    <row r="21" s="14" customFormat="true" ht="19.5" hidden="false" customHeight="true" outlineLevel="0" collapsed="false">
      <c r="A21" s="246"/>
      <c r="B21" s="39" t="s">
        <v>50</v>
      </c>
      <c r="C21" s="246"/>
      <c r="D21" s="244"/>
      <c r="E21" s="240" t="n">
        <f aca="false">SUM(F21:G21)</f>
        <v>325</v>
      </c>
      <c r="F21" s="240" t="n">
        <f aca="false">SUM(I21,L21,O21,R21)</f>
        <v>138</v>
      </c>
      <c r="G21" s="240" t="n">
        <f aca="false">SUM(J21,M21,P21,S21)</f>
        <v>187</v>
      </c>
      <c r="H21" s="240" t="n">
        <f aca="false">SUM(I21:J21)</f>
        <v>34</v>
      </c>
      <c r="I21" s="241" t="s">
        <v>30</v>
      </c>
      <c r="J21" s="159" t="n">
        <v>34</v>
      </c>
      <c r="K21" s="240" t="n">
        <f aca="false">SUM(L21:M21)</f>
        <v>196</v>
      </c>
      <c r="L21" s="159" t="n">
        <v>91</v>
      </c>
      <c r="M21" s="159" t="n">
        <v>105</v>
      </c>
      <c r="N21" s="240" t="n">
        <f aca="false">SUM(O21:P21)</f>
        <v>80</v>
      </c>
      <c r="O21" s="241" t="n">
        <v>32</v>
      </c>
      <c r="P21" s="241" t="n">
        <v>48</v>
      </c>
      <c r="Q21" s="240" t="n">
        <f aca="false">SUM(R21:S21)</f>
        <v>15</v>
      </c>
      <c r="R21" s="241" t="n">
        <v>15</v>
      </c>
      <c r="S21" s="241" t="s">
        <v>30</v>
      </c>
      <c r="T21" s="175"/>
      <c r="U21" s="14" t="s">
        <v>51</v>
      </c>
    </row>
    <row r="22" s="14" customFormat="true" ht="19.5" hidden="false" customHeight="true" outlineLevel="0" collapsed="false">
      <c r="A22" s="246"/>
      <c r="B22" s="39" t="s">
        <v>52</v>
      </c>
      <c r="C22" s="246"/>
      <c r="D22" s="244"/>
      <c r="E22" s="240" t="n">
        <f aca="false">SUM(F22:G22)</f>
        <v>358</v>
      </c>
      <c r="F22" s="240" t="n">
        <f aca="false">SUM(I22,L22,O22,R22)</f>
        <v>142</v>
      </c>
      <c r="G22" s="240" t="n">
        <f aca="false">SUM(J22,M22,P22,S22)</f>
        <v>216</v>
      </c>
      <c r="H22" s="240" t="n">
        <f aca="false">SUM(I22:J22)</f>
        <v>38</v>
      </c>
      <c r="I22" s="241" t="n">
        <v>4</v>
      </c>
      <c r="J22" s="159" t="n">
        <v>34</v>
      </c>
      <c r="K22" s="240" t="n">
        <f aca="false">SUM(L22:M22)</f>
        <v>183</v>
      </c>
      <c r="L22" s="159" t="n">
        <v>77</v>
      </c>
      <c r="M22" s="159" t="n">
        <v>106</v>
      </c>
      <c r="N22" s="240" t="n">
        <f aca="false">SUM(O22:P22)</f>
        <v>32</v>
      </c>
      <c r="O22" s="241" t="n">
        <v>17</v>
      </c>
      <c r="P22" s="241" t="n">
        <v>15</v>
      </c>
      <c r="Q22" s="240" t="n">
        <f aca="false">SUM(R22:S22)</f>
        <v>105</v>
      </c>
      <c r="R22" s="241" t="n">
        <v>44</v>
      </c>
      <c r="S22" s="241" t="n">
        <v>61</v>
      </c>
      <c r="T22" s="175"/>
      <c r="U22" s="14" t="s">
        <v>53</v>
      </c>
    </row>
    <row r="23" s="14" customFormat="true" ht="19.5" hidden="false" customHeight="true" outlineLevel="0" collapsed="false">
      <c r="A23" s="83"/>
      <c r="B23" s="45" t="s">
        <v>54</v>
      </c>
      <c r="C23" s="83"/>
      <c r="D23" s="84"/>
      <c r="E23" s="240" t="n">
        <f aca="false">SUM(F23:G23)</f>
        <v>219</v>
      </c>
      <c r="F23" s="240" t="n">
        <f aca="false">SUM(I23,L23,O23,R23)</f>
        <v>92</v>
      </c>
      <c r="G23" s="240" t="n">
        <f aca="false">SUM(J23,M23,P23,S23)</f>
        <v>127</v>
      </c>
      <c r="H23" s="240" t="n">
        <f aca="false">SUM(I23:J23)</f>
        <v>19</v>
      </c>
      <c r="I23" s="241" t="n">
        <v>1</v>
      </c>
      <c r="J23" s="159" t="n">
        <v>18</v>
      </c>
      <c r="K23" s="240" t="n">
        <f aca="false">SUM(L23:M23)</f>
        <v>136</v>
      </c>
      <c r="L23" s="159" t="n">
        <v>43</v>
      </c>
      <c r="M23" s="159" t="n">
        <v>93</v>
      </c>
      <c r="N23" s="240" t="n">
        <f aca="false">SUM(O23:P23)</f>
        <v>42</v>
      </c>
      <c r="O23" s="241" t="n">
        <v>26</v>
      </c>
      <c r="P23" s="241" t="n">
        <v>16</v>
      </c>
      <c r="Q23" s="240" t="n">
        <f aca="false">SUM(R23:S23)</f>
        <v>22</v>
      </c>
      <c r="R23" s="241" t="n">
        <v>22</v>
      </c>
      <c r="S23" s="241" t="s">
        <v>30</v>
      </c>
      <c r="T23" s="175"/>
      <c r="U23" s="14" t="s">
        <v>55</v>
      </c>
    </row>
    <row r="24" s="14" customFormat="true" ht="19.5" hidden="false" customHeight="true" outlineLevel="0" collapsed="false">
      <c r="A24" s="246"/>
      <c r="B24" s="95" t="s">
        <v>56</v>
      </c>
      <c r="C24" s="246"/>
      <c r="D24" s="244"/>
      <c r="E24" s="240" t="n">
        <f aca="false">SUM(F24:G24)</f>
        <v>483</v>
      </c>
      <c r="F24" s="240" t="n">
        <f aca="false">SUM(I24,L24,O24,R24)</f>
        <v>206</v>
      </c>
      <c r="G24" s="240" t="n">
        <f aca="false">SUM(J24,M24,P24,S24)</f>
        <v>277</v>
      </c>
      <c r="H24" s="240" t="n">
        <f aca="false">SUM(I24:J24)</f>
        <v>35</v>
      </c>
      <c r="I24" s="241" t="s">
        <v>30</v>
      </c>
      <c r="J24" s="159" t="n">
        <v>35</v>
      </c>
      <c r="K24" s="240" t="n">
        <f aca="false">SUM(L24:M24)</f>
        <v>142</v>
      </c>
      <c r="L24" s="159" t="n">
        <v>49</v>
      </c>
      <c r="M24" s="159" t="n">
        <v>93</v>
      </c>
      <c r="N24" s="240" t="n">
        <f aca="false">SUM(O24:P24)</f>
        <v>149</v>
      </c>
      <c r="O24" s="241" t="n">
        <v>17</v>
      </c>
      <c r="P24" s="241" t="n">
        <v>132</v>
      </c>
      <c r="Q24" s="240" t="n">
        <f aca="false">SUM(R24:S24)</f>
        <v>157</v>
      </c>
      <c r="R24" s="241" t="n">
        <v>140</v>
      </c>
      <c r="S24" s="241" t="n">
        <v>17</v>
      </c>
      <c r="T24" s="242"/>
      <c r="U24" s="14" t="s">
        <v>57</v>
      </c>
    </row>
    <row r="25" s="14" customFormat="true" ht="19.5" hidden="false" customHeight="true" outlineLevel="0" collapsed="false">
      <c r="A25" s="246"/>
      <c r="B25" s="95" t="s">
        <v>58</v>
      </c>
      <c r="C25" s="246"/>
      <c r="D25" s="244"/>
      <c r="E25" s="240" t="n">
        <f aca="false">SUM(F25:G25)</f>
        <v>179</v>
      </c>
      <c r="F25" s="240" t="n">
        <f aca="false">SUM(I25,L25,O25,R25)</f>
        <v>52</v>
      </c>
      <c r="G25" s="240" t="n">
        <f aca="false">SUM(J25,M25,P25,S25)</f>
        <v>127</v>
      </c>
      <c r="H25" s="240" t="n">
        <f aca="false">SUM(I25:J25)</f>
        <v>17</v>
      </c>
      <c r="I25" s="241" t="s">
        <v>30</v>
      </c>
      <c r="J25" s="159" t="n">
        <v>17</v>
      </c>
      <c r="K25" s="240" t="n">
        <f aca="false">SUM(L25:M25)</f>
        <v>82</v>
      </c>
      <c r="L25" s="159" t="n">
        <v>17</v>
      </c>
      <c r="M25" s="159" t="n">
        <v>65</v>
      </c>
      <c r="N25" s="240" t="n">
        <f aca="false">SUM(O25:P25)</f>
        <v>42</v>
      </c>
      <c r="O25" s="241" t="n">
        <v>18</v>
      </c>
      <c r="P25" s="241" t="n">
        <v>24</v>
      </c>
      <c r="Q25" s="240" t="n">
        <f aca="false">SUM(R25:S25)</f>
        <v>38</v>
      </c>
      <c r="R25" s="241" t="n">
        <v>17</v>
      </c>
      <c r="S25" s="241" t="n">
        <v>21</v>
      </c>
      <c r="T25" s="242"/>
      <c r="U25" s="14" t="s">
        <v>59</v>
      </c>
    </row>
    <row r="26" s="14" customFormat="true" ht="19.5" hidden="false" customHeight="true" outlineLevel="0" collapsed="false">
      <c r="A26" s="246"/>
      <c r="B26" s="95" t="s">
        <v>60</v>
      </c>
      <c r="C26" s="246"/>
      <c r="D26" s="244"/>
      <c r="E26" s="240" t="n">
        <f aca="false">SUM(F26:G26)</f>
        <v>176</v>
      </c>
      <c r="F26" s="240" t="n">
        <f aca="false">SUM(I26,L26,O26,R26)</f>
        <v>73</v>
      </c>
      <c r="G26" s="240" t="n">
        <f aca="false">SUM(J26,M26,P26,S26)</f>
        <v>103</v>
      </c>
      <c r="H26" s="240" t="n">
        <f aca="false">SUM(I26:J26)</f>
        <v>17</v>
      </c>
      <c r="I26" s="241" t="s">
        <v>30</v>
      </c>
      <c r="J26" s="159" t="n">
        <v>17</v>
      </c>
      <c r="K26" s="240" t="n">
        <f aca="false">SUM(L26:M26)</f>
        <v>92</v>
      </c>
      <c r="L26" s="159" t="n">
        <v>30</v>
      </c>
      <c r="M26" s="159" t="n">
        <v>62</v>
      </c>
      <c r="N26" s="240" t="n">
        <f aca="false">SUM(O26:P26)</f>
        <v>33</v>
      </c>
      <c r="O26" s="241" t="n">
        <v>17</v>
      </c>
      <c r="P26" s="241" t="n">
        <v>16</v>
      </c>
      <c r="Q26" s="240" t="n">
        <f aca="false">SUM(R26:S26)</f>
        <v>34</v>
      </c>
      <c r="R26" s="241" t="n">
        <v>26</v>
      </c>
      <c r="S26" s="241" t="n">
        <v>8</v>
      </c>
      <c r="T26" s="242"/>
      <c r="U26" s="14" t="s">
        <v>61</v>
      </c>
    </row>
    <row r="27" s="14" customFormat="true" ht="19.5" hidden="false" customHeight="true" outlineLevel="0" collapsed="false">
      <c r="A27" s="246"/>
      <c r="B27" s="45" t="s">
        <v>62</v>
      </c>
      <c r="C27" s="246"/>
      <c r="D27" s="244"/>
      <c r="E27" s="240" t="n">
        <f aca="false">SUM(F27:G27)</f>
        <v>150</v>
      </c>
      <c r="F27" s="240" t="n">
        <f aca="false">SUM(I27,L27,O27,R27)</f>
        <v>63</v>
      </c>
      <c r="G27" s="240" t="n">
        <f aca="false">SUM(J27,M27,P27,S27)</f>
        <v>87</v>
      </c>
      <c r="H27" s="240" t="n">
        <f aca="false">SUM(I27:J27)</f>
        <v>9</v>
      </c>
      <c r="I27" s="241" t="s">
        <v>30</v>
      </c>
      <c r="J27" s="159" t="n">
        <v>9</v>
      </c>
      <c r="K27" s="240" t="n">
        <f aca="false">SUM(L27:M27)</f>
        <v>68</v>
      </c>
      <c r="L27" s="159" t="n">
        <v>25</v>
      </c>
      <c r="M27" s="159" t="n">
        <v>43</v>
      </c>
      <c r="N27" s="240" t="n">
        <f aca="false">SUM(O27:P27)</f>
        <v>18</v>
      </c>
      <c r="O27" s="241" t="n">
        <v>10</v>
      </c>
      <c r="P27" s="241" t="n">
        <v>8</v>
      </c>
      <c r="Q27" s="240" t="n">
        <f aca="false">SUM(R27:S27)</f>
        <v>55</v>
      </c>
      <c r="R27" s="241" t="n">
        <v>28</v>
      </c>
      <c r="S27" s="241" t="n">
        <v>27</v>
      </c>
      <c r="T27" s="242"/>
      <c r="U27" s="14" t="s">
        <v>63</v>
      </c>
    </row>
    <row r="28" s="3" customFormat="true" ht="8.25" hidden="false" customHeight="true" outlineLevel="0" collapsed="false">
      <c r="A28" s="247"/>
      <c r="B28" s="247"/>
      <c r="C28" s="247"/>
      <c r="D28" s="248"/>
      <c r="E28" s="249"/>
      <c r="F28" s="249"/>
      <c r="G28" s="249"/>
      <c r="H28" s="249"/>
      <c r="I28" s="249"/>
      <c r="J28" s="249"/>
      <c r="K28" s="249"/>
      <c r="L28" s="249"/>
      <c r="M28" s="249"/>
      <c r="N28" s="250"/>
      <c r="O28" s="250"/>
      <c r="P28" s="250"/>
      <c r="Q28" s="251"/>
      <c r="R28" s="252"/>
      <c r="S28" s="252"/>
      <c r="T28" s="253"/>
      <c r="U28" s="247"/>
      <c r="V28" s="247"/>
    </row>
    <row r="29" s="3" customFormat="true" ht="3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6"/>
      <c r="U29" s="6"/>
    </row>
    <row r="30" s="14" customFormat="true" ht="17.25" hidden="false" customHeight="false" outlineLevel="0" collapsed="false">
      <c r="B30" s="53" t="s">
        <v>64</v>
      </c>
      <c r="L30" s="14" t="s">
        <v>65</v>
      </c>
    </row>
    <row r="31" customFormat="false" ht="18.75" hidden="false" customHeight="false" outlineLevel="0" collapsed="false">
      <c r="C31" s="53" t="s">
        <v>66</v>
      </c>
      <c r="D31" s="14"/>
      <c r="E31" s="14"/>
      <c r="F31" s="14"/>
      <c r="G31" s="14"/>
      <c r="L31" s="14" t="s">
        <v>67</v>
      </c>
    </row>
    <row r="32" customFormat="false" ht="78.75" hidden="false" customHeight="true" outlineLevel="0" collapsed="false"/>
  </sheetData>
  <mergeCells count="14">
    <mergeCell ref="A4:D8"/>
    <mergeCell ref="E4:G6"/>
    <mergeCell ref="H4:S4"/>
    <mergeCell ref="H5:J5"/>
    <mergeCell ref="K5:M5"/>
    <mergeCell ref="N5:P5"/>
    <mergeCell ref="Q5:S5"/>
    <mergeCell ref="H6:J6"/>
    <mergeCell ref="K6:M6"/>
    <mergeCell ref="N6:P6"/>
    <mergeCell ref="Q6:S6"/>
    <mergeCell ref="U6:V6"/>
    <mergeCell ref="A9:D9"/>
    <mergeCell ref="T9:V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42" activeCellId="0" sqref="K42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6.42"/>
    <col collapsed="false" customWidth="true" hidden="false" outlineLevel="0" max="3" min="3" style="2" width="4.42"/>
    <col collapsed="false" customWidth="true" hidden="false" outlineLevel="0" max="4" min="4" style="2" width="6.71"/>
    <col collapsed="false" customWidth="true" hidden="false" outlineLevel="0" max="5" min="5" style="2" width="9.28"/>
    <col collapsed="false" customWidth="true" hidden="false" outlineLevel="0" max="6" min="6" style="2" width="8.14"/>
    <col collapsed="false" customWidth="true" hidden="false" outlineLevel="0" max="7" min="7" style="2" width="7.99"/>
    <col collapsed="false" customWidth="true" hidden="false" outlineLevel="0" max="8" min="8" style="2" width="8.71"/>
    <col collapsed="false" customWidth="true" hidden="false" outlineLevel="0" max="10" min="9" style="2" width="7.56"/>
    <col collapsed="false" customWidth="true" hidden="false" outlineLevel="0" max="12" min="11" style="2" width="7.71"/>
    <col collapsed="false" customWidth="true" hidden="false" outlineLevel="0" max="13" min="13" style="2" width="7.99"/>
    <col collapsed="false" customWidth="true" hidden="false" outlineLevel="0" max="16" min="14" style="2" width="8.28"/>
    <col collapsed="false" customWidth="true" hidden="false" outlineLevel="0" max="17" min="17" style="2" width="7.28"/>
    <col collapsed="false" customWidth="true" hidden="false" outlineLevel="0" max="18" min="18" style="2" width="7.85"/>
    <col collapsed="false" customWidth="true" hidden="false" outlineLevel="0" max="19" min="19" style="2" width="7.28"/>
    <col collapsed="false" customWidth="true" hidden="false" outlineLevel="0" max="20" min="20" style="2" width="0.99"/>
    <col collapsed="false" customWidth="true" hidden="false" outlineLevel="0" max="21" min="21" style="2" width="15.42"/>
    <col collapsed="false" customWidth="true" hidden="false" outlineLevel="0" max="22" min="22" style="2" width="8.14"/>
    <col collapsed="false" customWidth="false" hidden="false" outlineLevel="0" max="257" min="23" style="2" width="9.14"/>
  </cols>
  <sheetData>
    <row r="1" s="6" customFormat="true" ht="18.75" hidden="false" customHeight="false" outlineLevel="0" collapsed="false">
      <c r="B1" s="254" t="s">
        <v>126</v>
      </c>
      <c r="C1" s="255" t="n">
        <v>3.6</v>
      </c>
      <c r="D1" s="254" t="s">
        <v>127</v>
      </c>
      <c r="N1" s="256"/>
    </row>
    <row r="2" s="7" customFormat="true" ht="18.75" hidden="false" customHeight="false" outlineLevel="0" collapsed="false">
      <c r="B2" s="7" t="s">
        <v>70</v>
      </c>
      <c r="C2" s="255" t="n">
        <v>3.6</v>
      </c>
      <c r="D2" s="7" t="s">
        <v>128</v>
      </c>
    </row>
    <row r="3" customFormat="false" ht="11.25" hidden="false" customHeight="true" outlineLevel="0" collapsed="false">
      <c r="B3" s="246"/>
    </row>
    <row r="4" s="259" customFormat="true" ht="21.75" hidden="false" customHeight="true" outlineLevel="0" collapsed="false">
      <c r="A4" s="9" t="s">
        <v>129</v>
      </c>
      <c r="B4" s="9"/>
      <c r="C4" s="9"/>
      <c r="D4" s="9"/>
      <c r="E4" s="257"/>
      <c r="F4" s="11"/>
      <c r="G4" s="258"/>
      <c r="H4" s="128" t="s">
        <v>130</v>
      </c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9"/>
      <c r="U4" s="11"/>
    </row>
    <row r="5" s="259" customFormat="true" ht="17.25" hidden="false" customHeight="false" outlineLevel="0" collapsed="false">
      <c r="A5" s="9"/>
      <c r="B5" s="9"/>
      <c r="C5" s="9"/>
      <c r="D5" s="9"/>
      <c r="E5" s="15"/>
      <c r="F5" s="7"/>
      <c r="G5" s="198"/>
      <c r="H5" s="16" t="s">
        <v>7</v>
      </c>
      <c r="I5" s="16"/>
      <c r="J5" s="16"/>
      <c r="K5" s="17" t="s">
        <v>8</v>
      </c>
      <c r="L5" s="17"/>
      <c r="M5" s="17"/>
      <c r="N5" s="16" t="s">
        <v>9</v>
      </c>
      <c r="O5" s="16"/>
      <c r="P5" s="16"/>
      <c r="Q5" s="17" t="s">
        <v>10</v>
      </c>
      <c r="R5" s="17"/>
      <c r="S5" s="17"/>
      <c r="T5" s="7"/>
      <c r="U5" s="7"/>
    </row>
    <row r="6" s="259" customFormat="true" ht="18.75" hidden="false" customHeight="true" outlineLevel="0" collapsed="false">
      <c r="A6" s="9"/>
      <c r="B6" s="9"/>
      <c r="C6" s="9"/>
      <c r="D6" s="9"/>
      <c r="E6" s="16" t="s">
        <v>11</v>
      </c>
      <c r="F6" s="16"/>
      <c r="G6" s="16"/>
      <c r="H6" s="16" t="s">
        <v>12</v>
      </c>
      <c r="I6" s="16"/>
      <c r="J6" s="16"/>
      <c r="K6" s="16" t="s">
        <v>13</v>
      </c>
      <c r="L6" s="16"/>
      <c r="M6" s="16"/>
      <c r="N6" s="16" t="s">
        <v>14</v>
      </c>
      <c r="O6" s="16"/>
      <c r="P6" s="16"/>
      <c r="Q6" s="205" t="s">
        <v>15</v>
      </c>
      <c r="R6" s="205"/>
      <c r="S6" s="205"/>
      <c r="T6" s="83"/>
      <c r="U6" s="83"/>
    </row>
    <row r="7" s="259" customFormat="true" ht="21" hidden="false" customHeight="true" outlineLevel="0" collapsed="false">
      <c r="A7" s="9"/>
      <c r="B7" s="9"/>
      <c r="C7" s="9"/>
      <c r="D7" s="9"/>
      <c r="E7" s="18" t="s">
        <v>16</v>
      </c>
      <c r="F7" s="18"/>
      <c r="G7" s="18"/>
      <c r="H7" s="18" t="s">
        <v>17</v>
      </c>
      <c r="I7" s="18"/>
      <c r="J7" s="18"/>
      <c r="K7" s="16" t="s">
        <v>18</v>
      </c>
      <c r="L7" s="16"/>
      <c r="M7" s="16"/>
      <c r="N7" s="18" t="s">
        <v>19</v>
      </c>
      <c r="O7" s="18"/>
      <c r="P7" s="18"/>
      <c r="Q7" s="84" t="s">
        <v>20</v>
      </c>
      <c r="R7" s="84"/>
      <c r="S7" s="84"/>
      <c r="T7" s="83"/>
      <c r="U7" s="83" t="s">
        <v>131</v>
      </c>
    </row>
    <row r="8" s="259" customFormat="true" ht="17.25" hidden="false" customHeight="false" outlineLevel="0" collapsed="false">
      <c r="A8" s="9"/>
      <c r="B8" s="9"/>
      <c r="C8" s="9"/>
      <c r="D8" s="9"/>
      <c r="E8" s="15"/>
      <c r="F8" s="7"/>
      <c r="G8" s="198"/>
      <c r="H8" s="18" t="s">
        <v>21</v>
      </c>
      <c r="I8" s="18"/>
      <c r="J8" s="18"/>
      <c r="K8" s="18" t="s">
        <v>22</v>
      </c>
      <c r="L8" s="18"/>
      <c r="M8" s="18"/>
      <c r="N8" s="18" t="s">
        <v>23</v>
      </c>
      <c r="O8" s="18"/>
      <c r="P8" s="18"/>
      <c r="Q8" s="73" t="s">
        <v>24</v>
      </c>
      <c r="R8" s="73"/>
      <c r="S8" s="73"/>
      <c r="T8" s="7"/>
      <c r="U8" s="7"/>
    </row>
    <row r="9" s="259" customFormat="true" ht="18.75" hidden="false" customHeight="true" outlineLevel="0" collapsed="false">
      <c r="A9" s="9"/>
      <c r="B9" s="9"/>
      <c r="C9" s="9"/>
      <c r="D9" s="9"/>
      <c r="E9" s="19"/>
      <c r="F9" s="20"/>
      <c r="G9" s="201"/>
      <c r="H9" s="260"/>
      <c r="I9" s="261"/>
      <c r="J9" s="262"/>
      <c r="K9" s="23" t="s">
        <v>21</v>
      </c>
      <c r="L9" s="23"/>
      <c r="M9" s="23"/>
      <c r="N9" s="260"/>
      <c r="O9" s="261"/>
      <c r="P9" s="262"/>
      <c r="Q9" s="23" t="s">
        <v>25</v>
      </c>
      <c r="R9" s="23"/>
      <c r="S9" s="23"/>
      <c r="T9" s="7"/>
      <c r="U9" s="7"/>
    </row>
    <row r="10" s="259" customFormat="true" ht="20.25" hidden="false" customHeight="true" outlineLevel="0" collapsed="false">
      <c r="A10" s="9"/>
      <c r="B10" s="9"/>
      <c r="C10" s="9"/>
      <c r="D10" s="9"/>
      <c r="E10" s="134" t="s">
        <v>11</v>
      </c>
      <c r="F10" s="24" t="s">
        <v>111</v>
      </c>
      <c r="G10" s="263" t="s">
        <v>112</v>
      </c>
      <c r="H10" s="264" t="s">
        <v>11</v>
      </c>
      <c r="I10" s="264" t="s">
        <v>111</v>
      </c>
      <c r="J10" s="263" t="s">
        <v>112</v>
      </c>
      <c r="K10" s="134" t="s">
        <v>11</v>
      </c>
      <c r="L10" s="134" t="s">
        <v>111</v>
      </c>
      <c r="M10" s="263" t="s">
        <v>112</v>
      </c>
      <c r="N10" s="264" t="s">
        <v>11</v>
      </c>
      <c r="O10" s="264" t="s">
        <v>111</v>
      </c>
      <c r="P10" s="263" t="s">
        <v>112</v>
      </c>
      <c r="Q10" s="134" t="s">
        <v>11</v>
      </c>
      <c r="R10" s="134" t="s">
        <v>111</v>
      </c>
      <c r="S10" s="263" t="s">
        <v>112</v>
      </c>
      <c r="T10" s="83"/>
      <c r="U10" s="7"/>
    </row>
    <row r="11" s="259" customFormat="true" ht="18.75" hidden="false" customHeight="true" outlineLevel="0" collapsed="false">
      <c r="A11" s="9"/>
      <c r="B11" s="9"/>
      <c r="C11" s="9"/>
      <c r="D11" s="9"/>
      <c r="E11" s="265" t="s">
        <v>16</v>
      </c>
      <c r="F11" s="266" t="s">
        <v>113</v>
      </c>
      <c r="G11" s="266" t="s">
        <v>114</v>
      </c>
      <c r="H11" s="265" t="s">
        <v>16</v>
      </c>
      <c r="I11" s="265" t="s">
        <v>113</v>
      </c>
      <c r="J11" s="266" t="s">
        <v>114</v>
      </c>
      <c r="K11" s="265" t="s">
        <v>16</v>
      </c>
      <c r="L11" s="265" t="s">
        <v>113</v>
      </c>
      <c r="M11" s="266" t="s">
        <v>114</v>
      </c>
      <c r="N11" s="265" t="s">
        <v>16</v>
      </c>
      <c r="O11" s="265" t="s">
        <v>113</v>
      </c>
      <c r="P11" s="266" t="s">
        <v>114</v>
      </c>
      <c r="Q11" s="265" t="s">
        <v>16</v>
      </c>
      <c r="R11" s="265" t="s">
        <v>113</v>
      </c>
      <c r="S11" s="266" t="s">
        <v>114</v>
      </c>
      <c r="T11" s="235"/>
      <c r="U11" s="20"/>
    </row>
    <row r="12" s="259" customFormat="true" ht="26.25" hidden="false" customHeight="true" outlineLevel="0" collapsed="false">
      <c r="A12" s="24" t="s">
        <v>26</v>
      </c>
      <c r="B12" s="24"/>
      <c r="C12" s="24"/>
      <c r="D12" s="24"/>
      <c r="E12" s="267" t="n">
        <f aca="false">SUM(E13,E19,E38,E43)</f>
        <v>184457</v>
      </c>
      <c r="F12" s="267" t="n">
        <f aca="false">SUM(F13,F19,F38,F43)</f>
        <v>90273</v>
      </c>
      <c r="G12" s="267" t="n">
        <f aca="false">SUM(G13,G19,G38,G43)</f>
        <v>94184</v>
      </c>
      <c r="H12" s="267" t="n">
        <f aca="false">SUM(H13,H19,H38,H43)</f>
        <v>106680</v>
      </c>
      <c r="I12" s="267" t="n">
        <f aca="false">SUM(I13,I19,I38,I43)</f>
        <v>54457</v>
      </c>
      <c r="J12" s="267" t="n">
        <f aca="false">SUM(J13,J19,J38,J43)</f>
        <v>52223</v>
      </c>
      <c r="K12" s="267" t="n">
        <f aca="false">SUM(K13,K19,K38,K43)</f>
        <v>28726</v>
      </c>
      <c r="L12" s="267" t="n">
        <f aca="false">SUM(L13,L19,L38,L43)</f>
        <v>14198</v>
      </c>
      <c r="M12" s="267" t="n">
        <f aca="false">SUM(M13,M19,M38,M43)</f>
        <v>14528</v>
      </c>
      <c r="N12" s="267" t="n">
        <f aca="false">SUM(N13,N19,N38,N43)</f>
        <v>10901</v>
      </c>
      <c r="O12" s="267" t="n">
        <f aca="false">SUM(O13,O19,O38,O43)</f>
        <v>5041</v>
      </c>
      <c r="P12" s="267" t="n">
        <f aca="false">SUM(P13,P19,P38,P43)</f>
        <v>5860</v>
      </c>
      <c r="Q12" s="267" t="n">
        <f aca="false">SUM(Q13,Q19,Q38,Q43)</f>
        <v>38150</v>
      </c>
      <c r="R12" s="268" t="n">
        <f aca="false">SUM(R13,R19,R38,R43)</f>
        <v>16577</v>
      </c>
      <c r="S12" s="268" t="n">
        <f aca="false">SUM(S13,S19,S38,S43)</f>
        <v>21573</v>
      </c>
      <c r="T12" s="269"/>
      <c r="U12" s="270" t="s">
        <v>16</v>
      </c>
      <c r="V12" s="271"/>
      <c r="W12" s="271"/>
    </row>
    <row r="13" s="259" customFormat="true" ht="18" hidden="false" customHeight="true" outlineLevel="0" collapsed="false">
      <c r="A13" s="272" t="s">
        <v>132</v>
      </c>
      <c r="B13" s="270"/>
      <c r="C13" s="270"/>
      <c r="D13" s="273"/>
      <c r="E13" s="267" t="n">
        <f aca="false">SUM(E14:E17)</f>
        <v>29871</v>
      </c>
      <c r="F13" s="267" t="n">
        <f aca="false">SUM(F14:F17)</f>
        <v>15464</v>
      </c>
      <c r="G13" s="267" t="n">
        <f aca="false">SUM(G14:G17)</f>
        <v>14407</v>
      </c>
      <c r="H13" s="267" t="n">
        <f aca="false">SUM(H14:H17)</f>
        <v>20685</v>
      </c>
      <c r="I13" s="267" t="n">
        <f aca="false">SUM(I14:I17)</f>
        <v>10841</v>
      </c>
      <c r="J13" s="267" t="n">
        <f aca="false">SUM(J14:J17)</f>
        <v>9844</v>
      </c>
      <c r="K13" s="267" t="n">
        <f aca="false">SUM(K14:K17)</f>
        <v>7970</v>
      </c>
      <c r="L13" s="267" t="n">
        <v>4009</v>
      </c>
      <c r="M13" s="267" t="n">
        <f aca="false">SUM(M14:M17)</f>
        <v>3961</v>
      </c>
      <c r="N13" s="267" t="n">
        <f aca="false">SUM(N14:N17)</f>
        <v>1216</v>
      </c>
      <c r="O13" s="267" t="n">
        <f aca="false">SUM(O14:O17)</f>
        <v>614</v>
      </c>
      <c r="P13" s="267" t="n">
        <f aca="false">SUM(P14:P17)</f>
        <v>602</v>
      </c>
      <c r="Q13" s="267" t="n">
        <f aca="false">SUM(Q14:Q17)</f>
        <v>0</v>
      </c>
      <c r="R13" s="268" t="n">
        <f aca="false">SUM(R14:R17)</f>
        <v>0</v>
      </c>
      <c r="S13" s="268" t="n">
        <f aca="false">SUM(S14:S17)</f>
        <v>0</v>
      </c>
      <c r="U13" s="274" t="s">
        <v>133</v>
      </c>
      <c r="V13" s="271"/>
      <c r="W13" s="271"/>
    </row>
    <row r="14" s="259" customFormat="true" ht="18" hidden="false" customHeight="true" outlineLevel="0" collapsed="false">
      <c r="A14" s="37"/>
      <c r="B14" s="275" t="s">
        <v>134</v>
      </c>
      <c r="C14" s="276"/>
      <c r="D14" s="277"/>
      <c r="E14" s="212" t="n">
        <f aca="false">SUM(F14:G14)</f>
        <v>160</v>
      </c>
      <c r="F14" s="212" t="n">
        <f aca="false">SUM(I14,L14,O14,R14)</f>
        <v>75</v>
      </c>
      <c r="G14" s="212" t="n">
        <f aca="false">SUM(J14,M14,P14,S14)</f>
        <v>85</v>
      </c>
      <c r="H14" s="212" t="n">
        <f aca="false">SUM(I14:J14)</f>
        <v>0</v>
      </c>
      <c r="I14" s="213" t="s">
        <v>30</v>
      </c>
      <c r="J14" s="213" t="s">
        <v>30</v>
      </c>
      <c r="K14" s="213" t="s">
        <v>30</v>
      </c>
      <c r="L14" s="213" t="s">
        <v>30</v>
      </c>
      <c r="M14" s="213" t="s">
        <v>30</v>
      </c>
      <c r="N14" s="212" t="n">
        <f aca="false">SUM(O14:P14)</f>
        <v>160</v>
      </c>
      <c r="O14" s="212" t="n">
        <v>75</v>
      </c>
      <c r="P14" s="212" t="n">
        <v>85</v>
      </c>
      <c r="Q14" s="212" t="n">
        <f aca="false">SUM(R14:S14)</f>
        <v>0</v>
      </c>
      <c r="R14" s="213" t="n">
        <f aca="false">SUM(R15:R18)</f>
        <v>0</v>
      </c>
      <c r="S14" s="213" t="n">
        <f aca="false">SUM(S15:S18)</f>
        <v>0</v>
      </c>
      <c r="U14" s="278"/>
      <c r="V14" s="271"/>
      <c r="W14" s="271"/>
    </row>
    <row r="15" s="259" customFormat="true" ht="17.25" hidden="false" customHeight="false" outlineLevel="0" collapsed="false">
      <c r="B15" s="39" t="s">
        <v>135</v>
      </c>
      <c r="D15" s="279"/>
      <c r="E15" s="212" t="n">
        <f aca="false">SUM(F15:G15)</f>
        <v>7641</v>
      </c>
      <c r="F15" s="212" t="n">
        <f aca="false">SUM(I15,L15,O15,R15)</f>
        <v>4151</v>
      </c>
      <c r="G15" s="212" t="n">
        <f aca="false">SUM(J15,M15,P15,S15)</f>
        <v>3490</v>
      </c>
      <c r="H15" s="212" t="n">
        <f aca="false">SUM(I15:J15)</f>
        <v>4644</v>
      </c>
      <c r="I15" s="212" t="n">
        <v>2656</v>
      </c>
      <c r="J15" s="212" t="n">
        <v>1988</v>
      </c>
      <c r="K15" s="212" t="n">
        <f aca="false">SUM(L15:M15)</f>
        <v>2535</v>
      </c>
      <c r="L15" s="212" t="n">
        <v>1267</v>
      </c>
      <c r="M15" s="212" t="n">
        <v>1268</v>
      </c>
      <c r="N15" s="212" t="n">
        <f aca="false">SUM(O15:P15)</f>
        <v>462</v>
      </c>
      <c r="O15" s="212" t="n">
        <v>228</v>
      </c>
      <c r="P15" s="212" t="n">
        <v>234</v>
      </c>
      <c r="Q15" s="212" t="n">
        <f aca="false">SUM(R15:S15)</f>
        <v>0</v>
      </c>
      <c r="R15" s="213" t="n">
        <f aca="false">SUM(R16:R19)</f>
        <v>0</v>
      </c>
      <c r="S15" s="213" t="n">
        <f aca="false">SUM(S16:S19)</f>
        <v>0</v>
      </c>
      <c r="U15" s="280" t="s">
        <v>136</v>
      </c>
    </row>
    <row r="16" s="259" customFormat="true" ht="17.25" hidden="false" customHeight="false" outlineLevel="0" collapsed="false">
      <c r="B16" s="39" t="s">
        <v>137</v>
      </c>
      <c r="D16" s="279"/>
      <c r="E16" s="212" t="n">
        <f aca="false">SUM(F16:G16)</f>
        <v>9605</v>
      </c>
      <c r="F16" s="212" t="n">
        <f aca="false">SUM(I16,L16,O16,R16)</f>
        <v>4832</v>
      </c>
      <c r="G16" s="212" t="n">
        <f aca="false">SUM(J16,M16,P16,S16)</f>
        <v>4773</v>
      </c>
      <c r="H16" s="212" t="n">
        <f aca="false">SUM(I16:J16)</f>
        <v>6500</v>
      </c>
      <c r="I16" s="212" t="n">
        <v>3245</v>
      </c>
      <c r="J16" s="212" t="n">
        <v>3255</v>
      </c>
      <c r="K16" s="212" t="n">
        <f aca="false">SUM(L16:M16)</f>
        <v>2631</v>
      </c>
      <c r="L16" s="212" t="n">
        <v>1352</v>
      </c>
      <c r="M16" s="212" t="n">
        <v>1279</v>
      </c>
      <c r="N16" s="212" t="n">
        <f aca="false">SUM(O16:P16)</f>
        <v>474</v>
      </c>
      <c r="O16" s="212" t="n">
        <v>235</v>
      </c>
      <c r="P16" s="212" t="n">
        <v>239</v>
      </c>
      <c r="Q16" s="212" t="n">
        <f aca="false">SUM(R16:S16)</f>
        <v>0</v>
      </c>
      <c r="R16" s="213" t="n">
        <f aca="false">SUM(R17:R20)</f>
        <v>0</v>
      </c>
      <c r="S16" s="213" t="n">
        <f aca="false">SUM(S17:S20)</f>
        <v>0</v>
      </c>
      <c r="U16" s="280" t="s">
        <v>138</v>
      </c>
    </row>
    <row r="17" s="259" customFormat="true" ht="17.25" hidden="false" customHeight="false" outlineLevel="0" collapsed="false">
      <c r="B17" s="39" t="s">
        <v>139</v>
      </c>
      <c r="D17" s="279"/>
      <c r="E17" s="212" t="n">
        <f aca="false">SUM(F17:G17)</f>
        <v>12465</v>
      </c>
      <c r="F17" s="212" t="n">
        <f aca="false">SUM(I17,L17,O17,R17)</f>
        <v>6406</v>
      </c>
      <c r="G17" s="212" t="n">
        <f aca="false">SUM(J17,M17,P17,S17)</f>
        <v>6059</v>
      </c>
      <c r="H17" s="212" t="n">
        <f aca="false">SUM(I17:J17)</f>
        <v>9541</v>
      </c>
      <c r="I17" s="212" t="n">
        <v>4940</v>
      </c>
      <c r="J17" s="212" t="n">
        <v>4601</v>
      </c>
      <c r="K17" s="212" t="n">
        <f aca="false">SUM(L17:M17)</f>
        <v>2804</v>
      </c>
      <c r="L17" s="212" t="n">
        <v>1390</v>
      </c>
      <c r="M17" s="212" t="n">
        <v>1414</v>
      </c>
      <c r="N17" s="212" t="n">
        <f aca="false">SUM(O17:P17)</f>
        <v>120</v>
      </c>
      <c r="O17" s="212" t="n">
        <v>76</v>
      </c>
      <c r="P17" s="212" t="n">
        <v>44</v>
      </c>
      <c r="Q17" s="212" t="n">
        <f aca="false">SUM(R17:S17)</f>
        <v>0</v>
      </c>
      <c r="R17" s="213" t="n">
        <f aca="false">SUM(R18:R21)</f>
        <v>0</v>
      </c>
      <c r="S17" s="213" t="n">
        <f aca="false">SUM(S18:S21)</f>
        <v>0</v>
      </c>
      <c r="U17" s="280" t="s">
        <v>140</v>
      </c>
    </row>
    <row r="18" s="259" customFormat="true" ht="17.25" hidden="false" customHeight="false" outlineLevel="0" collapsed="false">
      <c r="A18" s="246"/>
      <c r="D18" s="279"/>
      <c r="E18" s="267"/>
      <c r="F18" s="112"/>
      <c r="G18" s="112"/>
      <c r="H18" s="267"/>
      <c r="I18" s="213"/>
      <c r="J18" s="213"/>
      <c r="K18" s="267"/>
      <c r="L18" s="212"/>
      <c r="M18" s="112"/>
      <c r="N18" s="212"/>
      <c r="O18" s="212"/>
      <c r="P18" s="112"/>
      <c r="Q18" s="212"/>
      <c r="R18" s="212"/>
      <c r="S18" s="112"/>
      <c r="U18" s="197"/>
    </row>
    <row r="19" s="259" customFormat="true" ht="17.25" hidden="false" customHeight="false" outlineLevel="0" collapsed="false">
      <c r="A19" s="281" t="s">
        <v>141</v>
      </c>
      <c r="D19" s="279"/>
      <c r="E19" s="267" t="n">
        <f aca="false">SUM(E20:E25)</f>
        <v>88977</v>
      </c>
      <c r="F19" s="267" t="n">
        <f aca="false">SUM(F20:F25)</f>
        <v>45293</v>
      </c>
      <c r="G19" s="267" t="n">
        <f aca="false">SUM(G20:G25)</f>
        <v>43684</v>
      </c>
      <c r="H19" s="267" t="n">
        <f aca="false">SUM(H20:H25)</f>
        <v>71672</v>
      </c>
      <c r="I19" s="267" t="n">
        <f aca="false">SUM(I20:I25)</f>
        <v>36549</v>
      </c>
      <c r="J19" s="267" t="n">
        <f aca="false">SUM(J20:J25)</f>
        <v>35123</v>
      </c>
      <c r="K19" s="267" t="n">
        <f aca="false">SUM(K20:K25)</f>
        <v>13249</v>
      </c>
      <c r="L19" s="267" t="n">
        <f aca="false">SUM(L20:L25)</f>
        <v>6692</v>
      </c>
      <c r="M19" s="267" t="n">
        <f aca="false">SUM(M20:M25)</f>
        <v>6557</v>
      </c>
      <c r="N19" s="267" t="n">
        <f aca="false">SUM(N20:N25)</f>
        <v>4056</v>
      </c>
      <c r="O19" s="267" t="n">
        <f aca="false">SUM(O20:O25)</f>
        <v>2052</v>
      </c>
      <c r="P19" s="267" t="n">
        <f aca="false">SUM(P20:P25)</f>
        <v>2004</v>
      </c>
      <c r="Q19" s="267" t="n">
        <f aca="false">SUM(Q20:Q25)</f>
        <v>0</v>
      </c>
      <c r="R19" s="267" t="n">
        <f aca="false">SUM(R20:R25)</f>
        <v>0</v>
      </c>
      <c r="S19" s="267" t="n">
        <f aca="false">SUM(S20:S25)</f>
        <v>0</v>
      </c>
      <c r="U19" s="282" t="s">
        <v>142</v>
      </c>
    </row>
    <row r="20" s="259" customFormat="true" ht="17.25" hidden="false" customHeight="false" outlineLevel="0" collapsed="false">
      <c r="B20" s="39" t="s">
        <v>143</v>
      </c>
      <c r="D20" s="283"/>
      <c r="E20" s="212" t="n">
        <f aca="false">SUM(F20:G20)</f>
        <v>15773</v>
      </c>
      <c r="F20" s="212" t="n">
        <f aca="false">SUM(I20,L20,O20,R20)</f>
        <v>7820</v>
      </c>
      <c r="G20" s="212" t="n">
        <f aca="false">SUM(J20,M20,P20,S20)</f>
        <v>7953</v>
      </c>
      <c r="H20" s="212" t="n">
        <f aca="false">SUM(I20:J20)</f>
        <v>12656</v>
      </c>
      <c r="I20" s="212" t="n">
        <v>6244</v>
      </c>
      <c r="J20" s="212" t="n">
        <v>6412</v>
      </c>
      <c r="K20" s="212" t="n">
        <f aca="false">SUM(L20:M20)</f>
        <v>2407</v>
      </c>
      <c r="L20" s="212" t="n">
        <v>1221</v>
      </c>
      <c r="M20" s="212" t="n">
        <v>1186</v>
      </c>
      <c r="N20" s="212" t="n">
        <f aca="false">SUM(O20:P20)</f>
        <v>710</v>
      </c>
      <c r="O20" s="212" t="n">
        <v>355</v>
      </c>
      <c r="P20" s="212" t="n">
        <v>355</v>
      </c>
      <c r="Q20" s="212" t="n">
        <f aca="false">SUM(R20:S20)</f>
        <v>0</v>
      </c>
      <c r="R20" s="213" t="n">
        <f aca="false">SUM(R21:R24)</f>
        <v>0</v>
      </c>
      <c r="S20" s="213" t="n">
        <f aca="false">SUM(S21:S24)</f>
        <v>0</v>
      </c>
      <c r="U20" s="280" t="s">
        <v>144</v>
      </c>
    </row>
    <row r="21" s="259" customFormat="true" ht="17.25" hidden="false" customHeight="false" outlineLevel="0" collapsed="false">
      <c r="B21" s="39" t="s">
        <v>145</v>
      </c>
      <c r="D21" s="279"/>
      <c r="E21" s="212" t="n">
        <f aca="false">SUM(F21:G21)</f>
        <v>15354</v>
      </c>
      <c r="F21" s="212" t="n">
        <f aca="false">SUM(I21,L21,O21,R21)</f>
        <v>7978</v>
      </c>
      <c r="G21" s="212" t="n">
        <f aca="false">SUM(J21,M21,P21,S21)</f>
        <v>7376</v>
      </c>
      <c r="H21" s="212" t="n">
        <f aca="false">SUM(I21:J21)</f>
        <v>12385</v>
      </c>
      <c r="I21" s="212" t="n">
        <v>6485</v>
      </c>
      <c r="J21" s="212" t="n">
        <v>5900</v>
      </c>
      <c r="K21" s="212" t="n">
        <f aca="false">SUM(L21:M21)</f>
        <v>2279</v>
      </c>
      <c r="L21" s="212" t="n">
        <v>1143</v>
      </c>
      <c r="M21" s="212" t="n">
        <v>1136</v>
      </c>
      <c r="N21" s="212" t="n">
        <f aca="false">SUM(O21:P21)</f>
        <v>690</v>
      </c>
      <c r="O21" s="212" t="n">
        <v>350</v>
      </c>
      <c r="P21" s="212" t="n">
        <v>340</v>
      </c>
      <c r="Q21" s="212" t="n">
        <f aca="false">SUM(R21:S21)</f>
        <v>0</v>
      </c>
      <c r="R21" s="213" t="n">
        <f aca="false">SUM(R22:R25)</f>
        <v>0</v>
      </c>
      <c r="S21" s="213" t="n">
        <f aca="false">SUM(S22:S25)</f>
        <v>0</v>
      </c>
      <c r="U21" s="280" t="s">
        <v>146</v>
      </c>
    </row>
    <row r="22" customFormat="false" ht="18.75" hidden="false" customHeight="false" outlineLevel="0" collapsed="false">
      <c r="B22" s="39" t="s">
        <v>147</v>
      </c>
      <c r="D22" s="46"/>
      <c r="E22" s="212" t="n">
        <f aca="false">SUM(F22:G22)</f>
        <v>14644</v>
      </c>
      <c r="F22" s="212" t="n">
        <f aca="false">SUM(I22,L22,O22,R22)</f>
        <v>7406</v>
      </c>
      <c r="G22" s="212" t="n">
        <f aca="false">SUM(J22,M22,P22,S22)</f>
        <v>7238</v>
      </c>
      <c r="H22" s="212" t="n">
        <f aca="false">SUM(I22:J22)</f>
        <v>11788</v>
      </c>
      <c r="I22" s="212" t="n">
        <v>6004</v>
      </c>
      <c r="J22" s="212" t="n">
        <v>5784</v>
      </c>
      <c r="K22" s="212" t="n">
        <f aca="false">SUM(L22:M22)</f>
        <v>2173</v>
      </c>
      <c r="L22" s="212" t="n">
        <v>1048</v>
      </c>
      <c r="M22" s="212" t="n">
        <v>1125</v>
      </c>
      <c r="N22" s="212" t="n">
        <f aca="false">SUM(O22:P22)</f>
        <v>683</v>
      </c>
      <c r="O22" s="212" t="n">
        <v>354</v>
      </c>
      <c r="P22" s="212" t="n">
        <v>329</v>
      </c>
      <c r="Q22" s="212" t="n">
        <f aca="false">SUM(R22:S22)</f>
        <v>0</v>
      </c>
      <c r="R22" s="213" t="n">
        <f aca="false">SUM(R23:R26)</f>
        <v>0</v>
      </c>
      <c r="S22" s="213" t="n">
        <f aca="false">SUM(S23:S26)</f>
        <v>0</v>
      </c>
      <c r="U22" s="280" t="s">
        <v>148</v>
      </c>
    </row>
    <row r="23" customFormat="false" ht="18.75" hidden="false" customHeight="false" outlineLevel="0" collapsed="false">
      <c r="B23" s="39" t="s">
        <v>149</v>
      </c>
      <c r="D23" s="46"/>
      <c r="E23" s="212" t="n">
        <f aca="false">SUM(F23:G23)</f>
        <v>14222</v>
      </c>
      <c r="F23" s="212" t="n">
        <f aca="false">SUM(I23,L23,O23,R23)</f>
        <v>7196</v>
      </c>
      <c r="G23" s="212" t="n">
        <f aca="false">SUM(J23,M23,P23,S23)</f>
        <v>7026</v>
      </c>
      <c r="H23" s="212" t="n">
        <f aca="false">SUM(I23:J23)</f>
        <v>11462</v>
      </c>
      <c r="I23" s="212" t="n">
        <v>5785</v>
      </c>
      <c r="J23" s="212" t="n">
        <v>5677</v>
      </c>
      <c r="K23" s="212" t="n">
        <f aca="false">SUM(L23:M23)</f>
        <v>2085</v>
      </c>
      <c r="L23" s="212" t="n">
        <v>1066</v>
      </c>
      <c r="M23" s="212" t="n">
        <v>1019</v>
      </c>
      <c r="N23" s="212" t="n">
        <f aca="false">SUM(O23:P23)</f>
        <v>675</v>
      </c>
      <c r="O23" s="212" t="n">
        <v>345</v>
      </c>
      <c r="P23" s="212" t="n">
        <v>330</v>
      </c>
      <c r="Q23" s="212" t="n">
        <f aca="false">SUM(R23:S23)</f>
        <v>0</v>
      </c>
      <c r="R23" s="213" t="n">
        <f aca="false">SUM(R24:R27)</f>
        <v>0</v>
      </c>
      <c r="S23" s="213" t="n">
        <f aca="false">SUM(S24:S27)</f>
        <v>0</v>
      </c>
      <c r="U23" s="280" t="s">
        <v>150</v>
      </c>
    </row>
    <row r="24" customFormat="false" ht="18.75" hidden="false" customHeight="false" outlineLevel="0" collapsed="false">
      <c r="B24" s="39" t="s">
        <v>151</v>
      </c>
      <c r="D24" s="46"/>
      <c r="E24" s="212" t="n">
        <f aca="false">SUM(F24:G24)</f>
        <v>14363</v>
      </c>
      <c r="F24" s="212" t="n">
        <f aca="false">SUM(I24,L24,O24,R24)</f>
        <v>7323</v>
      </c>
      <c r="G24" s="212" t="n">
        <f aca="false">SUM(J24,M24,P24,S24)</f>
        <v>7040</v>
      </c>
      <c r="H24" s="212" t="n">
        <f aca="false">SUM(I24:J24)</f>
        <v>11561</v>
      </c>
      <c r="I24" s="212" t="n">
        <v>5911</v>
      </c>
      <c r="J24" s="212" t="n">
        <v>5650</v>
      </c>
      <c r="K24" s="212" t="n">
        <f aca="false">SUM(L24:M24)</f>
        <v>2105</v>
      </c>
      <c r="L24" s="212" t="n">
        <v>1077</v>
      </c>
      <c r="M24" s="212" t="n">
        <v>1028</v>
      </c>
      <c r="N24" s="212" t="n">
        <f aca="false">SUM(O24:P24)</f>
        <v>697</v>
      </c>
      <c r="O24" s="212" t="n">
        <v>335</v>
      </c>
      <c r="P24" s="212" t="n">
        <v>362</v>
      </c>
      <c r="Q24" s="212" t="n">
        <f aca="false">SUM(R24:S24)</f>
        <v>0</v>
      </c>
      <c r="R24" s="213" t="n">
        <f aca="false">SUM(R25:R28)</f>
        <v>0</v>
      </c>
      <c r="S24" s="213" t="n">
        <f aca="false">SUM(S25:S28)</f>
        <v>0</v>
      </c>
      <c r="U24" s="280" t="s">
        <v>152</v>
      </c>
    </row>
    <row r="25" customFormat="false" ht="18.75" hidden="false" customHeight="false" outlineLevel="0" collapsed="false">
      <c r="B25" s="39" t="s">
        <v>153</v>
      </c>
      <c r="D25" s="46"/>
      <c r="E25" s="212" t="n">
        <f aca="false">SUM(F25:G25)</f>
        <v>14621</v>
      </c>
      <c r="F25" s="212" t="n">
        <f aca="false">SUM(I25,L25,O25,R25)</f>
        <v>7570</v>
      </c>
      <c r="G25" s="212" t="n">
        <f aca="false">SUM(J25,M25,P25,S25)</f>
        <v>7051</v>
      </c>
      <c r="H25" s="212" t="n">
        <f aca="false">SUM(I25:J25)</f>
        <v>11820</v>
      </c>
      <c r="I25" s="212" t="n">
        <v>6120</v>
      </c>
      <c r="J25" s="212" t="n">
        <v>5700</v>
      </c>
      <c r="K25" s="212" t="n">
        <f aca="false">SUM(L25:M25)</f>
        <v>2200</v>
      </c>
      <c r="L25" s="212" t="n">
        <v>1137</v>
      </c>
      <c r="M25" s="212" t="n">
        <v>1063</v>
      </c>
      <c r="N25" s="212" t="n">
        <f aca="false">SUM(O25:P25)</f>
        <v>601</v>
      </c>
      <c r="O25" s="212" t="n">
        <v>313</v>
      </c>
      <c r="P25" s="212" t="n">
        <v>288</v>
      </c>
      <c r="Q25" s="212" t="n">
        <f aca="false">SUM(R25:S25)</f>
        <v>0</v>
      </c>
      <c r="R25" s="213" t="n">
        <f aca="false">SUM(R26:R29)</f>
        <v>0</v>
      </c>
      <c r="S25" s="213" t="n">
        <f aca="false">SUM(S26:S29)</f>
        <v>0</v>
      </c>
      <c r="U25" s="280" t="s">
        <v>154</v>
      </c>
    </row>
    <row r="26" customFormat="false" ht="126" hidden="false" customHeight="true" outlineLevel="0" collapsed="false">
      <c r="B26" s="246"/>
      <c r="E26" s="175"/>
      <c r="F26" s="175"/>
      <c r="G26" s="175"/>
      <c r="H26" s="175"/>
      <c r="I26" s="175"/>
      <c r="J26" s="175"/>
      <c r="K26" s="175"/>
      <c r="L26" s="175"/>
      <c r="M26" s="175"/>
      <c r="N26" s="222"/>
      <c r="O26" s="222"/>
      <c r="P26" s="222"/>
      <c r="Q26" s="222"/>
      <c r="R26" s="222"/>
      <c r="S26" s="222"/>
      <c r="U26" s="284"/>
    </row>
    <row r="27" s="6" customFormat="true" ht="18.75" hidden="false" customHeight="false" outlineLevel="0" collapsed="false">
      <c r="B27" s="254" t="s">
        <v>126</v>
      </c>
      <c r="C27" s="255" t="n">
        <v>3.6</v>
      </c>
      <c r="D27" s="254" t="s">
        <v>155</v>
      </c>
    </row>
    <row r="28" s="7" customFormat="true" ht="18.75" hidden="false" customHeight="false" outlineLevel="0" collapsed="false">
      <c r="B28" s="7" t="s">
        <v>70</v>
      </c>
      <c r="C28" s="255" t="n">
        <v>3.6</v>
      </c>
      <c r="D28" s="7" t="s">
        <v>156</v>
      </c>
    </row>
    <row r="29" customFormat="false" ht="11.25" hidden="false" customHeight="true" outlineLevel="0" collapsed="false"/>
    <row r="30" s="259" customFormat="true" ht="21.75" hidden="false" customHeight="true" outlineLevel="0" collapsed="false">
      <c r="A30" s="9" t="s">
        <v>129</v>
      </c>
      <c r="B30" s="9"/>
      <c r="C30" s="9"/>
      <c r="D30" s="9"/>
      <c r="E30" s="257"/>
      <c r="F30" s="11"/>
      <c r="G30" s="258"/>
      <c r="H30" s="128" t="s">
        <v>130</v>
      </c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9"/>
      <c r="U30" s="11"/>
    </row>
    <row r="31" s="259" customFormat="true" ht="17.25" hidden="false" customHeight="false" outlineLevel="0" collapsed="false">
      <c r="A31" s="9"/>
      <c r="B31" s="9"/>
      <c r="C31" s="9"/>
      <c r="D31" s="9"/>
      <c r="E31" s="15"/>
      <c r="F31" s="7"/>
      <c r="G31" s="198"/>
      <c r="H31" s="16" t="s">
        <v>7</v>
      </c>
      <c r="I31" s="16"/>
      <c r="J31" s="16"/>
      <c r="K31" s="17" t="s">
        <v>8</v>
      </c>
      <c r="L31" s="17"/>
      <c r="M31" s="17"/>
      <c r="N31" s="16" t="s">
        <v>9</v>
      </c>
      <c r="O31" s="16"/>
      <c r="P31" s="16"/>
      <c r="Q31" s="17" t="s">
        <v>10</v>
      </c>
      <c r="R31" s="17"/>
      <c r="S31" s="17"/>
      <c r="T31" s="7"/>
      <c r="U31" s="7"/>
    </row>
    <row r="32" s="259" customFormat="true" ht="18.75" hidden="false" customHeight="true" outlineLevel="0" collapsed="false">
      <c r="A32" s="9"/>
      <c r="B32" s="9"/>
      <c r="C32" s="9"/>
      <c r="D32" s="9"/>
      <c r="E32" s="16" t="s">
        <v>11</v>
      </c>
      <c r="F32" s="16"/>
      <c r="G32" s="16"/>
      <c r="H32" s="16" t="s">
        <v>12</v>
      </c>
      <c r="I32" s="16"/>
      <c r="J32" s="16"/>
      <c r="K32" s="16" t="s">
        <v>13</v>
      </c>
      <c r="L32" s="16"/>
      <c r="M32" s="16"/>
      <c r="N32" s="16" t="s">
        <v>14</v>
      </c>
      <c r="O32" s="16"/>
      <c r="P32" s="16"/>
      <c r="Q32" s="205" t="s">
        <v>15</v>
      </c>
      <c r="R32" s="205"/>
      <c r="S32" s="205"/>
      <c r="T32" s="83"/>
      <c r="U32" s="83"/>
    </row>
    <row r="33" s="259" customFormat="true" ht="21" hidden="false" customHeight="true" outlineLevel="0" collapsed="false">
      <c r="A33" s="9"/>
      <c r="B33" s="9"/>
      <c r="C33" s="9"/>
      <c r="D33" s="9"/>
      <c r="E33" s="18" t="s">
        <v>16</v>
      </c>
      <c r="F33" s="18"/>
      <c r="G33" s="18"/>
      <c r="H33" s="18" t="s">
        <v>17</v>
      </c>
      <c r="I33" s="18"/>
      <c r="J33" s="18"/>
      <c r="K33" s="16" t="s">
        <v>18</v>
      </c>
      <c r="L33" s="16"/>
      <c r="M33" s="16"/>
      <c r="N33" s="18" t="s">
        <v>19</v>
      </c>
      <c r="O33" s="18"/>
      <c r="P33" s="18"/>
      <c r="Q33" s="84" t="s">
        <v>20</v>
      </c>
      <c r="R33" s="84"/>
      <c r="S33" s="84"/>
      <c r="T33" s="83"/>
      <c r="U33" s="83" t="s">
        <v>131</v>
      </c>
    </row>
    <row r="34" s="259" customFormat="true" ht="17.25" hidden="false" customHeight="false" outlineLevel="0" collapsed="false">
      <c r="A34" s="9"/>
      <c r="B34" s="9"/>
      <c r="C34" s="9"/>
      <c r="D34" s="9"/>
      <c r="E34" s="15"/>
      <c r="F34" s="7"/>
      <c r="G34" s="198"/>
      <c r="H34" s="18" t="s">
        <v>21</v>
      </c>
      <c r="I34" s="18"/>
      <c r="J34" s="18"/>
      <c r="K34" s="18" t="s">
        <v>22</v>
      </c>
      <c r="L34" s="18"/>
      <c r="M34" s="18"/>
      <c r="N34" s="18" t="s">
        <v>23</v>
      </c>
      <c r="O34" s="18"/>
      <c r="P34" s="18"/>
      <c r="Q34" s="73" t="s">
        <v>24</v>
      </c>
      <c r="R34" s="73"/>
      <c r="S34" s="73"/>
      <c r="T34" s="7"/>
      <c r="U34" s="7"/>
    </row>
    <row r="35" s="259" customFormat="true" ht="18.75" hidden="false" customHeight="true" outlineLevel="0" collapsed="false">
      <c r="A35" s="9"/>
      <c r="B35" s="9"/>
      <c r="C35" s="9"/>
      <c r="D35" s="9"/>
      <c r="E35" s="19"/>
      <c r="F35" s="20"/>
      <c r="G35" s="201"/>
      <c r="H35" s="260"/>
      <c r="I35" s="261"/>
      <c r="J35" s="262"/>
      <c r="K35" s="23" t="s">
        <v>21</v>
      </c>
      <c r="L35" s="23"/>
      <c r="M35" s="23"/>
      <c r="N35" s="260"/>
      <c r="O35" s="261"/>
      <c r="P35" s="262"/>
      <c r="Q35" s="23" t="s">
        <v>25</v>
      </c>
      <c r="R35" s="23"/>
      <c r="S35" s="23"/>
      <c r="T35" s="7"/>
      <c r="U35" s="7"/>
    </row>
    <row r="36" s="259" customFormat="true" ht="20.25" hidden="false" customHeight="true" outlineLevel="0" collapsed="false">
      <c r="A36" s="9"/>
      <c r="B36" s="9"/>
      <c r="C36" s="9"/>
      <c r="D36" s="9"/>
      <c r="E36" s="134" t="s">
        <v>11</v>
      </c>
      <c r="F36" s="24" t="s">
        <v>111</v>
      </c>
      <c r="G36" s="263" t="s">
        <v>112</v>
      </c>
      <c r="H36" s="264" t="s">
        <v>11</v>
      </c>
      <c r="I36" s="264" t="s">
        <v>111</v>
      </c>
      <c r="J36" s="263" t="s">
        <v>112</v>
      </c>
      <c r="K36" s="134" t="s">
        <v>11</v>
      </c>
      <c r="L36" s="134" t="s">
        <v>111</v>
      </c>
      <c r="M36" s="263" t="s">
        <v>112</v>
      </c>
      <c r="N36" s="264" t="s">
        <v>11</v>
      </c>
      <c r="O36" s="264" t="s">
        <v>111</v>
      </c>
      <c r="P36" s="263" t="s">
        <v>112</v>
      </c>
      <c r="Q36" s="134" t="s">
        <v>11</v>
      </c>
      <c r="R36" s="134" t="s">
        <v>111</v>
      </c>
      <c r="S36" s="263" t="s">
        <v>112</v>
      </c>
      <c r="T36" s="83"/>
      <c r="U36" s="7"/>
    </row>
    <row r="37" s="259" customFormat="true" ht="18.75" hidden="false" customHeight="true" outlineLevel="0" collapsed="false">
      <c r="A37" s="9"/>
      <c r="B37" s="9"/>
      <c r="C37" s="9"/>
      <c r="D37" s="9"/>
      <c r="E37" s="265" t="s">
        <v>16</v>
      </c>
      <c r="F37" s="266" t="s">
        <v>113</v>
      </c>
      <c r="G37" s="266" t="s">
        <v>114</v>
      </c>
      <c r="H37" s="265" t="s">
        <v>16</v>
      </c>
      <c r="I37" s="265" t="s">
        <v>113</v>
      </c>
      <c r="J37" s="266" t="s">
        <v>114</v>
      </c>
      <c r="K37" s="265" t="s">
        <v>16</v>
      </c>
      <c r="L37" s="265" t="s">
        <v>113</v>
      </c>
      <c r="M37" s="266" t="s">
        <v>114</v>
      </c>
      <c r="N37" s="265" t="s">
        <v>16</v>
      </c>
      <c r="O37" s="265" t="s">
        <v>113</v>
      </c>
      <c r="P37" s="266" t="s">
        <v>114</v>
      </c>
      <c r="Q37" s="265" t="s">
        <v>16</v>
      </c>
      <c r="R37" s="265" t="s">
        <v>113</v>
      </c>
      <c r="S37" s="266" t="s">
        <v>114</v>
      </c>
      <c r="T37" s="235"/>
      <c r="U37" s="20"/>
    </row>
    <row r="38" s="6" customFormat="true" ht="18.75" hidden="false" customHeight="false" outlineLevel="0" collapsed="false">
      <c r="A38" s="281" t="s">
        <v>157</v>
      </c>
      <c r="D38" s="285"/>
      <c r="E38" s="267" t="n">
        <f aca="false">SUM(E39:E41)</f>
        <v>40974</v>
      </c>
      <c r="F38" s="267" t="n">
        <f aca="false">SUM(F39:F41)</f>
        <v>19406</v>
      </c>
      <c r="G38" s="267" t="n">
        <f aca="false">SUM(G39:G41)</f>
        <v>21568</v>
      </c>
      <c r="H38" s="267" t="n">
        <f aca="false">SUM(H39:H41)</f>
        <v>14323</v>
      </c>
      <c r="I38" s="267" t="n">
        <f aca="false">SUM(I39:I41)</f>
        <v>7067</v>
      </c>
      <c r="J38" s="267" t="n">
        <f aca="false">SUM(J39:J41)</f>
        <v>7256</v>
      </c>
      <c r="K38" s="267" t="n">
        <f aca="false">SUM(K39:K41)</f>
        <v>4905</v>
      </c>
      <c r="L38" s="267" t="n">
        <f aca="false">SUM(L39:L41)</f>
        <v>2364</v>
      </c>
      <c r="M38" s="267" t="n">
        <f aca="false">SUM(M39:M41)</f>
        <v>2541</v>
      </c>
      <c r="N38" s="267" t="n">
        <f aca="false">SUM(N39:N41)</f>
        <v>3157</v>
      </c>
      <c r="O38" s="267" t="n">
        <f aca="false">SUM(O39:O41)</f>
        <v>1411</v>
      </c>
      <c r="P38" s="267" t="n">
        <f aca="false">SUM(P39:P41)</f>
        <v>1746</v>
      </c>
      <c r="Q38" s="267" t="n">
        <f aca="false">SUM(Q39:Q41)</f>
        <v>18589</v>
      </c>
      <c r="R38" s="267" t="n">
        <f aca="false">SUM(R39:R41)</f>
        <v>8564</v>
      </c>
      <c r="S38" s="267" t="n">
        <f aca="false">SUM(S39:S41)</f>
        <v>10025</v>
      </c>
      <c r="U38" s="232" t="s">
        <v>158</v>
      </c>
    </row>
    <row r="39" customFormat="false" ht="18.75" hidden="false" customHeight="false" outlineLevel="0" collapsed="false">
      <c r="B39" s="39" t="s">
        <v>159</v>
      </c>
      <c r="D39" s="46"/>
      <c r="E39" s="212" t="n">
        <f aca="false">SUM(F39:G39)</f>
        <v>13346</v>
      </c>
      <c r="F39" s="212" t="n">
        <v>6541</v>
      </c>
      <c r="G39" s="212" t="n">
        <v>6805</v>
      </c>
      <c r="H39" s="212" t="n">
        <f aca="false">SUM(I39:J39)</f>
        <v>4906</v>
      </c>
      <c r="I39" s="212" t="n">
        <v>2458</v>
      </c>
      <c r="J39" s="212" t="n">
        <v>2448</v>
      </c>
      <c r="K39" s="212" t="n">
        <f aca="false">SUM(L39:M39)</f>
        <v>1629</v>
      </c>
      <c r="L39" s="212" t="n">
        <v>800</v>
      </c>
      <c r="M39" s="212" t="n">
        <v>829</v>
      </c>
      <c r="N39" s="212" t="n">
        <f aca="false">SUM(O39:P39)</f>
        <v>1014</v>
      </c>
      <c r="O39" s="212" t="n">
        <v>477</v>
      </c>
      <c r="P39" s="212" t="n">
        <v>537</v>
      </c>
      <c r="Q39" s="212" t="n">
        <f aca="false">SUM(R39:S39)</f>
        <v>5797</v>
      </c>
      <c r="R39" s="219" t="n">
        <v>2806</v>
      </c>
      <c r="S39" s="219" t="n">
        <v>2991</v>
      </c>
      <c r="U39" s="286" t="s">
        <v>160</v>
      </c>
    </row>
    <row r="40" customFormat="false" ht="18.75" hidden="false" customHeight="false" outlineLevel="0" collapsed="false">
      <c r="B40" s="39" t="s">
        <v>161</v>
      </c>
      <c r="D40" s="46"/>
      <c r="E40" s="212" t="n">
        <f aca="false">SUM(F40:G40)</f>
        <v>13545</v>
      </c>
      <c r="F40" s="212" t="n">
        <v>6362</v>
      </c>
      <c r="G40" s="212" t="n">
        <v>7183</v>
      </c>
      <c r="H40" s="212" t="n">
        <f aca="false">SUM(I40:J40)</f>
        <v>4679</v>
      </c>
      <c r="I40" s="212" t="n">
        <v>2284</v>
      </c>
      <c r="J40" s="212" t="n">
        <v>2395</v>
      </c>
      <c r="K40" s="212" t="n">
        <f aca="false">SUM(L40:M40)</f>
        <v>1632</v>
      </c>
      <c r="L40" s="212" t="n">
        <v>794</v>
      </c>
      <c r="M40" s="212" t="n">
        <v>838</v>
      </c>
      <c r="N40" s="212" t="n">
        <f aca="false">SUM(O40:P40)</f>
        <v>1101</v>
      </c>
      <c r="O40" s="212" t="n">
        <v>435</v>
      </c>
      <c r="P40" s="212" t="n">
        <v>666</v>
      </c>
      <c r="Q40" s="212" t="n">
        <f aca="false">SUM(R40:S40)</f>
        <v>6133</v>
      </c>
      <c r="R40" s="219" t="n">
        <v>2849</v>
      </c>
      <c r="S40" s="219" t="n">
        <v>3284</v>
      </c>
      <c r="U40" s="286" t="s">
        <v>162</v>
      </c>
    </row>
    <row r="41" customFormat="false" ht="18.75" hidden="false" customHeight="false" outlineLevel="0" collapsed="false">
      <c r="B41" s="39" t="s">
        <v>163</v>
      </c>
      <c r="D41" s="46"/>
      <c r="E41" s="212" t="n">
        <f aca="false">SUM(F41:G41)</f>
        <v>14083</v>
      </c>
      <c r="F41" s="212" t="n">
        <v>6503</v>
      </c>
      <c r="G41" s="212" t="n">
        <v>7580</v>
      </c>
      <c r="H41" s="212" t="n">
        <f aca="false">SUM(I41:J41)</f>
        <v>4738</v>
      </c>
      <c r="I41" s="212" t="n">
        <v>2325</v>
      </c>
      <c r="J41" s="212" t="n">
        <v>2413</v>
      </c>
      <c r="K41" s="212" t="n">
        <f aca="false">SUM(L41:M41)</f>
        <v>1644</v>
      </c>
      <c r="L41" s="212" t="n">
        <v>770</v>
      </c>
      <c r="M41" s="212" t="n">
        <v>874</v>
      </c>
      <c r="N41" s="212" t="n">
        <f aca="false">SUM(O41:P41)</f>
        <v>1042</v>
      </c>
      <c r="O41" s="212" t="n">
        <v>499</v>
      </c>
      <c r="P41" s="212" t="n">
        <v>543</v>
      </c>
      <c r="Q41" s="212" t="n">
        <f aca="false">SUM(R41:S41)</f>
        <v>6659</v>
      </c>
      <c r="R41" s="219" t="n">
        <v>2909</v>
      </c>
      <c r="S41" s="219" t="n">
        <v>3750</v>
      </c>
      <c r="U41" s="286" t="s">
        <v>164</v>
      </c>
    </row>
    <row r="42" customFormat="false" ht="18.75" hidden="false" customHeight="false" outlineLevel="0" collapsed="false">
      <c r="B42" s="246"/>
      <c r="D42" s="46"/>
      <c r="E42" s="212"/>
      <c r="F42" s="112"/>
      <c r="G42" s="112"/>
      <c r="H42" s="212"/>
      <c r="I42" s="212"/>
      <c r="J42" s="112"/>
      <c r="K42" s="212"/>
      <c r="L42" s="212"/>
      <c r="M42" s="112"/>
      <c r="N42" s="213"/>
      <c r="O42" s="213"/>
      <c r="P42" s="213"/>
      <c r="Q42" s="213"/>
      <c r="R42" s="213"/>
      <c r="S42" s="213"/>
      <c r="U42" s="286"/>
    </row>
    <row r="43" customFormat="false" ht="18.75" hidden="false" customHeight="false" outlineLevel="0" collapsed="false">
      <c r="A43" s="281" t="s">
        <v>165</v>
      </c>
      <c r="B43" s="246"/>
      <c r="D43" s="46"/>
      <c r="E43" s="267" t="n">
        <f aca="false">SUM(E44:E46)</f>
        <v>24635</v>
      </c>
      <c r="F43" s="267" t="n">
        <f aca="false">SUM(F44:F46)</f>
        <v>10110</v>
      </c>
      <c r="G43" s="267" t="n">
        <f aca="false">SUM(G44:G46)</f>
        <v>14525</v>
      </c>
      <c r="H43" s="267" t="n">
        <f aca="false">SUM(H44:H46)</f>
        <v>0</v>
      </c>
      <c r="I43" s="267" t="n">
        <f aca="false">SUM(I44:I46)</f>
        <v>0</v>
      </c>
      <c r="J43" s="267" t="n">
        <f aca="false">SUM(J44:J46)</f>
        <v>0</v>
      </c>
      <c r="K43" s="267" t="n">
        <f aca="false">SUM(K44:K46)</f>
        <v>2602</v>
      </c>
      <c r="L43" s="267" t="n">
        <f aca="false">SUM(L44:L46)</f>
        <v>1133</v>
      </c>
      <c r="M43" s="267" t="n">
        <f aca="false">SUM(M44:M46)</f>
        <v>1469</v>
      </c>
      <c r="N43" s="267" t="n">
        <f aca="false">SUM(N44:N46)</f>
        <v>2472</v>
      </c>
      <c r="O43" s="267" t="n">
        <f aca="false">SUM(O44:O46)</f>
        <v>964</v>
      </c>
      <c r="P43" s="267" t="n">
        <f aca="false">SUM(P44:P46)</f>
        <v>1508</v>
      </c>
      <c r="Q43" s="267" t="n">
        <f aca="false">SUM(Q44:Q46)</f>
        <v>19561</v>
      </c>
      <c r="R43" s="267" t="n">
        <f aca="false">SUM(R44:R46)</f>
        <v>8013</v>
      </c>
      <c r="S43" s="267" t="n">
        <f aca="false">SUM(S44:S46)</f>
        <v>11548</v>
      </c>
      <c r="U43" s="286"/>
    </row>
    <row r="44" customFormat="false" ht="18.75" hidden="false" customHeight="false" outlineLevel="0" collapsed="false">
      <c r="B44" s="39" t="s">
        <v>166</v>
      </c>
      <c r="D44" s="46"/>
      <c r="E44" s="212" t="n">
        <f aca="false">SUM(F44:G44)</f>
        <v>8986</v>
      </c>
      <c r="F44" s="212" t="n">
        <f aca="false">SUM(I44,L44,O44,R44)</f>
        <v>3804</v>
      </c>
      <c r="G44" s="212" t="n">
        <f aca="false">SUM(J44,M44,P44,S44)</f>
        <v>5182</v>
      </c>
      <c r="H44" s="212" t="n">
        <f aca="false">SUM(I44:J44)</f>
        <v>0</v>
      </c>
      <c r="I44" s="212" t="n">
        <v>0</v>
      </c>
      <c r="J44" s="212" t="n">
        <v>0</v>
      </c>
      <c r="K44" s="212" t="n">
        <f aca="false">SUM(L44:M44)</f>
        <v>955</v>
      </c>
      <c r="L44" s="212" t="n">
        <v>441</v>
      </c>
      <c r="M44" s="212" t="n">
        <v>514</v>
      </c>
      <c r="N44" s="212" t="n">
        <f aca="false">SUM(O44:P44)</f>
        <v>861</v>
      </c>
      <c r="O44" s="212" t="n">
        <v>352</v>
      </c>
      <c r="P44" s="212" t="n">
        <v>509</v>
      </c>
      <c r="Q44" s="212" t="n">
        <f aca="false">SUM(R44:S44)</f>
        <v>7170</v>
      </c>
      <c r="R44" s="219" t="n">
        <v>3011</v>
      </c>
      <c r="S44" s="219" t="n">
        <v>4159</v>
      </c>
      <c r="U44" s="286" t="s">
        <v>167</v>
      </c>
    </row>
    <row r="45" customFormat="false" ht="18.75" hidden="false" customHeight="false" outlineLevel="0" collapsed="false">
      <c r="B45" s="39" t="s">
        <v>168</v>
      </c>
      <c r="D45" s="46"/>
      <c r="E45" s="212" t="n">
        <f aca="false">SUM(F45:G45)</f>
        <v>8357</v>
      </c>
      <c r="F45" s="212" t="n">
        <f aca="false">SUM(I45,L45,O45,R45)</f>
        <v>3419</v>
      </c>
      <c r="G45" s="212" t="n">
        <f aca="false">SUM(J45,M45,P45,S45)</f>
        <v>4938</v>
      </c>
      <c r="H45" s="212" t="n">
        <f aca="false">SUM(I45:J45)</f>
        <v>0</v>
      </c>
      <c r="I45" s="212" t="n">
        <v>0</v>
      </c>
      <c r="J45" s="212" t="n">
        <v>0</v>
      </c>
      <c r="K45" s="212" t="n">
        <f aca="false">SUM(L45:M45)</f>
        <v>878</v>
      </c>
      <c r="L45" s="212" t="n">
        <v>370</v>
      </c>
      <c r="M45" s="212" t="n">
        <v>508</v>
      </c>
      <c r="N45" s="212" t="n">
        <f aca="false">SUM(O45:P45)</f>
        <v>871</v>
      </c>
      <c r="O45" s="212" t="n">
        <v>335</v>
      </c>
      <c r="P45" s="212" t="n">
        <v>536</v>
      </c>
      <c r="Q45" s="212" t="n">
        <f aca="false">SUM(R45:S45)</f>
        <v>6608</v>
      </c>
      <c r="R45" s="219" t="n">
        <v>2714</v>
      </c>
      <c r="S45" s="219" t="n">
        <v>3894</v>
      </c>
      <c r="U45" s="286" t="s">
        <v>169</v>
      </c>
    </row>
    <row r="46" customFormat="false" ht="18.75" hidden="false" customHeight="false" outlineLevel="0" collapsed="false">
      <c r="B46" s="39" t="s">
        <v>170</v>
      </c>
      <c r="D46" s="46"/>
      <c r="E46" s="212" t="n">
        <f aca="false">SUM(F46:G46)</f>
        <v>7292</v>
      </c>
      <c r="F46" s="212" t="n">
        <f aca="false">SUM(I46,L46,O46,R46)</f>
        <v>2887</v>
      </c>
      <c r="G46" s="212" t="n">
        <f aca="false">SUM(J46,M46,P46,S46)</f>
        <v>4405</v>
      </c>
      <c r="H46" s="212" t="n">
        <f aca="false">SUM(I46:J46)</f>
        <v>0</v>
      </c>
      <c r="I46" s="212" t="n">
        <v>0</v>
      </c>
      <c r="J46" s="212" t="n">
        <v>0</v>
      </c>
      <c r="K46" s="212" t="n">
        <f aca="false">SUM(L46:M46)</f>
        <v>769</v>
      </c>
      <c r="L46" s="212" t="n">
        <v>322</v>
      </c>
      <c r="M46" s="212" t="n">
        <v>447</v>
      </c>
      <c r="N46" s="212" t="n">
        <f aca="false">SUM(O46:P46)</f>
        <v>740</v>
      </c>
      <c r="O46" s="212" t="n">
        <v>277</v>
      </c>
      <c r="P46" s="212" t="n">
        <v>463</v>
      </c>
      <c r="Q46" s="212" t="n">
        <f aca="false">SUM(R46:S46)</f>
        <v>5783</v>
      </c>
      <c r="R46" s="219" t="n">
        <v>2288</v>
      </c>
      <c r="S46" s="219" t="n">
        <v>3495</v>
      </c>
      <c r="U46" s="286" t="s">
        <v>171</v>
      </c>
    </row>
    <row r="47" customFormat="false" ht="6.75" hidden="false" customHeight="true" outlineLevel="0" collapsed="false">
      <c r="A47" s="48"/>
      <c r="B47" s="48"/>
      <c r="C47" s="48"/>
      <c r="D47" s="48"/>
      <c r="E47" s="227"/>
      <c r="F47" s="287"/>
      <c r="G47" s="287"/>
      <c r="H47" s="227"/>
      <c r="I47" s="227"/>
      <c r="J47" s="287"/>
      <c r="K47" s="227"/>
      <c r="L47" s="227"/>
      <c r="M47" s="287"/>
      <c r="N47" s="227"/>
      <c r="O47" s="227"/>
      <c r="P47" s="287"/>
      <c r="Q47" s="227"/>
      <c r="R47" s="227"/>
      <c r="S47" s="287"/>
      <c r="T47" s="48"/>
      <c r="U47" s="236"/>
    </row>
    <row r="48" customFormat="false" ht="9" hidden="false" customHeight="true" outlineLevel="0" collapsed="false"/>
    <row r="49" s="14" customFormat="true" ht="17.25" hidden="false" customHeight="false" outlineLevel="0" collapsed="false">
      <c r="B49" s="53" t="s">
        <v>64</v>
      </c>
      <c r="L49" s="14" t="s">
        <v>65</v>
      </c>
    </row>
    <row r="50" s="1" customFormat="true" ht="18.75" hidden="false" customHeight="false" outlineLevel="0" collapsed="false">
      <c r="C50" s="53" t="s">
        <v>66</v>
      </c>
      <c r="D50" s="14"/>
      <c r="E50" s="14"/>
      <c r="F50" s="14"/>
      <c r="G50" s="14"/>
      <c r="L50" s="14" t="s">
        <v>67</v>
      </c>
    </row>
    <row r="51" s="1" customFormat="true" ht="18.75" hidden="false" customHeight="false" outlineLevel="0" collapsed="false"/>
    <row r="52" customFormat="false" ht="18.75" hidden="false" customHeight="false" outlineLevel="0" collapsed="false">
      <c r="J52" s="288"/>
    </row>
    <row r="55" customFormat="false" ht="82.5" hidden="false" customHeight="true" outlineLevel="0" collapsed="false"/>
  </sheetData>
  <mergeCells count="45">
    <mergeCell ref="A4:D11"/>
    <mergeCell ref="H4:S4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Q9:S9"/>
    <mergeCell ref="A12:D12"/>
    <mergeCell ref="A30:D37"/>
    <mergeCell ref="H30:S30"/>
    <mergeCell ref="H31:J31"/>
    <mergeCell ref="K31:M31"/>
    <mergeCell ref="N31:P31"/>
    <mergeCell ref="Q31:S31"/>
    <mergeCell ref="E32:G32"/>
    <mergeCell ref="H32:J32"/>
    <mergeCell ref="K32:M32"/>
    <mergeCell ref="N32:P32"/>
    <mergeCell ref="Q32:S32"/>
    <mergeCell ref="E33:G33"/>
    <mergeCell ref="H33:J33"/>
    <mergeCell ref="K33:M33"/>
    <mergeCell ref="N33:P33"/>
    <mergeCell ref="Q33:S33"/>
    <mergeCell ref="H34:J34"/>
    <mergeCell ref="K34:M34"/>
    <mergeCell ref="N34:P34"/>
    <mergeCell ref="Q34:S34"/>
    <mergeCell ref="K35:M35"/>
    <mergeCell ref="Q35:S3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27" activeCellId="0" sqref="U27"/>
    </sheetView>
  </sheetViews>
  <sheetFormatPr defaultColWidth="9.140625" defaultRowHeight="18.75" zeroHeight="false" outlineLevelRow="0" outlineLevelCol="0"/>
  <cols>
    <col collapsed="false" customWidth="true" hidden="true" outlineLevel="0" max="1" min="1" style="54" width="1.71"/>
    <col collapsed="false" customWidth="true" hidden="false" outlineLevel="0" max="2" min="2" style="54" width="6.14"/>
    <col collapsed="false" customWidth="true" hidden="false" outlineLevel="0" max="3" min="3" style="54" width="4.85"/>
    <col collapsed="false" customWidth="true" hidden="false" outlineLevel="0" max="4" min="4" style="54" width="3.28"/>
    <col collapsed="false" customWidth="true" hidden="false" outlineLevel="0" max="5" min="5" style="54" width="8.85"/>
    <col collapsed="false" customWidth="true" hidden="false" outlineLevel="0" max="7" min="6" style="54" width="7.85"/>
    <col collapsed="false" customWidth="true" hidden="false" outlineLevel="0" max="8" min="8" style="54" width="8.85"/>
    <col collapsed="false" customWidth="true" hidden="false" outlineLevel="0" max="19" min="9" style="54" width="7.85"/>
    <col collapsed="false" customWidth="true" hidden="false" outlineLevel="0" max="20" min="20" style="54" width="1.28"/>
    <col collapsed="false" customWidth="true" hidden="false" outlineLevel="0" max="21" min="21" style="54" width="16.42"/>
    <col collapsed="false" customWidth="true" hidden="false" outlineLevel="0" max="22" min="22" style="55" width="8.14"/>
    <col collapsed="false" customWidth="false" hidden="false" outlineLevel="0" max="27" min="23" style="55" width="9.14"/>
    <col collapsed="false" customWidth="false" hidden="false" outlineLevel="0" max="257" min="28" style="54" width="9.14"/>
  </cols>
  <sheetData>
    <row r="1" s="56" customFormat="true" ht="18.75" hidden="false" customHeight="false" outlineLevel="0" collapsed="false">
      <c r="B1" s="57" t="s">
        <v>126</v>
      </c>
      <c r="C1" s="5" t="n">
        <v>3.7</v>
      </c>
      <c r="D1" s="57" t="s">
        <v>172</v>
      </c>
      <c r="L1" s="289"/>
      <c r="N1" s="289"/>
      <c r="V1" s="58"/>
      <c r="W1" s="58"/>
      <c r="X1" s="58"/>
      <c r="Y1" s="58"/>
      <c r="Z1" s="58"/>
      <c r="AA1" s="58"/>
    </row>
    <row r="2" s="60" customFormat="true" ht="18.75" hidden="false" customHeight="false" outlineLevel="0" collapsed="false">
      <c r="B2" s="60" t="s">
        <v>70</v>
      </c>
      <c r="C2" s="5" t="n">
        <v>3.7</v>
      </c>
      <c r="D2" s="60" t="s">
        <v>173</v>
      </c>
      <c r="N2" s="290"/>
    </row>
    <row r="3" customFormat="false" ht="3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</row>
    <row r="4" s="67" customFormat="true" ht="21.75" hidden="false" customHeight="true" outlineLevel="0" collapsed="false">
      <c r="A4" s="291" t="s">
        <v>4</v>
      </c>
      <c r="B4" s="291"/>
      <c r="C4" s="291"/>
      <c r="D4" s="291"/>
      <c r="E4" s="292"/>
      <c r="F4" s="293"/>
      <c r="G4" s="294"/>
      <c r="H4" s="295" t="s">
        <v>174</v>
      </c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6" t="s">
        <v>6</v>
      </c>
      <c r="U4" s="296"/>
      <c r="V4" s="66"/>
      <c r="W4" s="66"/>
      <c r="X4" s="66"/>
      <c r="Y4" s="66"/>
      <c r="Z4" s="66"/>
      <c r="AA4" s="66"/>
    </row>
    <row r="5" s="67" customFormat="true" ht="17.25" hidden="false" customHeight="false" outlineLevel="0" collapsed="false">
      <c r="A5" s="291"/>
      <c r="B5" s="291"/>
      <c r="C5" s="291"/>
      <c r="D5" s="291"/>
      <c r="E5" s="297"/>
      <c r="G5" s="294"/>
      <c r="H5" s="298"/>
      <c r="I5" s="299" t="s">
        <v>175</v>
      </c>
      <c r="J5" s="300"/>
      <c r="K5" s="293"/>
      <c r="L5" s="299" t="s">
        <v>8</v>
      </c>
      <c r="M5" s="293"/>
      <c r="N5" s="301" t="s">
        <v>9</v>
      </c>
      <c r="O5" s="301"/>
      <c r="P5" s="301"/>
      <c r="Q5" s="302" t="s">
        <v>176</v>
      </c>
      <c r="R5" s="302"/>
      <c r="S5" s="302"/>
      <c r="T5" s="296"/>
      <c r="U5" s="296"/>
      <c r="V5" s="66"/>
      <c r="W5" s="66"/>
      <c r="X5" s="66"/>
      <c r="Y5" s="66"/>
      <c r="Z5" s="66"/>
      <c r="AA5" s="66"/>
    </row>
    <row r="6" s="67" customFormat="true" ht="19.5" hidden="false" customHeight="true" outlineLevel="0" collapsed="false">
      <c r="A6" s="291"/>
      <c r="B6" s="291"/>
      <c r="C6" s="291"/>
      <c r="D6" s="291"/>
      <c r="E6" s="301" t="s">
        <v>11</v>
      </c>
      <c r="F6" s="301"/>
      <c r="G6" s="301"/>
      <c r="H6" s="298"/>
      <c r="I6" s="299" t="s">
        <v>12</v>
      </c>
      <c r="J6" s="300"/>
      <c r="K6" s="293"/>
      <c r="L6" s="299" t="s">
        <v>13</v>
      </c>
      <c r="M6" s="293"/>
      <c r="N6" s="301" t="s">
        <v>14</v>
      </c>
      <c r="O6" s="301"/>
      <c r="P6" s="301"/>
      <c r="Q6" s="301" t="s">
        <v>177</v>
      </c>
      <c r="R6" s="301"/>
      <c r="S6" s="301"/>
      <c r="T6" s="296"/>
      <c r="U6" s="296"/>
      <c r="V6" s="66"/>
      <c r="W6" s="66"/>
      <c r="X6" s="66"/>
      <c r="Y6" s="66"/>
      <c r="Z6" s="66"/>
      <c r="AA6" s="66"/>
    </row>
    <row r="7" s="67" customFormat="true" ht="21" hidden="false" customHeight="true" outlineLevel="0" collapsed="false">
      <c r="A7" s="291"/>
      <c r="B7" s="291"/>
      <c r="C7" s="291"/>
      <c r="D7" s="291"/>
      <c r="E7" s="303" t="s">
        <v>16</v>
      </c>
      <c r="F7" s="303"/>
      <c r="G7" s="303"/>
      <c r="H7" s="298"/>
      <c r="I7" s="304" t="s">
        <v>17</v>
      </c>
      <c r="J7" s="300"/>
      <c r="K7" s="293"/>
      <c r="L7" s="299" t="s">
        <v>18</v>
      </c>
      <c r="M7" s="293"/>
      <c r="N7" s="303" t="s">
        <v>19</v>
      </c>
      <c r="O7" s="303"/>
      <c r="P7" s="303"/>
      <c r="Q7" s="294" t="s">
        <v>20</v>
      </c>
      <c r="R7" s="294"/>
      <c r="S7" s="294"/>
      <c r="T7" s="296"/>
      <c r="U7" s="296"/>
      <c r="V7" s="66"/>
      <c r="W7" s="66"/>
      <c r="X7" s="66"/>
      <c r="Y7" s="66"/>
      <c r="Z7" s="66"/>
      <c r="AA7" s="66"/>
    </row>
    <row r="8" s="67" customFormat="true" ht="17.25" hidden="false" customHeight="false" outlineLevel="0" collapsed="false">
      <c r="A8" s="291"/>
      <c r="B8" s="291"/>
      <c r="C8" s="291"/>
      <c r="D8" s="291"/>
      <c r="E8" s="297"/>
      <c r="F8" s="299"/>
      <c r="G8" s="294"/>
      <c r="H8" s="297"/>
      <c r="I8" s="304" t="s">
        <v>21</v>
      </c>
      <c r="J8" s="300"/>
      <c r="K8" s="293"/>
      <c r="L8" s="304" t="s">
        <v>22</v>
      </c>
      <c r="M8" s="293"/>
      <c r="N8" s="303" t="s">
        <v>23</v>
      </c>
      <c r="O8" s="303"/>
      <c r="P8" s="303"/>
      <c r="Q8" s="73" t="s">
        <v>24</v>
      </c>
      <c r="R8" s="73"/>
      <c r="S8" s="73"/>
      <c r="T8" s="296"/>
      <c r="U8" s="296"/>
      <c r="V8" s="66"/>
      <c r="W8" s="66"/>
      <c r="X8" s="66"/>
      <c r="Y8" s="66"/>
      <c r="Z8" s="66"/>
      <c r="AA8" s="66"/>
    </row>
    <row r="9" s="67" customFormat="true" ht="17.25" hidden="false" customHeight="false" outlineLevel="0" collapsed="false">
      <c r="A9" s="291"/>
      <c r="B9" s="291"/>
      <c r="C9" s="291"/>
      <c r="D9" s="291"/>
      <c r="E9" s="305"/>
      <c r="F9" s="306"/>
      <c r="G9" s="307"/>
      <c r="H9" s="308"/>
      <c r="I9" s="309"/>
      <c r="J9" s="310"/>
      <c r="K9" s="311"/>
      <c r="L9" s="306" t="s">
        <v>21</v>
      </c>
      <c r="M9" s="311"/>
      <c r="N9" s="308"/>
      <c r="O9" s="309"/>
      <c r="P9" s="310"/>
      <c r="Q9" s="312" t="s">
        <v>25</v>
      </c>
      <c r="R9" s="312"/>
      <c r="S9" s="312"/>
      <c r="T9" s="296"/>
      <c r="U9" s="296"/>
      <c r="V9" s="66"/>
      <c r="W9" s="66"/>
      <c r="X9" s="66"/>
      <c r="Y9" s="66"/>
      <c r="Z9" s="66"/>
      <c r="AA9" s="66"/>
    </row>
    <row r="10" customFormat="false" ht="18.75" hidden="false" customHeight="false" outlineLevel="0" collapsed="false">
      <c r="A10" s="291"/>
      <c r="B10" s="291"/>
      <c r="C10" s="291"/>
      <c r="D10" s="291"/>
      <c r="E10" s="302" t="s">
        <v>11</v>
      </c>
      <c r="F10" s="302" t="s">
        <v>111</v>
      </c>
      <c r="G10" s="313" t="s">
        <v>112</v>
      </c>
      <c r="H10" s="301" t="s">
        <v>11</v>
      </c>
      <c r="I10" s="301" t="s">
        <v>111</v>
      </c>
      <c r="J10" s="313" t="s">
        <v>112</v>
      </c>
      <c r="K10" s="302" t="s">
        <v>11</v>
      </c>
      <c r="L10" s="302" t="s">
        <v>111</v>
      </c>
      <c r="M10" s="313" t="s">
        <v>112</v>
      </c>
      <c r="N10" s="301" t="s">
        <v>11</v>
      </c>
      <c r="O10" s="313" t="s">
        <v>111</v>
      </c>
      <c r="P10" s="313" t="s">
        <v>112</v>
      </c>
      <c r="Q10" s="302" t="s">
        <v>11</v>
      </c>
      <c r="R10" s="302" t="s">
        <v>111</v>
      </c>
      <c r="S10" s="313" t="s">
        <v>112</v>
      </c>
      <c r="T10" s="296"/>
      <c r="U10" s="296"/>
    </row>
    <row r="11" customFormat="false" ht="18.75" hidden="false" customHeight="false" outlineLevel="0" collapsed="false">
      <c r="A11" s="291"/>
      <c r="B11" s="291"/>
      <c r="C11" s="291"/>
      <c r="D11" s="291"/>
      <c r="E11" s="312" t="s">
        <v>16</v>
      </c>
      <c r="F11" s="312" t="s">
        <v>113</v>
      </c>
      <c r="G11" s="307" t="s">
        <v>114</v>
      </c>
      <c r="H11" s="312" t="s">
        <v>16</v>
      </c>
      <c r="I11" s="312" t="s">
        <v>113</v>
      </c>
      <c r="J11" s="307" t="s">
        <v>114</v>
      </c>
      <c r="K11" s="312" t="s">
        <v>16</v>
      </c>
      <c r="L11" s="312" t="s">
        <v>113</v>
      </c>
      <c r="M11" s="307" t="s">
        <v>114</v>
      </c>
      <c r="N11" s="312" t="s">
        <v>16</v>
      </c>
      <c r="O11" s="307" t="s">
        <v>113</v>
      </c>
      <c r="P11" s="307" t="s">
        <v>114</v>
      </c>
      <c r="Q11" s="312" t="s">
        <v>16</v>
      </c>
      <c r="R11" s="312" t="s">
        <v>113</v>
      </c>
      <c r="S11" s="307" t="s">
        <v>114</v>
      </c>
      <c r="T11" s="296"/>
      <c r="U11" s="296"/>
    </row>
    <row r="12" s="59" customFormat="true" ht="23.25" hidden="false" customHeight="true" outlineLevel="0" collapsed="false">
      <c r="A12" s="79" t="s">
        <v>26</v>
      </c>
      <c r="B12" s="79"/>
      <c r="C12" s="79"/>
      <c r="D12" s="79"/>
      <c r="E12" s="267" t="n">
        <f aca="false">SUM(E13:E24,E37:E42)</f>
        <v>184457</v>
      </c>
      <c r="F12" s="267" t="n">
        <f aca="false">SUM(F13:F24,F37:F42)</f>
        <v>90273</v>
      </c>
      <c r="G12" s="267" t="n">
        <f aca="false">SUM(G13:G24,G37:G42)</f>
        <v>94184</v>
      </c>
      <c r="H12" s="267" t="n">
        <f aca="false">SUM(H13:H24,H37:H42)</f>
        <v>106680</v>
      </c>
      <c r="I12" s="267" t="n">
        <f aca="false">SUM(I13:I24,I37:I42)</f>
        <v>54457</v>
      </c>
      <c r="J12" s="267" t="n">
        <f aca="false">SUM(J13:J24,J37:J42)</f>
        <v>52223</v>
      </c>
      <c r="K12" s="267" t="n">
        <f aca="false">SUM(K13:K24,K37:K42)</f>
        <v>28726</v>
      </c>
      <c r="L12" s="267" t="n">
        <f aca="false">SUM(L13:L24,L37:L42)</f>
        <v>14198</v>
      </c>
      <c r="M12" s="267" t="n">
        <f aca="false">SUM(M13:M24,M37:M42)</f>
        <v>14528</v>
      </c>
      <c r="N12" s="267" t="n">
        <f aca="false">SUM(N13:N24,N37:N42)</f>
        <v>10901</v>
      </c>
      <c r="O12" s="267" t="n">
        <f aca="false">SUM(O13:O24,O37:O42)</f>
        <v>5041</v>
      </c>
      <c r="P12" s="267" t="n">
        <f aca="false">SUM(P13:P24,P37:P42)</f>
        <v>5860</v>
      </c>
      <c r="Q12" s="267" t="n">
        <f aca="false">SUM(Q13:Q24,Q37:Q42)</f>
        <v>38150</v>
      </c>
      <c r="R12" s="267" t="n">
        <f aca="false">SUM(R13:R24,R37:R42)</f>
        <v>16577</v>
      </c>
      <c r="S12" s="267" t="n">
        <f aca="false">SUM(S13:S24,S37:S42)</f>
        <v>21573</v>
      </c>
      <c r="T12" s="222"/>
      <c r="U12" s="83" t="s">
        <v>16</v>
      </c>
      <c r="V12" s="60"/>
      <c r="W12" s="60"/>
      <c r="X12" s="60"/>
      <c r="Y12" s="60"/>
      <c r="Z12" s="60"/>
      <c r="AA12" s="60"/>
    </row>
    <row r="13" s="103" customFormat="true" ht="21.75" hidden="false" customHeight="true" outlineLevel="0" collapsed="false">
      <c r="A13" s="83"/>
      <c r="B13" s="45" t="s">
        <v>27</v>
      </c>
      <c r="C13" s="83"/>
      <c r="D13" s="84"/>
      <c r="E13" s="112" t="n">
        <f aca="false">SUM(F13:G13)</f>
        <v>45639</v>
      </c>
      <c r="F13" s="112" t="n">
        <f aca="false">SUM(I13,L13,O13,R13)</f>
        <v>21752</v>
      </c>
      <c r="G13" s="112" t="n">
        <f aca="false">SUM(J13,M13,P13,S13)</f>
        <v>23887</v>
      </c>
      <c r="H13" s="112" t="n">
        <f aca="false">SUM(I13:J13)</f>
        <v>15946</v>
      </c>
      <c r="I13" s="112" t="n">
        <v>8257</v>
      </c>
      <c r="J13" s="112" t="n">
        <v>7689</v>
      </c>
      <c r="K13" s="112" t="n">
        <f aca="false">SUM(L13:M13)</f>
        <v>9387</v>
      </c>
      <c r="L13" s="112" t="n">
        <v>4617</v>
      </c>
      <c r="M13" s="112" t="n">
        <v>4770</v>
      </c>
      <c r="N13" s="112" t="n">
        <f aca="false">SUM(O13:P13)</f>
        <v>9612</v>
      </c>
      <c r="O13" s="314" t="n">
        <v>4372</v>
      </c>
      <c r="P13" s="314" t="n">
        <v>5240</v>
      </c>
      <c r="Q13" s="112" t="n">
        <f aca="false">SUM(R13:S13)</f>
        <v>10694</v>
      </c>
      <c r="R13" s="314" t="n">
        <v>4506</v>
      </c>
      <c r="S13" s="314" t="n">
        <v>6188</v>
      </c>
      <c r="T13" s="222"/>
      <c r="U13" s="93" t="s">
        <v>28</v>
      </c>
      <c r="V13" s="94"/>
      <c r="W13" s="94"/>
      <c r="X13" s="94"/>
      <c r="Y13" s="94"/>
      <c r="Z13" s="94"/>
      <c r="AA13" s="94"/>
    </row>
    <row r="14" s="103" customFormat="true" ht="21.75" hidden="false" customHeight="true" outlineLevel="0" collapsed="false">
      <c r="A14" s="83"/>
      <c r="B14" s="45" t="s">
        <v>29</v>
      </c>
      <c r="C14" s="83"/>
      <c r="D14" s="84"/>
      <c r="E14" s="112" t="n">
        <f aca="false">SUM(F14:G14)</f>
        <v>3497</v>
      </c>
      <c r="F14" s="112" t="n">
        <f aca="false">SUM(I14,L14,O14,R14)</f>
        <v>1905</v>
      </c>
      <c r="G14" s="112" t="n">
        <f aca="false">SUM(J14,M14,P14,S14)</f>
        <v>1592</v>
      </c>
      <c r="H14" s="112" t="n">
        <f aca="false">SUM(I14:J14)</f>
        <v>2331</v>
      </c>
      <c r="I14" s="112" t="n">
        <v>1232</v>
      </c>
      <c r="J14" s="112" t="n">
        <v>1099</v>
      </c>
      <c r="K14" s="112" t="n">
        <f aca="false">SUM(L14:M14)</f>
        <v>609</v>
      </c>
      <c r="L14" s="112" t="n">
        <v>395</v>
      </c>
      <c r="M14" s="112" t="n">
        <v>214</v>
      </c>
      <c r="N14" s="112" t="n">
        <f aca="false">SUM(O14:P14)</f>
        <v>0</v>
      </c>
      <c r="O14" s="314" t="n">
        <v>0</v>
      </c>
      <c r="P14" s="314" t="n">
        <v>0</v>
      </c>
      <c r="Q14" s="112" t="n">
        <f aca="false">SUM(R14:S14)</f>
        <v>557</v>
      </c>
      <c r="R14" s="314" t="n">
        <v>278</v>
      </c>
      <c r="S14" s="314" t="n">
        <v>279</v>
      </c>
      <c r="T14" s="222"/>
      <c r="U14" s="103" t="s">
        <v>31</v>
      </c>
      <c r="V14" s="94"/>
      <c r="W14" s="94"/>
      <c r="X14" s="94"/>
      <c r="Y14" s="94"/>
      <c r="Z14" s="94"/>
      <c r="AA14" s="94"/>
    </row>
    <row r="15" s="103" customFormat="true" ht="21.75" hidden="false" customHeight="true" outlineLevel="0" collapsed="false">
      <c r="A15" s="83"/>
      <c r="B15" s="45" t="s">
        <v>32</v>
      </c>
      <c r="C15" s="83"/>
      <c r="D15" s="84"/>
      <c r="E15" s="112" t="n">
        <f aca="false">SUM(F15:G15)</f>
        <v>9192</v>
      </c>
      <c r="F15" s="112" t="n">
        <f aca="false">SUM(I15,L15,O15,R15)</f>
        <v>4506</v>
      </c>
      <c r="G15" s="112" t="n">
        <f aca="false">SUM(J15,M15,P15,S15)</f>
        <v>4686</v>
      </c>
      <c r="H15" s="112" t="n">
        <f aca="false">SUM(I15:J15)</f>
        <v>5349</v>
      </c>
      <c r="I15" s="112" t="n">
        <v>2739</v>
      </c>
      <c r="J15" s="112" t="n">
        <v>2610</v>
      </c>
      <c r="K15" s="112" t="n">
        <f aca="false">SUM(L15:M15)</f>
        <v>1689</v>
      </c>
      <c r="L15" s="112" t="n">
        <v>838</v>
      </c>
      <c r="M15" s="112" t="n">
        <v>851</v>
      </c>
      <c r="N15" s="112" t="n">
        <f aca="false">SUM(O15:P15)</f>
        <v>0</v>
      </c>
      <c r="O15" s="314" t="s">
        <v>30</v>
      </c>
      <c r="P15" s="314" t="s">
        <v>30</v>
      </c>
      <c r="Q15" s="112" t="n">
        <f aca="false">SUM(R15:S15)</f>
        <v>2154</v>
      </c>
      <c r="R15" s="314" t="n">
        <v>929</v>
      </c>
      <c r="S15" s="314" t="n">
        <v>1225</v>
      </c>
      <c r="T15" s="222"/>
      <c r="U15" s="103" t="s">
        <v>33</v>
      </c>
      <c r="V15" s="94"/>
      <c r="W15" s="94"/>
      <c r="X15" s="94"/>
      <c r="Y15" s="94"/>
      <c r="Z15" s="94"/>
      <c r="AA15" s="94"/>
    </row>
    <row r="16" s="103" customFormat="true" ht="21.75" hidden="false" customHeight="true" outlineLevel="0" collapsed="false">
      <c r="A16" s="83"/>
      <c r="B16" s="45" t="s">
        <v>34</v>
      </c>
      <c r="C16" s="83"/>
      <c r="D16" s="84"/>
      <c r="E16" s="112" t="n">
        <f aca="false">SUM(F16:G16)</f>
        <v>12107</v>
      </c>
      <c r="F16" s="112" t="n">
        <f aca="false">SUM(I16,L16,O16,R16)</f>
        <v>5800</v>
      </c>
      <c r="G16" s="112" t="n">
        <f aca="false">SUM(J16,M16,P16,S16)</f>
        <v>6307</v>
      </c>
      <c r="H16" s="112" t="n">
        <f aca="false">SUM(I16:J16)</f>
        <v>6572</v>
      </c>
      <c r="I16" s="112" t="n">
        <v>3419</v>
      </c>
      <c r="J16" s="112" t="n">
        <v>3153</v>
      </c>
      <c r="K16" s="112" t="n">
        <f aca="false">SUM(L16:M16)</f>
        <v>1987</v>
      </c>
      <c r="L16" s="112" t="n">
        <v>985</v>
      </c>
      <c r="M16" s="112" t="n">
        <v>1002</v>
      </c>
      <c r="N16" s="112" t="n">
        <f aca="false">SUM(O16:P16)</f>
        <v>0</v>
      </c>
      <c r="O16" s="314" t="s">
        <v>30</v>
      </c>
      <c r="P16" s="314" t="s">
        <v>30</v>
      </c>
      <c r="Q16" s="112" t="n">
        <f aca="false">SUM(R16:S16)</f>
        <v>3548</v>
      </c>
      <c r="R16" s="314" t="n">
        <v>1396</v>
      </c>
      <c r="S16" s="314" t="n">
        <v>2152</v>
      </c>
      <c r="T16" s="222"/>
      <c r="U16" s="103" t="s">
        <v>35</v>
      </c>
      <c r="V16" s="94"/>
      <c r="W16" s="94"/>
      <c r="X16" s="94"/>
      <c r="Y16" s="94"/>
      <c r="Z16" s="94"/>
      <c r="AA16" s="94"/>
    </row>
    <row r="17" s="103" customFormat="true" ht="21.75" hidden="false" customHeight="true" outlineLevel="0" collapsed="false">
      <c r="A17" s="83"/>
      <c r="B17" s="45" t="s">
        <v>36</v>
      </c>
      <c r="C17" s="83"/>
      <c r="D17" s="84"/>
      <c r="E17" s="112" t="n">
        <f aca="false">SUM(F17:G17)</f>
        <v>14093</v>
      </c>
      <c r="F17" s="112" t="n">
        <f aca="false">SUM(I17,L17,O17,R17)</f>
        <v>7148</v>
      </c>
      <c r="G17" s="112" t="n">
        <f aca="false">SUM(J17,M17,P17,S17)</f>
        <v>6945</v>
      </c>
      <c r="H17" s="112" t="n">
        <f aca="false">SUM(I17:J17)</f>
        <v>6111</v>
      </c>
      <c r="I17" s="112" t="n">
        <v>3251</v>
      </c>
      <c r="J17" s="112" t="n">
        <v>2860</v>
      </c>
      <c r="K17" s="112" t="n">
        <f aca="false">SUM(L17:M17)</f>
        <v>3516</v>
      </c>
      <c r="L17" s="112" t="n">
        <v>1735</v>
      </c>
      <c r="M17" s="112" t="n">
        <v>1781</v>
      </c>
      <c r="N17" s="112" t="n">
        <f aca="false">SUM(O17:P17)</f>
        <v>926</v>
      </c>
      <c r="O17" s="314" t="n">
        <v>490</v>
      </c>
      <c r="P17" s="314" t="n">
        <v>436</v>
      </c>
      <c r="Q17" s="112" t="n">
        <f aca="false">SUM(R17:S17)</f>
        <v>3540</v>
      </c>
      <c r="R17" s="314" t="n">
        <v>1672</v>
      </c>
      <c r="S17" s="314" t="n">
        <v>1868</v>
      </c>
      <c r="T17" s="222"/>
      <c r="U17" s="103" t="s">
        <v>37</v>
      </c>
      <c r="V17" s="94"/>
      <c r="W17" s="94"/>
      <c r="X17" s="94"/>
      <c r="Y17" s="94"/>
      <c r="Z17" s="94"/>
      <c r="AA17" s="94"/>
    </row>
    <row r="18" s="103" customFormat="true" ht="21.75" hidden="false" customHeight="true" outlineLevel="0" collapsed="false">
      <c r="A18" s="83"/>
      <c r="B18" s="45" t="s">
        <v>38</v>
      </c>
      <c r="C18" s="83"/>
      <c r="D18" s="84"/>
      <c r="E18" s="112" t="n">
        <f aca="false">SUM(F18:G18)</f>
        <v>3180</v>
      </c>
      <c r="F18" s="112" t="n">
        <f aca="false">SUM(I18,L18,O18,R18)</f>
        <v>1606</v>
      </c>
      <c r="G18" s="112" t="n">
        <f aca="false">SUM(J18,M18,P18,S18)</f>
        <v>1574</v>
      </c>
      <c r="H18" s="112" t="n">
        <f aca="false">SUM(I18:J18)</f>
        <v>1576</v>
      </c>
      <c r="I18" s="112" t="n">
        <v>838</v>
      </c>
      <c r="J18" s="112" t="n">
        <v>738</v>
      </c>
      <c r="K18" s="112" t="n">
        <f aca="false">SUM(L18:M18)</f>
        <v>400</v>
      </c>
      <c r="L18" s="112" t="n">
        <v>193</v>
      </c>
      <c r="M18" s="112" t="n">
        <v>207</v>
      </c>
      <c r="N18" s="112" t="n">
        <f aca="false">SUM(O18:P18)</f>
        <v>363</v>
      </c>
      <c r="O18" s="314" t="n">
        <v>179</v>
      </c>
      <c r="P18" s="314" t="n">
        <v>184</v>
      </c>
      <c r="Q18" s="112" t="n">
        <f aca="false">SUM(R18:S18)</f>
        <v>841</v>
      </c>
      <c r="R18" s="314" t="n">
        <v>396</v>
      </c>
      <c r="S18" s="314" t="n">
        <v>445</v>
      </c>
      <c r="T18" s="222"/>
      <c r="U18" s="103" t="s">
        <v>39</v>
      </c>
      <c r="V18" s="94"/>
      <c r="W18" s="94"/>
      <c r="X18" s="94"/>
      <c r="Y18" s="94"/>
      <c r="Z18" s="94"/>
      <c r="AA18" s="94"/>
    </row>
    <row r="19" s="103" customFormat="true" ht="21.75" hidden="false" customHeight="true" outlineLevel="0" collapsed="false">
      <c r="A19" s="83"/>
      <c r="B19" s="45" t="s">
        <v>40</v>
      </c>
      <c r="C19" s="83"/>
      <c r="D19" s="84"/>
      <c r="E19" s="112" t="n">
        <f aca="false">SUM(F19:G19)</f>
        <v>11718</v>
      </c>
      <c r="F19" s="112" t="n">
        <f aca="false">SUM(I19,L19,O19,R19)</f>
        <v>5642</v>
      </c>
      <c r="G19" s="112" t="n">
        <f aca="false">SUM(J19,M19,P19,S19)</f>
        <v>6076</v>
      </c>
      <c r="H19" s="112" t="n">
        <f aca="false">SUM(I19:J19)</f>
        <v>8683</v>
      </c>
      <c r="I19" s="112" t="n">
        <v>4327</v>
      </c>
      <c r="J19" s="112" t="n">
        <v>4356</v>
      </c>
      <c r="K19" s="112" t="n">
        <f aca="false">SUM(L19:M19)</f>
        <v>467</v>
      </c>
      <c r="L19" s="112" t="n">
        <v>214</v>
      </c>
      <c r="M19" s="112" t="n">
        <v>253</v>
      </c>
      <c r="N19" s="112" t="n">
        <f aca="false">SUM(O19:P19)</f>
        <v>0</v>
      </c>
      <c r="O19" s="314" t="s">
        <v>30</v>
      </c>
      <c r="P19" s="314" t="s">
        <v>30</v>
      </c>
      <c r="Q19" s="112" t="n">
        <f aca="false">SUM(R19:S19)</f>
        <v>2568</v>
      </c>
      <c r="R19" s="314" t="n">
        <v>1101</v>
      </c>
      <c r="S19" s="314" t="n">
        <v>1467</v>
      </c>
      <c r="T19" s="222"/>
      <c r="U19" s="103" t="s">
        <v>41</v>
      </c>
      <c r="V19" s="94"/>
      <c r="W19" s="94"/>
      <c r="X19" s="94"/>
      <c r="Y19" s="94"/>
      <c r="Z19" s="94"/>
      <c r="AA19" s="94"/>
    </row>
    <row r="20" s="103" customFormat="true" ht="21.75" hidden="false" customHeight="true" outlineLevel="0" collapsed="false">
      <c r="A20" s="83"/>
      <c r="B20" s="45" t="s">
        <v>42</v>
      </c>
      <c r="C20" s="83"/>
      <c r="D20" s="84"/>
      <c r="E20" s="112" t="n">
        <f aca="false">SUM(F20:G20)</f>
        <v>7806</v>
      </c>
      <c r="F20" s="112" t="n">
        <f aca="false">SUM(I20,L20,O20,R20)</f>
        <v>3918</v>
      </c>
      <c r="G20" s="112" t="n">
        <f aca="false">SUM(J20,M20,P20,S20)</f>
        <v>3888</v>
      </c>
      <c r="H20" s="112" t="n">
        <f aca="false">SUM(I20:J20)</f>
        <v>5461</v>
      </c>
      <c r="I20" s="112" t="n">
        <v>2770</v>
      </c>
      <c r="J20" s="112" t="n">
        <v>2691</v>
      </c>
      <c r="K20" s="112" t="n">
        <f aca="false">SUM(L20:M20)</f>
        <v>735</v>
      </c>
      <c r="L20" s="112" t="n">
        <v>392</v>
      </c>
      <c r="M20" s="112" t="n">
        <v>343</v>
      </c>
      <c r="N20" s="112" t="n">
        <f aca="false">SUM(O20:P20)</f>
        <v>0</v>
      </c>
      <c r="O20" s="314" t="s">
        <v>30</v>
      </c>
      <c r="P20" s="314" t="s">
        <v>30</v>
      </c>
      <c r="Q20" s="112" t="n">
        <f aca="false">SUM(R20:S20)</f>
        <v>1610</v>
      </c>
      <c r="R20" s="314" t="n">
        <v>756</v>
      </c>
      <c r="S20" s="314" t="n">
        <v>854</v>
      </c>
      <c r="T20" s="222"/>
      <c r="U20" s="103" t="s">
        <v>43</v>
      </c>
      <c r="V20" s="94"/>
      <c r="W20" s="94"/>
      <c r="X20" s="94"/>
      <c r="Y20" s="94"/>
      <c r="Z20" s="94"/>
      <c r="AA20" s="94"/>
    </row>
    <row r="21" s="103" customFormat="true" ht="21.75" hidden="false" customHeight="true" outlineLevel="0" collapsed="false">
      <c r="A21" s="83"/>
      <c r="B21" s="45" t="s">
        <v>44</v>
      </c>
      <c r="C21" s="83"/>
      <c r="D21" s="84"/>
      <c r="E21" s="112" t="n">
        <f aca="false">SUM(F21:G21)</f>
        <v>18218</v>
      </c>
      <c r="F21" s="112" t="n">
        <f aca="false">SUM(I21,L21,O21,R21)</f>
        <v>8844</v>
      </c>
      <c r="G21" s="112" t="n">
        <f aca="false">SUM(J21,M21,P21,S21)</f>
        <v>9374</v>
      </c>
      <c r="H21" s="112" t="n">
        <f aca="false">SUM(I21:J21)</f>
        <v>9387</v>
      </c>
      <c r="I21" s="112" t="n">
        <v>4697</v>
      </c>
      <c r="J21" s="112" t="n">
        <v>4690</v>
      </c>
      <c r="K21" s="112" t="n">
        <f aca="false">SUM(L21:M21)</f>
        <v>5788</v>
      </c>
      <c r="L21" s="112" t="n">
        <v>2835</v>
      </c>
      <c r="M21" s="112" t="n">
        <v>2953</v>
      </c>
      <c r="N21" s="112" t="n">
        <f aca="false">SUM(O21:P21)</f>
        <v>0</v>
      </c>
      <c r="O21" s="314" t="s">
        <v>30</v>
      </c>
      <c r="P21" s="314" t="s">
        <v>30</v>
      </c>
      <c r="Q21" s="112" t="n">
        <f aca="false">SUM(R21:S21)</f>
        <v>3043</v>
      </c>
      <c r="R21" s="314" t="n">
        <v>1312</v>
      </c>
      <c r="S21" s="314" t="n">
        <v>1731</v>
      </c>
      <c r="T21" s="222"/>
      <c r="U21" s="103" t="s">
        <v>45</v>
      </c>
      <c r="V21" s="94"/>
      <c r="W21" s="94"/>
      <c r="X21" s="94"/>
      <c r="Y21" s="94"/>
      <c r="Z21" s="94"/>
      <c r="AA21" s="94"/>
    </row>
    <row r="22" s="103" customFormat="true" ht="21.75" hidden="false" customHeight="true" outlineLevel="0" collapsed="false">
      <c r="A22" s="83"/>
      <c r="B22" s="45" t="s">
        <v>46</v>
      </c>
      <c r="C22" s="83"/>
      <c r="D22" s="84"/>
      <c r="E22" s="112" t="n">
        <f aca="false">SUM(F22:G22)</f>
        <v>12819</v>
      </c>
      <c r="F22" s="112" t="n">
        <f aca="false">SUM(I22,L22,O22,R22)</f>
        <v>6318</v>
      </c>
      <c r="G22" s="112" t="n">
        <f aca="false">SUM(J22,M22,P22,S22)</f>
        <v>6501</v>
      </c>
      <c r="H22" s="112" t="n">
        <f aca="false">SUM(I22:J22)</f>
        <v>10985</v>
      </c>
      <c r="I22" s="112" t="n">
        <v>5545</v>
      </c>
      <c r="J22" s="112" t="n">
        <v>5440</v>
      </c>
      <c r="K22" s="112" t="n">
        <f aca="false">SUM(L22:M22)</f>
        <v>229</v>
      </c>
      <c r="L22" s="112" t="n">
        <v>107</v>
      </c>
      <c r="M22" s="112" t="n">
        <v>122</v>
      </c>
      <c r="N22" s="112" t="n">
        <f aca="false">SUM(O22:P22)</f>
        <v>0</v>
      </c>
      <c r="O22" s="314" t="s">
        <v>30</v>
      </c>
      <c r="P22" s="314" t="s">
        <v>30</v>
      </c>
      <c r="Q22" s="112" t="n">
        <f aca="false">SUM(R22:S22)</f>
        <v>1605</v>
      </c>
      <c r="R22" s="314" t="n">
        <v>666</v>
      </c>
      <c r="S22" s="314" t="n">
        <v>939</v>
      </c>
      <c r="T22" s="222"/>
      <c r="U22" s="103" t="s">
        <v>47</v>
      </c>
      <c r="V22" s="94"/>
      <c r="W22" s="94"/>
      <c r="X22" s="94"/>
      <c r="Y22" s="94"/>
      <c r="Z22" s="94"/>
      <c r="AA22" s="94"/>
    </row>
    <row r="23" s="103" customFormat="true" ht="21.75" hidden="false" customHeight="true" outlineLevel="0" collapsed="false">
      <c r="A23" s="83"/>
      <c r="B23" s="45" t="s">
        <v>48</v>
      </c>
      <c r="C23" s="83"/>
      <c r="D23" s="84"/>
      <c r="E23" s="112" t="n">
        <f aca="false">SUM(F23:G23)</f>
        <v>10974</v>
      </c>
      <c r="F23" s="112" t="n">
        <f aca="false">SUM(I23,L23,O23,R23)</f>
        <v>5407</v>
      </c>
      <c r="G23" s="112" t="n">
        <f aca="false">SUM(J23,M23,P23,S23)</f>
        <v>5567</v>
      </c>
      <c r="H23" s="112" t="n">
        <f aca="false">SUM(I23:J23)</f>
        <v>6304</v>
      </c>
      <c r="I23" s="112" t="n">
        <v>3324</v>
      </c>
      <c r="J23" s="112" t="n">
        <v>2980</v>
      </c>
      <c r="K23" s="112" t="n">
        <f aca="false">SUM(L23:M23)</f>
        <v>2276</v>
      </c>
      <c r="L23" s="112" t="n">
        <v>1072</v>
      </c>
      <c r="M23" s="112" t="n">
        <v>1204</v>
      </c>
      <c r="N23" s="112" t="n">
        <f aca="false">SUM(O23:P23)</f>
        <v>0</v>
      </c>
      <c r="O23" s="314" t="s">
        <v>30</v>
      </c>
      <c r="P23" s="314" t="s">
        <v>30</v>
      </c>
      <c r="Q23" s="112" t="n">
        <f aca="false">SUM(R23:S23)</f>
        <v>2394</v>
      </c>
      <c r="R23" s="314" t="n">
        <v>1011</v>
      </c>
      <c r="S23" s="314" t="n">
        <v>1383</v>
      </c>
      <c r="T23" s="222"/>
      <c r="U23" s="103" t="s">
        <v>49</v>
      </c>
      <c r="V23" s="94"/>
      <c r="W23" s="94"/>
      <c r="X23" s="94"/>
      <c r="Y23" s="94"/>
      <c r="Z23" s="94"/>
      <c r="AA23" s="94"/>
    </row>
    <row r="24" s="94" customFormat="true" ht="21.75" hidden="false" customHeight="true" outlineLevel="0" collapsed="false">
      <c r="A24" s="83"/>
      <c r="B24" s="45" t="s">
        <v>50</v>
      </c>
      <c r="C24" s="83"/>
      <c r="D24" s="84"/>
      <c r="E24" s="112" t="n">
        <f aca="false">SUM(F24:G24)</f>
        <v>5226</v>
      </c>
      <c r="F24" s="112" t="n">
        <f aca="false">SUM(I24,L24,O24,R24)</f>
        <v>2660</v>
      </c>
      <c r="G24" s="112" t="n">
        <f aca="false">SUM(J24,M24,P24,S24)</f>
        <v>2566</v>
      </c>
      <c r="H24" s="112" t="n">
        <f aca="false">SUM(I24:J24)</f>
        <v>3247</v>
      </c>
      <c r="I24" s="112" t="n">
        <v>1677</v>
      </c>
      <c r="J24" s="112" t="n">
        <v>1570</v>
      </c>
      <c r="K24" s="112" t="n">
        <f aca="false">SUM(L24:M24)</f>
        <v>566</v>
      </c>
      <c r="L24" s="112" t="n">
        <v>298</v>
      </c>
      <c r="M24" s="112" t="n">
        <v>268</v>
      </c>
      <c r="N24" s="112" t="n">
        <f aca="false">SUM(O24:P24)</f>
        <v>0</v>
      </c>
      <c r="O24" s="314" t="s">
        <v>30</v>
      </c>
      <c r="P24" s="314" t="s">
        <v>30</v>
      </c>
      <c r="Q24" s="112" t="n">
        <f aca="false">SUM(R24:S24)</f>
        <v>1413</v>
      </c>
      <c r="R24" s="314" t="n">
        <v>685</v>
      </c>
      <c r="S24" s="314" t="n">
        <v>728</v>
      </c>
      <c r="T24" s="222"/>
      <c r="U24" s="94" t="s">
        <v>51</v>
      </c>
    </row>
    <row r="25" s="94" customFormat="true" ht="102" hidden="false" customHeight="true" outlineLevel="0" collapsed="false">
      <c r="A25" s="83"/>
      <c r="B25" s="93"/>
      <c r="C25" s="83"/>
      <c r="D25" s="83"/>
      <c r="E25" s="175"/>
      <c r="F25" s="175"/>
      <c r="G25" s="175"/>
      <c r="H25" s="175"/>
      <c r="I25" s="175"/>
      <c r="J25" s="175"/>
      <c r="K25" s="175"/>
      <c r="L25" s="175"/>
      <c r="M25" s="175"/>
      <c r="N25" s="222"/>
      <c r="O25" s="222"/>
      <c r="P25" s="222"/>
      <c r="Q25" s="222"/>
      <c r="R25" s="222"/>
      <c r="S25" s="222"/>
      <c r="T25" s="222"/>
    </row>
    <row r="26" s="58" customFormat="true" ht="18.75" hidden="false" customHeight="false" outlineLevel="0" collapsed="false">
      <c r="B26" s="315" t="s">
        <v>126</v>
      </c>
      <c r="C26" s="43" t="n">
        <v>3.7</v>
      </c>
      <c r="D26" s="315" t="s">
        <v>178</v>
      </c>
    </row>
    <row r="27" s="60" customFormat="true" ht="18.75" hidden="false" customHeight="false" outlineLevel="0" collapsed="false">
      <c r="B27" s="60" t="s">
        <v>70</v>
      </c>
      <c r="C27" s="5" t="n">
        <v>3.7</v>
      </c>
      <c r="D27" s="60" t="s">
        <v>179</v>
      </c>
    </row>
    <row r="28" customFormat="false" ht="3" hidden="false" customHeight="true" outlineLevel="0" collapsed="false">
      <c r="A28" s="191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</row>
    <row r="29" s="67" customFormat="true" ht="21.75" hidden="false" customHeight="true" outlineLevel="0" collapsed="false">
      <c r="A29" s="291" t="s">
        <v>4</v>
      </c>
      <c r="B29" s="291"/>
      <c r="C29" s="291"/>
      <c r="D29" s="291"/>
      <c r="E29" s="292"/>
      <c r="F29" s="293"/>
      <c r="G29" s="313"/>
      <c r="H29" s="295" t="s">
        <v>174</v>
      </c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6" t="s">
        <v>6</v>
      </c>
      <c r="U29" s="296"/>
      <c r="V29" s="66"/>
      <c r="W29" s="66"/>
      <c r="X29" s="66"/>
      <c r="Y29" s="66"/>
      <c r="Z29" s="66"/>
      <c r="AA29" s="66"/>
    </row>
    <row r="30" s="67" customFormat="true" ht="17.25" hidden="false" customHeight="false" outlineLevel="0" collapsed="false">
      <c r="A30" s="291"/>
      <c r="B30" s="291"/>
      <c r="C30" s="291"/>
      <c r="D30" s="291"/>
      <c r="E30" s="297"/>
      <c r="G30" s="313"/>
      <c r="H30" s="298"/>
      <c r="I30" s="299" t="s">
        <v>175</v>
      </c>
      <c r="J30" s="300"/>
      <c r="K30" s="293"/>
      <c r="L30" s="299" t="s">
        <v>8</v>
      </c>
      <c r="M30" s="293"/>
      <c r="N30" s="301" t="s">
        <v>9</v>
      </c>
      <c r="O30" s="301"/>
      <c r="P30" s="301"/>
      <c r="Q30" s="302" t="s">
        <v>176</v>
      </c>
      <c r="R30" s="302"/>
      <c r="S30" s="302"/>
      <c r="T30" s="296"/>
      <c r="U30" s="296"/>
      <c r="V30" s="66"/>
      <c r="W30" s="66"/>
      <c r="X30" s="66"/>
      <c r="Y30" s="66"/>
      <c r="Z30" s="66"/>
      <c r="AA30" s="66"/>
    </row>
    <row r="31" s="67" customFormat="true" ht="19.5" hidden="false" customHeight="true" outlineLevel="0" collapsed="false">
      <c r="A31" s="291"/>
      <c r="B31" s="291"/>
      <c r="C31" s="291"/>
      <c r="D31" s="291"/>
      <c r="E31" s="301" t="s">
        <v>11</v>
      </c>
      <c r="F31" s="301"/>
      <c r="G31" s="301"/>
      <c r="H31" s="298"/>
      <c r="I31" s="299" t="s">
        <v>12</v>
      </c>
      <c r="J31" s="300"/>
      <c r="K31" s="293"/>
      <c r="L31" s="299" t="s">
        <v>13</v>
      </c>
      <c r="M31" s="293"/>
      <c r="N31" s="301" t="s">
        <v>14</v>
      </c>
      <c r="O31" s="301"/>
      <c r="P31" s="301"/>
      <c r="Q31" s="301" t="s">
        <v>177</v>
      </c>
      <c r="R31" s="301"/>
      <c r="S31" s="301"/>
      <c r="T31" s="296"/>
      <c r="U31" s="296"/>
      <c r="V31" s="66"/>
      <c r="W31" s="66"/>
      <c r="X31" s="66"/>
      <c r="Y31" s="66"/>
      <c r="Z31" s="66"/>
      <c r="AA31" s="66"/>
    </row>
    <row r="32" s="67" customFormat="true" ht="21" hidden="false" customHeight="true" outlineLevel="0" collapsed="false">
      <c r="A32" s="291"/>
      <c r="B32" s="291"/>
      <c r="C32" s="291"/>
      <c r="D32" s="291"/>
      <c r="E32" s="303" t="s">
        <v>16</v>
      </c>
      <c r="F32" s="303"/>
      <c r="G32" s="303"/>
      <c r="H32" s="298"/>
      <c r="I32" s="304" t="s">
        <v>17</v>
      </c>
      <c r="J32" s="300"/>
      <c r="K32" s="293"/>
      <c r="L32" s="299" t="s">
        <v>18</v>
      </c>
      <c r="M32" s="293"/>
      <c r="N32" s="303" t="s">
        <v>19</v>
      </c>
      <c r="O32" s="303"/>
      <c r="P32" s="303"/>
      <c r="Q32" s="294" t="s">
        <v>20</v>
      </c>
      <c r="R32" s="294"/>
      <c r="S32" s="294"/>
      <c r="T32" s="296"/>
      <c r="U32" s="296"/>
      <c r="V32" s="66"/>
      <c r="W32" s="66"/>
      <c r="X32" s="66"/>
      <c r="Y32" s="66"/>
      <c r="Z32" s="66"/>
      <c r="AA32" s="66"/>
    </row>
    <row r="33" s="67" customFormat="true" ht="17.25" hidden="false" customHeight="false" outlineLevel="0" collapsed="false">
      <c r="A33" s="291"/>
      <c r="B33" s="291"/>
      <c r="C33" s="291"/>
      <c r="D33" s="291"/>
      <c r="E33" s="297"/>
      <c r="F33" s="299"/>
      <c r="G33" s="313"/>
      <c r="H33" s="297"/>
      <c r="I33" s="304" t="s">
        <v>21</v>
      </c>
      <c r="J33" s="300"/>
      <c r="K33" s="293"/>
      <c r="L33" s="304" t="s">
        <v>22</v>
      </c>
      <c r="M33" s="293"/>
      <c r="N33" s="303" t="s">
        <v>23</v>
      </c>
      <c r="O33" s="303"/>
      <c r="P33" s="303"/>
      <c r="Q33" s="73" t="s">
        <v>24</v>
      </c>
      <c r="R33" s="73"/>
      <c r="S33" s="73"/>
      <c r="T33" s="296"/>
      <c r="U33" s="296"/>
      <c r="V33" s="66"/>
      <c r="W33" s="66"/>
      <c r="X33" s="66"/>
      <c r="Y33" s="66"/>
      <c r="Z33" s="66"/>
      <c r="AA33" s="66"/>
    </row>
    <row r="34" s="67" customFormat="true" ht="17.25" hidden="false" customHeight="false" outlineLevel="0" collapsed="false">
      <c r="A34" s="291"/>
      <c r="B34" s="291"/>
      <c r="C34" s="291"/>
      <c r="D34" s="291"/>
      <c r="E34" s="305"/>
      <c r="F34" s="306"/>
      <c r="G34" s="307"/>
      <c r="H34" s="308"/>
      <c r="I34" s="309"/>
      <c r="J34" s="310"/>
      <c r="K34" s="311"/>
      <c r="L34" s="306" t="s">
        <v>21</v>
      </c>
      <c r="M34" s="311"/>
      <c r="N34" s="308"/>
      <c r="O34" s="309"/>
      <c r="P34" s="310"/>
      <c r="Q34" s="312" t="s">
        <v>25</v>
      </c>
      <c r="R34" s="312"/>
      <c r="S34" s="312"/>
      <c r="T34" s="296"/>
      <c r="U34" s="296"/>
      <c r="V34" s="66"/>
      <c r="W34" s="66"/>
      <c r="X34" s="66"/>
      <c r="Y34" s="66"/>
      <c r="Z34" s="66"/>
      <c r="AA34" s="66"/>
    </row>
    <row r="35" customFormat="false" ht="18.75" hidden="false" customHeight="false" outlineLevel="0" collapsed="false">
      <c r="A35" s="291"/>
      <c r="B35" s="291"/>
      <c r="C35" s="291"/>
      <c r="D35" s="291"/>
      <c r="E35" s="302" t="s">
        <v>11</v>
      </c>
      <c r="F35" s="302" t="s">
        <v>111</v>
      </c>
      <c r="G35" s="313" t="s">
        <v>112</v>
      </c>
      <c r="H35" s="301" t="s">
        <v>11</v>
      </c>
      <c r="I35" s="301" t="s">
        <v>111</v>
      </c>
      <c r="J35" s="313" t="s">
        <v>112</v>
      </c>
      <c r="K35" s="302" t="s">
        <v>11</v>
      </c>
      <c r="L35" s="302" t="s">
        <v>111</v>
      </c>
      <c r="M35" s="313" t="s">
        <v>112</v>
      </c>
      <c r="N35" s="301" t="s">
        <v>11</v>
      </c>
      <c r="O35" s="313" t="s">
        <v>111</v>
      </c>
      <c r="P35" s="313" t="s">
        <v>112</v>
      </c>
      <c r="Q35" s="302" t="s">
        <v>11</v>
      </c>
      <c r="R35" s="302" t="s">
        <v>111</v>
      </c>
      <c r="S35" s="313" t="s">
        <v>112</v>
      </c>
      <c r="T35" s="296"/>
      <c r="U35" s="296"/>
    </row>
    <row r="36" customFormat="false" ht="18.75" hidden="false" customHeight="false" outlineLevel="0" collapsed="false">
      <c r="A36" s="291"/>
      <c r="B36" s="291"/>
      <c r="C36" s="291"/>
      <c r="D36" s="291"/>
      <c r="E36" s="312" t="s">
        <v>16</v>
      </c>
      <c r="F36" s="312" t="s">
        <v>113</v>
      </c>
      <c r="G36" s="307" t="s">
        <v>114</v>
      </c>
      <c r="H36" s="312" t="s">
        <v>16</v>
      </c>
      <c r="I36" s="312" t="s">
        <v>113</v>
      </c>
      <c r="J36" s="307" t="s">
        <v>114</v>
      </c>
      <c r="K36" s="312" t="s">
        <v>16</v>
      </c>
      <c r="L36" s="312" t="s">
        <v>113</v>
      </c>
      <c r="M36" s="307" t="s">
        <v>114</v>
      </c>
      <c r="N36" s="312" t="s">
        <v>16</v>
      </c>
      <c r="O36" s="307" t="s">
        <v>113</v>
      </c>
      <c r="P36" s="307" t="s">
        <v>114</v>
      </c>
      <c r="Q36" s="312" t="s">
        <v>16</v>
      </c>
      <c r="R36" s="312" t="s">
        <v>113</v>
      </c>
      <c r="S36" s="307" t="s">
        <v>114</v>
      </c>
      <c r="T36" s="296"/>
      <c r="U36" s="296"/>
    </row>
    <row r="37" customFormat="false" ht="28.5" hidden="false" customHeight="true" outlineLevel="0" collapsed="false">
      <c r="A37" s="72"/>
      <c r="B37" s="45" t="s">
        <v>52</v>
      </c>
      <c r="C37" s="83"/>
      <c r="D37" s="316"/>
      <c r="E37" s="112" t="n">
        <f aca="false">SUM(F37:G37)</f>
        <v>6470</v>
      </c>
      <c r="F37" s="112" t="n">
        <f aca="false">SUM(I37,L37,O37,R37)</f>
        <v>3212</v>
      </c>
      <c r="G37" s="112" t="n">
        <f aca="false">SUM(J37,M37,P37,S37)</f>
        <v>3258</v>
      </c>
      <c r="H37" s="112" t="n">
        <f aca="false">SUM(I37:J37)</f>
        <v>5492</v>
      </c>
      <c r="I37" s="112" t="n">
        <v>2772</v>
      </c>
      <c r="J37" s="112" t="n">
        <v>2720</v>
      </c>
      <c r="K37" s="112" t="n">
        <f aca="false">SUM(L37:M37)</f>
        <v>154</v>
      </c>
      <c r="L37" s="314" t="n">
        <v>73</v>
      </c>
      <c r="M37" s="314" t="n">
        <v>81</v>
      </c>
      <c r="N37" s="112" t="n">
        <f aca="false">SUM(O37:P37)</f>
        <v>0</v>
      </c>
      <c r="O37" s="314" t="s">
        <v>30</v>
      </c>
      <c r="P37" s="314" t="s">
        <v>30</v>
      </c>
      <c r="Q37" s="112" t="n">
        <f aca="false">SUM(R37:S37)</f>
        <v>824</v>
      </c>
      <c r="R37" s="314" t="n">
        <v>367</v>
      </c>
      <c r="S37" s="314" t="n">
        <v>457</v>
      </c>
      <c r="T37" s="222"/>
      <c r="U37" s="103" t="s">
        <v>53</v>
      </c>
    </row>
    <row r="38" customFormat="false" ht="21.75" hidden="false" customHeight="true" outlineLevel="0" collapsed="false">
      <c r="A38" s="72"/>
      <c r="B38" s="45" t="s">
        <v>54</v>
      </c>
      <c r="C38" s="83"/>
      <c r="D38" s="316"/>
      <c r="E38" s="112" t="n">
        <f aca="false">SUM(F38:G38)</f>
        <v>3810</v>
      </c>
      <c r="F38" s="112" t="n">
        <f aca="false">SUM(I38,L38,O38,R38)</f>
        <v>1863</v>
      </c>
      <c r="G38" s="112" t="n">
        <f aca="false">SUM(J38,M38,P38,S38)</f>
        <v>1947</v>
      </c>
      <c r="H38" s="112" t="n">
        <f aca="false">SUM(I38:J38)</f>
        <v>2183</v>
      </c>
      <c r="I38" s="112" t="n">
        <v>1100</v>
      </c>
      <c r="J38" s="112" t="n">
        <v>1083</v>
      </c>
      <c r="K38" s="112" t="n">
        <f aca="false">SUM(L38:M38)</f>
        <v>876</v>
      </c>
      <c r="L38" s="314" t="n">
        <v>424</v>
      </c>
      <c r="M38" s="314" t="n">
        <v>452</v>
      </c>
      <c r="N38" s="112" t="n">
        <f aca="false">SUM(O38:P38)</f>
        <v>0</v>
      </c>
      <c r="O38" s="314" t="s">
        <v>30</v>
      </c>
      <c r="P38" s="314" t="s">
        <v>30</v>
      </c>
      <c r="Q38" s="112" t="n">
        <f aca="false">SUM(R38:S38)</f>
        <v>751</v>
      </c>
      <c r="R38" s="314" t="n">
        <v>339</v>
      </c>
      <c r="S38" s="314" t="n">
        <v>412</v>
      </c>
      <c r="T38" s="222"/>
      <c r="U38" s="103" t="s">
        <v>55</v>
      </c>
    </row>
    <row r="39" customFormat="false" ht="21.75" hidden="false" customHeight="true" outlineLevel="0" collapsed="false">
      <c r="A39" s="72"/>
      <c r="B39" s="45" t="s">
        <v>56</v>
      </c>
      <c r="C39" s="83"/>
      <c r="D39" s="84"/>
      <c r="E39" s="112" t="n">
        <f aca="false">SUM(F39:G39)</f>
        <v>11699</v>
      </c>
      <c r="F39" s="112" t="n">
        <f aca="false">SUM(I39,L39,O39,R39)</f>
        <v>5677</v>
      </c>
      <c r="G39" s="112" t="n">
        <f aca="false">SUM(J39,M39,P39,S39)</f>
        <v>6022</v>
      </c>
      <c r="H39" s="112" t="n">
        <f aca="false">SUM(I39:J39)</f>
        <v>11017</v>
      </c>
      <c r="I39" s="112" t="n">
        <v>5373</v>
      </c>
      <c r="J39" s="112" t="n">
        <v>5644</v>
      </c>
      <c r="K39" s="112" t="n">
        <f aca="false">SUM(L39:M39)</f>
        <v>0</v>
      </c>
      <c r="L39" s="314" t="s">
        <v>30</v>
      </c>
      <c r="M39" s="314" t="s">
        <v>30</v>
      </c>
      <c r="N39" s="112" t="n">
        <f aca="false">SUM(O39:P39)</f>
        <v>0</v>
      </c>
      <c r="O39" s="314" t="s">
        <v>30</v>
      </c>
      <c r="P39" s="314" t="s">
        <v>30</v>
      </c>
      <c r="Q39" s="112" t="n">
        <f aca="false">SUM(R39:S39)</f>
        <v>682</v>
      </c>
      <c r="R39" s="314" t="n">
        <v>304</v>
      </c>
      <c r="S39" s="314" t="n">
        <v>378</v>
      </c>
      <c r="T39" s="222"/>
      <c r="U39" s="103" t="s">
        <v>57</v>
      </c>
    </row>
    <row r="40" customFormat="false" ht="21.75" hidden="false" customHeight="true" outlineLevel="0" collapsed="false">
      <c r="A40" s="72"/>
      <c r="B40" s="45" t="s">
        <v>58</v>
      </c>
      <c r="C40" s="83"/>
      <c r="D40" s="316"/>
      <c r="E40" s="112" t="n">
        <f aca="false">SUM(F40:G40)</f>
        <v>2954</v>
      </c>
      <c r="F40" s="112" t="n">
        <f aca="false">SUM(I40,L40,O40,R40)</f>
        <v>1464</v>
      </c>
      <c r="G40" s="112" t="n">
        <f aca="false">SUM(J40,M40,P40,S40)</f>
        <v>1490</v>
      </c>
      <c r="H40" s="112" t="n">
        <f aca="false">SUM(I40:J40)</f>
        <v>2153</v>
      </c>
      <c r="I40" s="112" t="n">
        <v>1116</v>
      </c>
      <c r="J40" s="112" t="n">
        <v>1037</v>
      </c>
      <c r="K40" s="112" t="n">
        <f aca="false">SUM(L40:M40)</f>
        <v>0</v>
      </c>
      <c r="L40" s="314" t="s">
        <v>30</v>
      </c>
      <c r="M40" s="314" t="s">
        <v>30</v>
      </c>
      <c r="N40" s="112" t="n">
        <f aca="false">SUM(O40:P40)</f>
        <v>0</v>
      </c>
      <c r="O40" s="314" t="s">
        <v>30</v>
      </c>
      <c r="P40" s="314" t="s">
        <v>30</v>
      </c>
      <c r="Q40" s="112" t="n">
        <f aca="false">SUM(R40:S40)</f>
        <v>801</v>
      </c>
      <c r="R40" s="314" t="n">
        <v>348</v>
      </c>
      <c r="S40" s="314" t="n">
        <v>453</v>
      </c>
      <c r="T40" s="222"/>
      <c r="U40" s="103" t="s">
        <v>59</v>
      </c>
    </row>
    <row r="41" customFormat="false" ht="21.75" hidden="false" customHeight="true" outlineLevel="0" collapsed="false">
      <c r="A41" s="72"/>
      <c r="B41" s="45" t="s">
        <v>60</v>
      </c>
      <c r="C41" s="83"/>
      <c r="D41" s="84"/>
      <c r="E41" s="112" t="n">
        <f aca="false">SUM(F41:G41)</f>
        <v>2786</v>
      </c>
      <c r="F41" s="112" t="n">
        <f aca="false">SUM(I41,L41,O41,R41)</f>
        <v>1390</v>
      </c>
      <c r="G41" s="112" t="n">
        <f aca="false">SUM(J41,M41,P41,S41)</f>
        <v>1396</v>
      </c>
      <c r="H41" s="112" t="n">
        <f aca="false">SUM(I41:J41)</f>
        <v>2097</v>
      </c>
      <c r="I41" s="112" t="n">
        <v>1086</v>
      </c>
      <c r="J41" s="112" t="n">
        <v>1011</v>
      </c>
      <c r="K41" s="112" t="n">
        <f aca="false">SUM(L41:M41)</f>
        <v>47</v>
      </c>
      <c r="L41" s="314" t="n">
        <v>20</v>
      </c>
      <c r="M41" s="314" t="n">
        <v>27</v>
      </c>
      <c r="N41" s="112" t="n">
        <f aca="false">SUM(O41:P41)</f>
        <v>0</v>
      </c>
      <c r="O41" s="314" t="n">
        <v>0</v>
      </c>
      <c r="P41" s="314" t="n">
        <v>0</v>
      </c>
      <c r="Q41" s="112" t="n">
        <f aca="false">SUM(R41:S41)</f>
        <v>642</v>
      </c>
      <c r="R41" s="314" t="n">
        <v>284</v>
      </c>
      <c r="S41" s="314" t="n">
        <v>358</v>
      </c>
      <c r="T41" s="222"/>
      <c r="U41" s="103" t="s">
        <v>61</v>
      </c>
    </row>
    <row r="42" customFormat="false" ht="21.75" hidden="false" customHeight="true" outlineLevel="0" collapsed="false">
      <c r="A42" s="72"/>
      <c r="B42" s="45" t="s">
        <v>62</v>
      </c>
      <c r="C42" s="83"/>
      <c r="D42" s="84"/>
      <c r="E42" s="112" t="n">
        <f aca="false">SUM(F42:G42)</f>
        <v>2269</v>
      </c>
      <c r="F42" s="112" t="n">
        <f aca="false">SUM(I42,L42,O42,R42)</f>
        <v>1161</v>
      </c>
      <c r="G42" s="112" t="n">
        <f aca="false">SUM(J42,M42,P42,S42)</f>
        <v>1108</v>
      </c>
      <c r="H42" s="112" t="n">
        <f aca="false">SUM(I42:J42)</f>
        <v>1786</v>
      </c>
      <c r="I42" s="112" t="n">
        <v>934</v>
      </c>
      <c r="J42" s="112" t="n">
        <v>852</v>
      </c>
      <c r="K42" s="112" t="n">
        <f aca="false">SUM(L42:M42)</f>
        <v>0</v>
      </c>
      <c r="L42" s="314" t="s">
        <v>30</v>
      </c>
      <c r="M42" s="314" t="s">
        <v>30</v>
      </c>
      <c r="N42" s="112" t="n">
        <f aca="false">SUM(O42:P42)</f>
        <v>0</v>
      </c>
      <c r="O42" s="314" t="s">
        <v>30</v>
      </c>
      <c r="P42" s="314" t="s">
        <v>30</v>
      </c>
      <c r="Q42" s="112" t="n">
        <f aca="false">SUM(R42:S42)</f>
        <v>483</v>
      </c>
      <c r="R42" s="314" t="n">
        <v>227</v>
      </c>
      <c r="S42" s="314" t="n">
        <v>256</v>
      </c>
      <c r="T42" s="87"/>
      <c r="U42" s="94" t="s">
        <v>63</v>
      </c>
    </row>
    <row r="43" customFormat="false" ht="11.25" hidden="false" customHeight="true" outlineLevel="0" collapsed="false">
      <c r="A43" s="309"/>
      <c r="B43" s="309"/>
      <c r="C43" s="309"/>
      <c r="D43" s="310"/>
      <c r="E43" s="317"/>
      <c r="F43" s="317"/>
      <c r="G43" s="318"/>
      <c r="H43" s="317"/>
      <c r="I43" s="317"/>
      <c r="J43" s="318"/>
      <c r="K43" s="319"/>
      <c r="L43" s="320"/>
      <c r="M43" s="310"/>
      <c r="N43" s="319"/>
      <c r="O43" s="310"/>
      <c r="P43" s="310"/>
      <c r="Q43" s="319"/>
      <c r="R43" s="319"/>
      <c r="S43" s="310"/>
      <c r="T43" s="309"/>
      <c r="U43" s="309"/>
    </row>
    <row r="44" customFormat="false" ht="11.25" hidden="false" customHeight="true" outlineLevel="0" collapsed="false">
      <c r="A44" s="66"/>
      <c r="B44" s="66"/>
      <c r="C44" s="66"/>
      <c r="D44" s="66"/>
      <c r="E44" s="321"/>
      <c r="F44" s="321"/>
      <c r="G44" s="321"/>
      <c r="H44" s="321"/>
      <c r="I44" s="321"/>
      <c r="J44" s="321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</row>
    <row r="45" s="14" customFormat="true" ht="17.25" hidden="false" customHeight="false" outlineLevel="0" collapsed="false">
      <c r="B45" s="53" t="s">
        <v>64</v>
      </c>
      <c r="L45" s="14" t="s">
        <v>65</v>
      </c>
    </row>
    <row r="46" s="1" customFormat="true" ht="18.75" hidden="false" customHeight="false" outlineLevel="0" collapsed="false">
      <c r="C46" s="53" t="s">
        <v>66</v>
      </c>
      <c r="D46" s="14"/>
      <c r="E46" s="14"/>
      <c r="F46" s="14"/>
      <c r="G46" s="14"/>
      <c r="L46" s="14" t="s">
        <v>67</v>
      </c>
    </row>
    <row r="53" customFormat="false" ht="83.25" hidden="false" customHeight="true" outlineLevel="0" collapsed="false"/>
  </sheetData>
  <mergeCells count="29">
    <mergeCell ref="A4:D11"/>
    <mergeCell ref="H4:S4"/>
    <mergeCell ref="T4:U11"/>
    <mergeCell ref="N5:P5"/>
    <mergeCell ref="Q5:S5"/>
    <mergeCell ref="E6:G6"/>
    <mergeCell ref="N6:P6"/>
    <mergeCell ref="Q6:S6"/>
    <mergeCell ref="E7:G7"/>
    <mergeCell ref="N7:P7"/>
    <mergeCell ref="Q7:S7"/>
    <mergeCell ref="N8:P8"/>
    <mergeCell ref="Q8:S8"/>
    <mergeCell ref="Q9:S9"/>
    <mergeCell ref="A12:D12"/>
    <mergeCell ref="A29:D36"/>
    <mergeCell ref="H29:S29"/>
    <mergeCell ref="T29:U36"/>
    <mergeCell ref="N30:P30"/>
    <mergeCell ref="Q30:S30"/>
    <mergeCell ref="E31:G31"/>
    <mergeCell ref="N31:P31"/>
    <mergeCell ref="Q31:S31"/>
    <mergeCell ref="E32:G32"/>
    <mergeCell ref="N32:P32"/>
    <mergeCell ref="Q32:S32"/>
    <mergeCell ref="N33:P33"/>
    <mergeCell ref="Q33:S33"/>
    <mergeCell ref="Q34:S3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27" activeCellId="0" sqref="P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3.14"/>
    <col collapsed="false" customWidth="true" hidden="false" outlineLevel="0" max="5" min="5" style="1" width="8.42"/>
    <col collapsed="false" customWidth="true" hidden="false" outlineLevel="0" max="6" min="6" style="1" width="7.56"/>
    <col collapsed="false" customWidth="true" hidden="false" outlineLevel="0" max="10" min="7" style="1" width="7.28"/>
    <col collapsed="false" customWidth="true" hidden="false" outlineLevel="0" max="11" min="11" style="1" width="8.14"/>
    <col collapsed="false" customWidth="true" hidden="false" outlineLevel="0" max="13" min="12" style="1" width="7.71"/>
    <col collapsed="false" customWidth="true" hidden="false" outlineLevel="0" max="14" min="14" style="1" width="7.85"/>
    <col collapsed="false" customWidth="true" hidden="false" outlineLevel="0" max="16" min="15" style="1" width="7.42"/>
    <col collapsed="false" customWidth="true" hidden="false" outlineLevel="0" max="17" min="17" style="1" width="7.56"/>
    <col collapsed="false" customWidth="true" hidden="false" outlineLevel="0" max="18" min="18" style="1" width="7.14"/>
    <col collapsed="false" customWidth="true" hidden="false" outlineLevel="0" max="19" min="19" style="1" width="7.56"/>
    <col collapsed="false" customWidth="true" hidden="false" outlineLevel="0" max="20" min="20" style="1" width="1.28"/>
    <col collapsed="false" customWidth="true" hidden="false" outlineLevel="0" max="21" min="21" style="1" width="12.85"/>
    <col collapsed="false" customWidth="true" hidden="false" outlineLevel="0" max="22" min="22" style="1" width="2.71"/>
    <col collapsed="false" customWidth="false" hidden="false" outlineLevel="0" max="29" min="23" style="2" width="9.14"/>
    <col collapsed="false" customWidth="false" hidden="false" outlineLevel="0" max="257" min="30" style="1" width="9.14"/>
  </cols>
  <sheetData>
    <row r="1" s="3" customFormat="true" ht="18.75" hidden="false" customHeight="false" outlineLevel="0" collapsed="false">
      <c r="B1" s="4" t="s">
        <v>126</v>
      </c>
      <c r="C1" s="322" t="s">
        <v>180</v>
      </c>
      <c r="D1" s="231" t="s">
        <v>181</v>
      </c>
      <c r="L1" s="323"/>
      <c r="M1" s="323"/>
      <c r="N1" s="323"/>
      <c r="O1" s="323"/>
      <c r="W1" s="6"/>
      <c r="X1" s="6"/>
      <c r="Y1" s="6"/>
      <c r="Z1" s="6"/>
      <c r="AA1" s="6"/>
      <c r="AB1" s="6"/>
      <c r="AC1" s="6"/>
    </row>
    <row r="2" s="232" customFormat="true" ht="18.75" hidden="false" customHeight="false" outlineLevel="0" collapsed="false">
      <c r="B2" s="324" t="s">
        <v>70</v>
      </c>
      <c r="C2" s="322" t="s">
        <v>180</v>
      </c>
      <c r="D2" s="232" t="s">
        <v>182</v>
      </c>
      <c r="O2" s="233"/>
      <c r="P2" s="233"/>
      <c r="W2" s="7"/>
      <c r="X2" s="7"/>
      <c r="Y2" s="7"/>
      <c r="Z2" s="7"/>
      <c r="AA2" s="7"/>
      <c r="AB2" s="7"/>
      <c r="AC2" s="7"/>
    </row>
    <row r="3" customFormat="false" ht="3" hidden="false" customHeight="true" outlineLevel="0" collapsed="false">
      <c r="V3" s="48"/>
    </row>
    <row r="4" customFormat="false" ht="16.5" hidden="false" customHeight="true" outlineLevel="0" collapsed="false">
      <c r="A4" s="9" t="s">
        <v>4</v>
      </c>
      <c r="B4" s="9"/>
      <c r="C4" s="9"/>
      <c r="D4" s="9"/>
      <c r="E4" s="234"/>
      <c r="F4" s="234"/>
      <c r="G4" s="234"/>
      <c r="H4" s="12" t="s">
        <v>183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96" t="s">
        <v>6</v>
      </c>
      <c r="U4" s="196"/>
      <c r="V4" s="196"/>
    </row>
    <row r="5" customFormat="false" ht="16.5" hidden="false" customHeight="true" outlineLevel="0" collapsed="false">
      <c r="A5" s="9"/>
      <c r="B5" s="9"/>
      <c r="C5" s="9"/>
      <c r="D5" s="9"/>
      <c r="E5" s="234"/>
      <c r="F5" s="234"/>
      <c r="G5" s="234"/>
      <c r="H5" s="264" t="s">
        <v>101</v>
      </c>
      <c r="I5" s="264"/>
      <c r="J5" s="264"/>
      <c r="K5" s="264" t="s">
        <v>80</v>
      </c>
      <c r="L5" s="264"/>
      <c r="M5" s="264"/>
      <c r="N5" s="134" t="s">
        <v>102</v>
      </c>
      <c r="O5" s="134"/>
      <c r="P5" s="134"/>
      <c r="Q5" s="134"/>
      <c r="R5" s="134"/>
      <c r="S5" s="134"/>
      <c r="T5" s="196"/>
      <c r="U5" s="196"/>
      <c r="V5" s="196"/>
    </row>
    <row r="6" customFormat="false" ht="16.5" hidden="false" customHeight="true" outlineLevel="0" collapsed="false">
      <c r="A6" s="9"/>
      <c r="B6" s="9"/>
      <c r="C6" s="9"/>
      <c r="D6" s="9"/>
      <c r="E6" s="234"/>
      <c r="F6" s="234"/>
      <c r="G6" s="234"/>
      <c r="H6" s="265" t="s">
        <v>104</v>
      </c>
      <c r="I6" s="265"/>
      <c r="J6" s="265"/>
      <c r="K6" s="265" t="s">
        <v>86</v>
      </c>
      <c r="L6" s="265"/>
      <c r="M6" s="265"/>
      <c r="N6" s="265" t="s">
        <v>91</v>
      </c>
      <c r="O6" s="265"/>
      <c r="P6" s="265"/>
      <c r="Q6" s="265"/>
      <c r="R6" s="265"/>
      <c r="S6" s="265"/>
      <c r="T6" s="196"/>
      <c r="U6" s="196"/>
      <c r="V6" s="196"/>
    </row>
    <row r="7" customFormat="false" ht="16.5" hidden="false" customHeight="true" outlineLevel="0" collapsed="false">
      <c r="A7" s="9"/>
      <c r="B7" s="9"/>
      <c r="C7" s="9"/>
      <c r="D7" s="9"/>
      <c r="E7" s="134"/>
      <c r="F7" s="134"/>
      <c r="G7" s="24"/>
      <c r="H7" s="134"/>
      <c r="I7" s="134"/>
      <c r="J7" s="24"/>
      <c r="K7" s="134"/>
      <c r="L7" s="134"/>
      <c r="M7" s="24"/>
      <c r="N7" s="134" t="s">
        <v>157</v>
      </c>
      <c r="O7" s="134"/>
      <c r="P7" s="134"/>
      <c r="Q7" s="134" t="s">
        <v>165</v>
      </c>
      <c r="R7" s="134"/>
      <c r="S7" s="134"/>
      <c r="T7" s="196"/>
      <c r="U7" s="196"/>
      <c r="V7" s="196"/>
    </row>
    <row r="8" customFormat="false" ht="16.5" hidden="false" customHeight="true" outlineLevel="0" collapsed="false">
      <c r="A8" s="9"/>
      <c r="B8" s="9"/>
      <c r="C8" s="9"/>
      <c r="D8" s="9"/>
      <c r="E8" s="264" t="s">
        <v>11</v>
      </c>
      <c r="F8" s="264" t="s">
        <v>111</v>
      </c>
      <c r="G8" s="263" t="s">
        <v>112</v>
      </c>
      <c r="H8" s="264" t="s">
        <v>11</v>
      </c>
      <c r="I8" s="264" t="s">
        <v>111</v>
      </c>
      <c r="J8" s="263" t="s">
        <v>112</v>
      </c>
      <c r="K8" s="264" t="s">
        <v>11</v>
      </c>
      <c r="L8" s="264" t="s">
        <v>111</v>
      </c>
      <c r="M8" s="263" t="s">
        <v>112</v>
      </c>
      <c r="N8" s="265" t="s">
        <v>89</v>
      </c>
      <c r="O8" s="265"/>
      <c r="P8" s="265"/>
      <c r="Q8" s="265" t="s">
        <v>90</v>
      </c>
      <c r="R8" s="265"/>
      <c r="S8" s="265"/>
      <c r="T8" s="196"/>
      <c r="U8" s="196"/>
      <c r="V8" s="196"/>
    </row>
    <row r="9" customFormat="false" ht="16.5" hidden="false" customHeight="true" outlineLevel="0" collapsed="false">
      <c r="A9" s="9"/>
      <c r="B9" s="9"/>
      <c r="C9" s="9"/>
      <c r="D9" s="9"/>
      <c r="E9" s="325" t="s">
        <v>16</v>
      </c>
      <c r="F9" s="325" t="s">
        <v>113</v>
      </c>
      <c r="G9" s="326" t="s">
        <v>114</v>
      </c>
      <c r="H9" s="325" t="s">
        <v>16</v>
      </c>
      <c r="I9" s="325" t="s">
        <v>113</v>
      </c>
      <c r="J9" s="326" t="s">
        <v>114</v>
      </c>
      <c r="K9" s="325" t="s">
        <v>16</v>
      </c>
      <c r="L9" s="325" t="s">
        <v>113</v>
      </c>
      <c r="M9" s="326" t="s">
        <v>114</v>
      </c>
      <c r="N9" s="134" t="s">
        <v>11</v>
      </c>
      <c r="O9" s="134" t="s">
        <v>111</v>
      </c>
      <c r="P9" s="263" t="s">
        <v>112</v>
      </c>
      <c r="Q9" s="134" t="s">
        <v>11</v>
      </c>
      <c r="R9" s="134" t="s">
        <v>111</v>
      </c>
      <c r="S9" s="263" t="s">
        <v>112</v>
      </c>
      <c r="T9" s="196"/>
      <c r="U9" s="196"/>
      <c r="V9" s="196"/>
    </row>
    <row r="10" customFormat="false" ht="16.5" hidden="false" customHeight="true" outlineLevel="0" collapsed="false">
      <c r="A10" s="9"/>
      <c r="B10" s="9"/>
      <c r="C10" s="9"/>
      <c r="D10" s="9"/>
      <c r="E10" s="265"/>
      <c r="F10" s="265"/>
      <c r="G10" s="266"/>
      <c r="H10" s="265"/>
      <c r="I10" s="265"/>
      <c r="J10" s="266"/>
      <c r="K10" s="265"/>
      <c r="L10" s="265"/>
      <c r="M10" s="266"/>
      <c r="N10" s="265" t="s">
        <v>16</v>
      </c>
      <c r="O10" s="265" t="s">
        <v>113</v>
      </c>
      <c r="P10" s="266" t="s">
        <v>114</v>
      </c>
      <c r="Q10" s="265" t="s">
        <v>16</v>
      </c>
      <c r="R10" s="265" t="s">
        <v>113</v>
      </c>
      <c r="S10" s="266" t="s">
        <v>114</v>
      </c>
      <c r="T10" s="196"/>
      <c r="U10" s="196"/>
      <c r="V10" s="196"/>
    </row>
    <row r="11" s="29" customFormat="true" ht="22.5" hidden="false" customHeight="true" outlineLevel="0" collapsed="false">
      <c r="A11" s="24" t="s">
        <v>26</v>
      </c>
      <c r="B11" s="24"/>
      <c r="C11" s="24"/>
      <c r="D11" s="24"/>
      <c r="E11" s="327" t="n">
        <f aca="false">SUM(E12:E25,E35:E38)</f>
        <v>184457</v>
      </c>
      <c r="F11" s="327" t="n">
        <f aca="false">SUM(F12:F25,F35:F38)</f>
        <v>90273</v>
      </c>
      <c r="G11" s="327" t="n">
        <f aca="false">SUM(G12:G25,G35:G38)</f>
        <v>94184</v>
      </c>
      <c r="H11" s="327" t="n">
        <f aca="false">SUM(H12:H25,H35:H38)</f>
        <v>29871</v>
      </c>
      <c r="I11" s="327" t="n">
        <f aca="false">SUM(I12:I25,I35:I38)</f>
        <v>15464</v>
      </c>
      <c r="J11" s="327" t="n">
        <f aca="false">SUM(J12:J25,J35:J38)</f>
        <v>14407</v>
      </c>
      <c r="K11" s="327" t="n">
        <f aca="false">SUM(K12:K25,K35:K38)</f>
        <v>88977</v>
      </c>
      <c r="L11" s="327" t="n">
        <f aca="false">SUM(L12:L25,L35:L38)</f>
        <v>45293</v>
      </c>
      <c r="M11" s="327" t="n">
        <f aca="false">SUM(M12:M25,M35:M38)</f>
        <v>43684</v>
      </c>
      <c r="N11" s="327" t="n">
        <f aca="false">SUM(N12:N25,N35:N38)</f>
        <v>40974</v>
      </c>
      <c r="O11" s="327" t="n">
        <f aca="false">SUM(O12:O25,O35:O38)</f>
        <v>19406</v>
      </c>
      <c r="P11" s="327" t="n">
        <f aca="false">SUM(P12:P25,P35:P38)</f>
        <v>21568</v>
      </c>
      <c r="Q11" s="327" t="n">
        <f aca="false">SUM(Q12:Q25,Q35:Q38)</f>
        <v>24635</v>
      </c>
      <c r="R11" s="327" t="n">
        <f aca="false">SUM(R12:R25,R35:R38)</f>
        <v>10110</v>
      </c>
      <c r="S11" s="327" t="n">
        <f aca="false">SUM(S12:S25,S35:S38)</f>
        <v>14525</v>
      </c>
      <c r="T11" s="328"/>
      <c r="U11" s="30" t="s">
        <v>184</v>
      </c>
      <c r="W11" s="329"/>
      <c r="X11" s="329"/>
      <c r="Y11" s="329"/>
      <c r="Z11" s="329"/>
      <c r="AA11" s="329"/>
      <c r="AB11" s="329"/>
      <c r="AC11" s="329"/>
    </row>
    <row r="12" s="14" customFormat="true" ht="21.75" hidden="false" customHeight="true" outlineLevel="0" collapsed="false">
      <c r="A12" s="246"/>
      <c r="B12" s="31" t="s">
        <v>27</v>
      </c>
      <c r="C12" s="246"/>
      <c r="D12" s="243"/>
      <c r="E12" s="212" t="n">
        <f aca="false">SUM(F12:G12)</f>
        <v>45856</v>
      </c>
      <c r="F12" s="212" t="n">
        <f aca="false">SUM(I12,L12,O12,R12)</f>
        <v>22109</v>
      </c>
      <c r="G12" s="212" t="n">
        <f aca="false">SUM(J12,M12,P12,S12)</f>
        <v>23747</v>
      </c>
      <c r="H12" s="212" t="n">
        <f aca="false">SUM(I12:J12)</f>
        <v>8190</v>
      </c>
      <c r="I12" s="212" t="n">
        <v>4376</v>
      </c>
      <c r="J12" s="112" t="n">
        <v>3814</v>
      </c>
      <c r="K12" s="212" t="n">
        <f aca="false">SUM(L12:M12)</f>
        <v>18569</v>
      </c>
      <c r="L12" s="212" t="n">
        <v>9596</v>
      </c>
      <c r="M12" s="112" t="n">
        <v>8973</v>
      </c>
      <c r="N12" s="212" t="n">
        <f aca="false">SUM(O12:P12)</f>
        <v>10520</v>
      </c>
      <c r="O12" s="112" t="n">
        <v>4826</v>
      </c>
      <c r="P12" s="112" t="n">
        <v>5694</v>
      </c>
      <c r="Q12" s="212" t="n">
        <f aca="false">SUM(R12:S12)</f>
        <v>8577</v>
      </c>
      <c r="R12" s="212" t="n">
        <v>3311</v>
      </c>
      <c r="S12" s="112" t="n">
        <v>5266</v>
      </c>
      <c r="T12" s="175"/>
      <c r="U12" s="37" t="s">
        <v>28</v>
      </c>
      <c r="W12" s="246"/>
      <c r="X12" s="246"/>
      <c r="Y12" s="246"/>
      <c r="Z12" s="246"/>
      <c r="AA12" s="246"/>
      <c r="AB12" s="246"/>
      <c r="AC12" s="246"/>
    </row>
    <row r="13" s="14" customFormat="true" ht="21.75" hidden="false" customHeight="true" outlineLevel="0" collapsed="false">
      <c r="A13" s="246"/>
      <c r="B13" s="45" t="s">
        <v>29</v>
      </c>
      <c r="C13" s="246"/>
      <c r="D13" s="243"/>
      <c r="E13" s="212" t="n">
        <f aca="false">SUM(F13:G13)</f>
        <v>3436</v>
      </c>
      <c r="F13" s="212" t="n">
        <f aca="false">SUM(I13,L13,O13,R13)</f>
        <v>1850</v>
      </c>
      <c r="G13" s="212" t="n">
        <f aca="false">SUM(J13,M13,P13,S13)</f>
        <v>1586</v>
      </c>
      <c r="H13" s="212" t="n">
        <f aca="false">SUM(I13:J13)</f>
        <v>990</v>
      </c>
      <c r="I13" s="212" t="n">
        <v>535</v>
      </c>
      <c r="J13" s="112" t="n">
        <v>455</v>
      </c>
      <c r="K13" s="212" t="n">
        <f aca="false">SUM(L13:M13)</f>
        <v>1698</v>
      </c>
      <c r="L13" s="212" t="n">
        <v>908</v>
      </c>
      <c r="M13" s="112" t="n">
        <v>790</v>
      </c>
      <c r="N13" s="212" t="n">
        <f aca="false">SUM(O13:P13)</f>
        <v>567</v>
      </c>
      <c r="O13" s="112" t="n">
        <v>325</v>
      </c>
      <c r="P13" s="112" t="n">
        <v>242</v>
      </c>
      <c r="Q13" s="212" t="n">
        <f aca="false">SUM(R13:S13)</f>
        <v>181</v>
      </c>
      <c r="R13" s="212" t="n">
        <v>82</v>
      </c>
      <c r="S13" s="112" t="n">
        <v>99</v>
      </c>
      <c r="T13" s="175"/>
      <c r="U13" s="14" t="s">
        <v>31</v>
      </c>
      <c r="W13" s="246"/>
      <c r="X13" s="246"/>
      <c r="Y13" s="246"/>
      <c r="Z13" s="246"/>
      <c r="AA13" s="246"/>
      <c r="AB13" s="246"/>
      <c r="AC13" s="246"/>
    </row>
    <row r="14" s="14" customFormat="true" ht="21.75" hidden="false" customHeight="true" outlineLevel="0" collapsed="false">
      <c r="A14" s="246"/>
      <c r="B14" s="45" t="s">
        <v>32</v>
      </c>
      <c r="C14" s="246"/>
      <c r="D14" s="244"/>
      <c r="E14" s="212" t="n">
        <f aca="false">SUM(F14:G14)</f>
        <v>9219</v>
      </c>
      <c r="F14" s="212" t="n">
        <f aca="false">SUM(I14,L14,O14,R14)</f>
        <v>4451</v>
      </c>
      <c r="G14" s="212" t="n">
        <f aca="false">SUM(J14,M14,P14,S14)</f>
        <v>4768</v>
      </c>
      <c r="H14" s="212" t="n">
        <f aca="false">SUM(I14:J14)</f>
        <v>1108</v>
      </c>
      <c r="I14" s="212" t="n">
        <v>573</v>
      </c>
      <c r="J14" s="112" t="n">
        <v>535</v>
      </c>
      <c r="K14" s="212" t="n">
        <f aca="false">SUM(L14:M14)</f>
        <v>4943</v>
      </c>
      <c r="L14" s="212" t="n">
        <v>2504</v>
      </c>
      <c r="M14" s="112" t="n">
        <v>2439</v>
      </c>
      <c r="N14" s="212" t="n">
        <f aca="false">SUM(O14:P14)</f>
        <v>1859</v>
      </c>
      <c r="O14" s="112" t="n">
        <v>833</v>
      </c>
      <c r="P14" s="112" t="n">
        <v>1026</v>
      </c>
      <c r="Q14" s="212" t="n">
        <f aca="false">SUM(R14:S14)</f>
        <v>1309</v>
      </c>
      <c r="R14" s="212" t="n">
        <v>541</v>
      </c>
      <c r="S14" s="112" t="n">
        <v>768</v>
      </c>
      <c r="T14" s="175"/>
      <c r="U14" s="14" t="s">
        <v>33</v>
      </c>
      <c r="W14" s="246"/>
      <c r="X14" s="246"/>
      <c r="Y14" s="246"/>
      <c r="Z14" s="246"/>
      <c r="AA14" s="246"/>
      <c r="AB14" s="246"/>
      <c r="AC14" s="246"/>
    </row>
    <row r="15" s="14" customFormat="true" ht="21.75" hidden="false" customHeight="true" outlineLevel="0" collapsed="false">
      <c r="A15" s="246"/>
      <c r="B15" s="45" t="s">
        <v>34</v>
      </c>
      <c r="C15" s="246"/>
      <c r="D15" s="244"/>
      <c r="E15" s="212" t="n">
        <f aca="false">SUM(F15:G15)</f>
        <v>12134</v>
      </c>
      <c r="F15" s="212" t="n">
        <f aca="false">SUM(I15,L15,O15,R15)</f>
        <v>5949</v>
      </c>
      <c r="G15" s="212" t="n">
        <f aca="false">SUM(J15,M15,P15,S15)</f>
        <v>6185</v>
      </c>
      <c r="H15" s="212" t="n">
        <f aca="false">SUM(I15:J15)</f>
        <v>1360</v>
      </c>
      <c r="I15" s="212" t="n">
        <v>705</v>
      </c>
      <c r="J15" s="112" t="n">
        <v>655</v>
      </c>
      <c r="K15" s="212" t="n">
        <f aca="false">SUM(L15:M15)</f>
        <v>6049</v>
      </c>
      <c r="L15" s="212" t="n">
        <v>3236</v>
      </c>
      <c r="M15" s="112" t="n">
        <v>2813</v>
      </c>
      <c r="N15" s="212" t="n">
        <f aca="false">SUM(O15:P15)</f>
        <v>3004</v>
      </c>
      <c r="O15" s="112" t="n">
        <v>1374</v>
      </c>
      <c r="P15" s="112" t="n">
        <v>1630</v>
      </c>
      <c r="Q15" s="212" t="n">
        <f aca="false">SUM(R15:S15)</f>
        <v>1721</v>
      </c>
      <c r="R15" s="212" t="n">
        <v>634</v>
      </c>
      <c r="S15" s="112" t="n">
        <v>1087</v>
      </c>
      <c r="T15" s="175"/>
      <c r="U15" s="14" t="s">
        <v>35</v>
      </c>
      <c r="W15" s="246"/>
      <c r="X15" s="246"/>
      <c r="Y15" s="246"/>
      <c r="Z15" s="246"/>
      <c r="AA15" s="246"/>
      <c r="AB15" s="246"/>
      <c r="AC15" s="246"/>
    </row>
    <row r="16" s="14" customFormat="true" ht="21.75" hidden="false" customHeight="true" outlineLevel="0" collapsed="false">
      <c r="A16" s="246"/>
      <c r="B16" s="45" t="s">
        <v>36</v>
      </c>
      <c r="C16" s="246"/>
      <c r="D16" s="244"/>
      <c r="E16" s="212" t="n">
        <f aca="false">SUM(F16:G16)</f>
        <v>14235</v>
      </c>
      <c r="F16" s="212" t="n">
        <f aca="false">SUM(I16,L16,O16,R16)</f>
        <v>7139</v>
      </c>
      <c r="G16" s="212" t="n">
        <f aca="false">SUM(J16,M16,P16,S16)</f>
        <v>7096</v>
      </c>
      <c r="H16" s="212" t="n">
        <f aca="false">SUM(I16:J16)</f>
        <v>2109</v>
      </c>
      <c r="I16" s="212" t="n">
        <v>1106</v>
      </c>
      <c r="J16" s="112" t="n">
        <v>1003</v>
      </c>
      <c r="K16" s="212" t="n">
        <f aca="false">SUM(L16:M16)</f>
        <v>6110</v>
      </c>
      <c r="L16" s="212" t="n">
        <v>3107</v>
      </c>
      <c r="M16" s="112" t="n">
        <v>3003</v>
      </c>
      <c r="N16" s="212" t="n">
        <f aca="false">SUM(O16:P16)</f>
        <v>4020</v>
      </c>
      <c r="O16" s="112" t="n">
        <v>2016</v>
      </c>
      <c r="P16" s="112" t="n">
        <v>2004</v>
      </c>
      <c r="Q16" s="212" t="n">
        <f aca="false">SUM(R16:S16)</f>
        <v>1996</v>
      </c>
      <c r="R16" s="212" t="n">
        <v>910</v>
      </c>
      <c r="S16" s="112" t="n">
        <v>1086</v>
      </c>
      <c r="T16" s="175"/>
      <c r="U16" s="14" t="s">
        <v>37</v>
      </c>
      <c r="W16" s="246"/>
      <c r="X16" s="246"/>
      <c r="Y16" s="246"/>
      <c r="Z16" s="246"/>
      <c r="AA16" s="246"/>
      <c r="AB16" s="246"/>
      <c r="AC16" s="246"/>
    </row>
    <row r="17" s="14" customFormat="true" ht="21.75" hidden="false" customHeight="true" outlineLevel="0" collapsed="false">
      <c r="A17" s="246"/>
      <c r="B17" s="45" t="s">
        <v>38</v>
      </c>
      <c r="C17" s="246"/>
      <c r="D17" s="244"/>
      <c r="E17" s="212" t="n">
        <f aca="false">SUM(F17:G17)</f>
        <v>3119</v>
      </c>
      <c r="F17" s="212" t="n">
        <f aca="false">SUM(I17,L17,O17,R17)</f>
        <v>1551</v>
      </c>
      <c r="G17" s="212" t="n">
        <f aca="false">SUM(J17,M17,P17,S17)</f>
        <v>1568</v>
      </c>
      <c r="H17" s="212" t="n">
        <f aca="false">SUM(I17:J17)</f>
        <v>516</v>
      </c>
      <c r="I17" s="212" t="n">
        <v>285</v>
      </c>
      <c r="J17" s="112" t="n">
        <v>231</v>
      </c>
      <c r="K17" s="212" t="n">
        <f aca="false">SUM(L17:M17)</f>
        <v>1494</v>
      </c>
      <c r="L17" s="212" t="n">
        <v>771</v>
      </c>
      <c r="M17" s="112" t="n">
        <v>723</v>
      </c>
      <c r="N17" s="212" t="n">
        <f aca="false">SUM(O17:P17)</f>
        <v>670</v>
      </c>
      <c r="O17" s="112" t="n">
        <v>302</v>
      </c>
      <c r="P17" s="112" t="n">
        <v>368</v>
      </c>
      <c r="Q17" s="212" t="n">
        <f aca="false">SUM(R17:S17)</f>
        <v>439</v>
      </c>
      <c r="R17" s="212" t="n">
        <v>193</v>
      </c>
      <c r="S17" s="112" t="n">
        <v>246</v>
      </c>
      <c r="T17" s="175"/>
      <c r="U17" s="14" t="s">
        <v>39</v>
      </c>
      <c r="W17" s="246"/>
      <c r="X17" s="246"/>
      <c r="Y17" s="246"/>
      <c r="Z17" s="246"/>
      <c r="AA17" s="246"/>
      <c r="AB17" s="246"/>
      <c r="AC17" s="246"/>
    </row>
    <row r="18" s="14" customFormat="true" ht="21.75" hidden="false" customHeight="true" outlineLevel="0" collapsed="false">
      <c r="A18" s="246"/>
      <c r="B18" s="45" t="s">
        <v>40</v>
      </c>
      <c r="C18" s="246"/>
      <c r="D18" s="244"/>
      <c r="E18" s="212" t="n">
        <f aca="false">SUM(F18:G18)</f>
        <v>11860</v>
      </c>
      <c r="F18" s="212" t="n">
        <f aca="false">SUM(I18,L18,O18,R18)</f>
        <v>5633</v>
      </c>
      <c r="G18" s="212" t="n">
        <f aca="false">SUM(J18,M18,P18,S18)</f>
        <v>6227</v>
      </c>
      <c r="H18" s="212" t="n">
        <f aca="false">SUM(I18:J18)</f>
        <v>1309</v>
      </c>
      <c r="I18" s="212" t="n">
        <v>678</v>
      </c>
      <c r="J18" s="112" t="n">
        <v>631</v>
      </c>
      <c r="K18" s="212" t="n">
        <f aca="false">SUM(L18:M18)</f>
        <v>5843</v>
      </c>
      <c r="L18" s="212" t="n">
        <v>2894</v>
      </c>
      <c r="M18" s="112" t="n">
        <v>2949</v>
      </c>
      <c r="N18" s="212" t="n">
        <f aca="false">SUM(O18:P18)</f>
        <v>3313</v>
      </c>
      <c r="O18" s="112" t="n">
        <v>1513</v>
      </c>
      <c r="P18" s="112" t="n">
        <v>1800</v>
      </c>
      <c r="Q18" s="212" t="n">
        <f aca="false">SUM(R18:S18)</f>
        <v>1395</v>
      </c>
      <c r="R18" s="212" t="n">
        <v>548</v>
      </c>
      <c r="S18" s="112" t="n">
        <v>847</v>
      </c>
      <c r="T18" s="175"/>
      <c r="U18" s="14" t="s">
        <v>41</v>
      </c>
      <c r="W18" s="246"/>
      <c r="X18" s="246"/>
      <c r="Y18" s="246"/>
      <c r="Z18" s="246"/>
      <c r="AA18" s="246"/>
      <c r="AB18" s="246"/>
      <c r="AC18" s="246"/>
    </row>
    <row r="19" s="14" customFormat="true" ht="21.75" hidden="false" customHeight="true" outlineLevel="0" collapsed="false">
      <c r="A19" s="246"/>
      <c r="B19" s="45" t="s">
        <v>42</v>
      </c>
      <c r="C19" s="246"/>
      <c r="D19" s="244"/>
      <c r="E19" s="212" t="n">
        <f aca="false">SUM(F19:G19)</f>
        <v>7833</v>
      </c>
      <c r="F19" s="212" t="n">
        <f aca="false">SUM(I19,L19,O19,R19)</f>
        <v>3909</v>
      </c>
      <c r="G19" s="212" t="n">
        <f aca="false">SUM(J19,M19,P19,S19)</f>
        <v>3924</v>
      </c>
      <c r="H19" s="212" t="n">
        <f aca="false">SUM(I19:J19)</f>
        <v>929</v>
      </c>
      <c r="I19" s="212" t="n">
        <v>476</v>
      </c>
      <c r="J19" s="112" t="n">
        <v>453</v>
      </c>
      <c r="K19" s="212" t="n">
        <f aca="false">SUM(L19:M19)</f>
        <v>3925</v>
      </c>
      <c r="L19" s="212" t="n">
        <v>1972</v>
      </c>
      <c r="M19" s="112" t="n">
        <v>1953</v>
      </c>
      <c r="N19" s="212" t="n">
        <f aca="false">SUM(O19:P19)</f>
        <v>1821</v>
      </c>
      <c r="O19" s="112" t="n">
        <v>919</v>
      </c>
      <c r="P19" s="112" t="n">
        <v>902</v>
      </c>
      <c r="Q19" s="212" t="n">
        <f aca="false">SUM(R19:S19)</f>
        <v>1158</v>
      </c>
      <c r="R19" s="212" t="n">
        <v>542</v>
      </c>
      <c r="S19" s="112" t="n">
        <v>616</v>
      </c>
      <c r="T19" s="175"/>
      <c r="U19" s="14" t="s">
        <v>43</v>
      </c>
      <c r="W19" s="246"/>
      <c r="X19" s="246"/>
      <c r="Y19" s="246"/>
      <c r="Z19" s="246"/>
      <c r="AA19" s="246"/>
      <c r="AB19" s="246"/>
      <c r="AC19" s="246"/>
    </row>
    <row r="20" s="14" customFormat="true" ht="21.75" hidden="false" customHeight="true" outlineLevel="0" collapsed="false">
      <c r="A20" s="246"/>
      <c r="B20" s="45" t="s">
        <v>44</v>
      </c>
      <c r="C20" s="246"/>
      <c r="D20" s="244"/>
      <c r="E20" s="212" t="n">
        <f aca="false">SUM(F20:G20)</f>
        <v>18307</v>
      </c>
      <c r="F20" s="212" t="n">
        <f aca="false">SUM(I20,L20,O20,R20)</f>
        <v>8993</v>
      </c>
      <c r="G20" s="212" t="n">
        <f aca="false">SUM(J20,M20,P20,S20)</f>
        <v>9314</v>
      </c>
      <c r="H20" s="212" t="n">
        <f aca="false">SUM(I20:J20)</f>
        <v>3183</v>
      </c>
      <c r="I20" s="212" t="n">
        <v>1596</v>
      </c>
      <c r="J20" s="112" t="n">
        <v>1587</v>
      </c>
      <c r="K20" s="212" t="n">
        <f aca="false">SUM(L20:M20)</f>
        <v>9368</v>
      </c>
      <c r="L20" s="212" t="n">
        <v>4796</v>
      </c>
      <c r="M20" s="112" t="n">
        <v>4572</v>
      </c>
      <c r="N20" s="212" t="n">
        <f aca="false">SUM(O20:P20)</f>
        <v>2823</v>
      </c>
      <c r="O20" s="112" t="n">
        <v>1287</v>
      </c>
      <c r="P20" s="112" t="n">
        <v>1536</v>
      </c>
      <c r="Q20" s="212" t="n">
        <f aca="false">SUM(R20:S20)</f>
        <v>2933</v>
      </c>
      <c r="R20" s="212" t="n">
        <v>1314</v>
      </c>
      <c r="S20" s="112" t="n">
        <v>1619</v>
      </c>
      <c r="T20" s="175"/>
      <c r="U20" s="14" t="s">
        <v>45</v>
      </c>
      <c r="W20" s="246"/>
      <c r="X20" s="246"/>
      <c r="Y20" s="246"/>
      <c r="Z20" s="246"/>
      <c r="AA20" s="246"/>
      <c r="AB20" s="246"/>
      <c r="AC20" s="246"/>
    </row>
    <row r="21" s="14" customFormat="true" ht="21.75" hidden="false" customHeight="true" outlineLevel="0" collapsed="false">
      <c r="A21" s="246"/>
      <c r="B21" s="45" t="s">
        <v>46</v>
      </c>
      <c r="C21" s="246"/>
      <c r="D21" s="244"/>
      <c r="E21" s="212" t="n">
        <f aca="false">SUM(F21:G21)</f>
        <v>12758</v>
      </c>
      <c r="F21" s="212" t="n">
        <f aca="false">SUM(I21,L21,O21,R21)</f>
        <v>6263</v>
      </c>
      <c r="G21" s="212" t="n">
        <f aca="false">SUM(J21,M21,P21,S21)</f>
        <v>6495</v>
      </c>
      <c r="H21" s="212" t="n">
        <f aca="false">SUM(I21:J21)</f>
        <v>2296</v>
      </c>
      <c r="I21" s="212" t="n">
        <v>1151</v>
      </c>
      <c r="J21" s="112" t="n">
        <v>1145</v>
      </c>
      <c r="K21" s="212" t="n">
        <f aca="false">SUM(L21:M21)</f>
        <v>7367</v>
      </c>
      <c r="L21" s="212" t="n">
        <v>3750</v>
      </c>
      <c r="M21" s="112" t="n">
        <v>3617</v>
      </c>
      <c r="N21" s="212" t="n">
        <f aca="false">SUM(O21:P21)</f>
        <v>2334</v>
      </c>
      <c r="O21" s="112" t="n">
        <v>1086</v>
      </c>
      <c r="P21" s="112" t="n">
        <v>1248</v>
      </c>
      <c r="Q21" s="212" t="n">
        <f aca="false">SUM(R21:S21)</f>
        <v>761</v>
      </c>
      <c r="R21" s="212" t="n">
        <v>276</v>
      </c>
      <c r="S21" s="112" t="n">
        <v>485</v>
      </c>
      <c r="T21" s="175"/>
      <c r="U21" s="14" t="s">
        <v>47</v>
      </c>
      <c r="W21" s="246"/>
      <c r="X21" s="246"/>
      <c r="Y21" s="246"/>
      <c r="Z21" s="246"/>
      <c r="AA21" s="246"/>
      <c r="AB21" s="246"/>
      <c r="AC21" s="246"/>
    </row>
    <row r="22" s="14" customFormat="true" ht="21.75" hidden="false" customHeight="true" outlineLevel="0" collapsed="false">
      <c r="A22" s="246"/>
      <c r="B22" s="45" t="s">
        <v>48</v>
      </c>
      <c r="C22" s="246"/>
      <c r="D22" s="244"/>
      <c r="E22" s="212" t="n">
        <f aca="false">SUM(F22:G22)</f>
        <v>10913</v>
      </c>
      <c r="F22" s="212" t="n">
        <f aca="false">SUM(I22,L22,O22,R22)</f>
        <v>5398</v>
      </c>
      <c r="G22" s="212" t="n">
        <f aca="false">SUM(J22,M22,P22,S22)</f>
        <v>5515</v>
      </c>
      <c r="H22" s="212" t="n">
        <f aca="false">SUM(I22:J22)</f>
        <v>2144</v>
      </c>
      <c r="I22" s="212" t="n">
        <v>938</v>
      </c>
      <c r="J22" s="112" t="n">
        <v>1206</v>
      </c>
      <c r="K22" s="212" t="n">
        <f aca="false">SUM(L22:M22)</f>
        <v>5087</v>
      </c>
      <c r="L22" s="212" t="n">
        <v>2636</v>
      </c>
      <c r="M22" s="112" t="n">
        <v>2451</v>
      </c>
      <c r="N22" s="212" t="n">
        <f aca="false">SUM(O22:P22)</f>
        <v>2366</v>
      </c>
      <c r="O22" s="112" t="n">
        <v>1256</v>
      </c>
      <c r="P22" s="112" t="n">
        <v>1110</v>
      </c>
      <c r="Q22" s="212" t="n">
        <f aca="false">SUM(R22:S22)</f>
        <v>1316</v>
      </c>
      <c r="R22" s="212" t="n">
        <v>568</v>
      </c>
      <c r="S22" s="112" t="n">
        <v>748</v>
      </c>
      <c r="T22" s="175"/>
      <c r="U22" s="246" t="s">
        <v>49</v>
      </c>
      <c r="W22" s="246"/>
      <c r="X22" s="246"/>
      <c r="Y22" s="246"/>
      <c r="Z22" s="246"/>
      <c r="AA22" s="246"/>
      <c r="AB22" s="246"/>
      <c r="AC22" s="246"/>
    </row>
    <row r="23" s="14" customFormat="true" ht="21.75" hidden="false" customHeight="true" outlineLevel="0" collapsed="false">
      <c r="A23" s="246"/>
      <c r="B23" s="45" t="s">
        <v>50</v>
      </c>
      <c r="C23" s="246"/>
      <c r="D23" s="244"/>
      <c r="E23" s="212" t="n">
        <f aca="false">SUM(F23:G23)</f>
        <v>5165</v>
      </c>
      <c r="F23" s="212" t="n">
        <f aca="false">SUM(I23,L23,O23,R23)</f>
        <v>2605</v>
      </c>
      <c r="G23" s="212" t="n">
        <f aca="false">SUM(J23,M23,P23,S23)</f>
        <v>2560</v>
      </c>
      <c r="H23" s="212" t="n">
        <f aca="false">SUM(I23:J23)</f>
        <v>854</v>
      </c>
      <c r="I23" s="212" t="n">
        <v>466</v>
      </c>
      <c r="J23" s="112" t="n">
        <v>388</v>
      </c>
      <c r="K23" s="212" t="n">
        <f aca="false">SUM(L23:M23)</f>
        <v>2427</v>
      </c>
      <c r="L23" s="212" t="n">
        <v>1203</v>
      </c>
      <c r="M23" s="112" t="n">
        <v>1224</v>
      </c>
      <c r="N23" s="212" t="n">
        <f aca="false">SUM(O23:P23)</f>
        <v>1236</v>
      </c>
      <c r="O23" s="112" t="n">
        <v>640</v>
      </c>
      <c r="P23" s="112" t="n">
        <v>596</v>
      </c>
      <c r="Q23" s="212" t="n">
        <f aca="false">SUM(R23:S23)</f>
        <v>648</v>
      </c>
      <c r="R23" s="212" t="n">
        <v>296</v>
      </c>
      <c r="S23" s="112" t="n">
        <v>352</v>
      </c>
      <c r="T23" s="175"/>
      <c r="U23" s="14" t="s">
        <v>51</v>
      </c>
      <c r="W23" s="246"/>
      <c r="X23" s="246"/>
      <c r="Y23" s="246"/>
      <c r="Z23" s="246"/>
      <c r="AA23" s="246"/>
      <c r="AB23" s="246"/>
      <c r="AC23" s="246"/>
    </row>
    <row r="24" s="14" customFormat="true" ht="21.75" hidden="false" customHeight="true" outlineLevel="0" collapsed="false">
      <c r="A24" s="246"/>
      <c r="B24" s="45" t="s">
        <v>52</v>
      </c>
      <c r="C24" s="246"/>
      <c r="D24" s="244"/>
      <c r="E24" s="212" t="n">
        <f aca="false">SUM(F24:G24)</f>
        <v>6409</v>
      </c>
      <c r="F24" s="212" t="n">
        <f aca="false">SUM(I24,L24,O24,R24)</f>
        <v>3157</v>
      </c>
      <c r="G24" s="212" t="n">
        <f aca="false">SUM(J24,M24,P24,S24)</f>
        <v>3252</v>
      </c>
      <c r="H24" s="212" t="n">
        <f aca="false">SUM(I24:J24)</f>
        <v>1123</v>
      </c>
      <c r="I24" s="212" t="n">
        <v>590</v>
      </c>
      <c r="J24" s="112" t="n">
        <v>533</v>
      </c>
      <c r="K24" s="212" t="n">
        <f aca="false">SUM(L24:M24)</f>
        <v>3354</v>
      </c>
      <c r="L24" s="212" t="n">
        <v>1645</v>
      </c>
      <c r="M24" s="112" t="n">
        <v>1709</v>
      </c>
      <c r="N24" s="212" t="n">
        <f aca="false">SUM(O24:P24)</f>
        <v>1464</v>
      </c>
      <c r="O24" s="112" t="n">
        <v>706</v>
      </c>
      <c r="P24" s="112" t="n">
        <v>758</v>
      </c>
      <c r="Q24" s="212" t="n">
        <f aca="false">SUM(R24:S24)</f>
        <v>468</v>
      </c>
      <c r="R24" s="212" t="n">
        <v>216</v>
      </c>
      <c r="S24" s="112" t="n">
        <v>252</v>
      </c>
      <c r="T24" s="175"/>
      <c r="U24" s="14" t="s">
        <v>53</v>
      </c>
      <c r="W24" s="246"/>
      <c r="X24" s="246"/>
      <c r="Y24" s="246"/>
      <c r="Z24" s="246"/>
      <c r="AA24" s="246"/>
      <c r="AB24" s="246"/>
      <c r="AC24" s="246"/>
    </row>
    <row r="25" s="246" customFormat="true" ht="21.75" hidden="false" customHeight="true" outlineLevel="0" collapsed="false">
      <c r="B25" s="45" t="s">
        <v>54</v>
      </c>
      <c r="D25" s="244"/>
      <c r="E25" s="212" t="n">
        <f aca="false">SUM(F25:G25)</f>
        <v>3749</v>
      </c>
      <c r="F25" s="212" t="n">
        <f aca="false">SUM(I25,L25,O25,R25)</f>
        <v>1808</v>
      </c>
      <c r="G25" s="212" t="n">
        <f aca="false">SUM(J25,M25,P25,S25)</f>
        <v>1941</v>
      </c>
      <c r="H25" s="212" t="n">
        <f aca="false">SUM(I25:J25)</f>
        <v>526</v>
      </c>
      <c r="I25" s="212" t="n">
        <v>287</v>
      </c>
      <c r="J25" s="112" t="n">
        <v>239</v>
      </c>
      <c r="K25" s="212" t="n">
        <f aca="false">SUM(L25:M25)</f>
        <v>1732</v>
      </c>
      <c r="L25" s="212" t="n">
        <v>825</v>
      </c>
      <c r="M25" s="112" t="n">
        <v>907</v>
      </c>
      <c r="N25" s="212" t="n">
        <f aca="false">SUM(O25:P25)</f>
        <v>1056</v>
      </c>
      <c r="O25" s="112" t="n">
        <v>508</v>
      </c>
      <c r="P25" s="112" t="n">
        <v>548</v>
      </c>
      <c r="Q25" s="212" t="n">
        <f aca="false">SUM(R25:S25)</f>
        <v>435</v>
      </c>
      <c r="R25" s="212" t="n">
        <v>188</v>
      </c>
      <c r="S25" s="112" t="n">
        <v>247</v>
      </c>
      <c r="T25" s="175"/>
      <c r="U25" s="246" t="s">
        <v>55</v>
      </c>
    </row>
    <row r="26" s="246" customFormat="true" ht="69" hidden="false" customHeight="true" outlineLevel="0" collapsed="false">
      <c r="B26" s="93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</row>
    <row r="27" s="6" customFormat="true" ht="18.75" hidden="false" customHeight="false" outlineLevel="0" collapsed="false">
      <c r="B27" s="254" t="s">
        <v>126</v>
      </c>
      <c r="C27" s="322" t="s">
        <v>180</v>
      </c>
      <c r="D27" s="254" t="s">
        <v>185</v>
      </c>
    </row>
    <row r="28" s="232" customFormat="true" ht="18.75" hidden="false" customHeight="false" outlineLevel="0" collapsed="false">
      <c r="B28" s="232" t="s">
        <v>70</v>
      </c>
      <c r="C28" s="322" t="s">
        <v>180</v>
      </c>
      <c r="D28" s="232" t="s">
        <v>186</v>
      </c>
      <c r="W28" s="7"/>
      <c r="X28" s="7"/>
      <c r="Y28" s="7"/>
      <c r="Z28" s="7"/>
      <c r="AA28" s="7"/>
      <c r="AB28" s="7"/>
      <c r="AC28" s="7"/>
    </row>
    <row r="29" customFormat="false" ht="3" hidden="false" customHeight="true" outlineLevel="0" collapsed="false">
      <c r="V29" s="48"/>
    </row>
    <row r="30" customFormat="false" ht="21.75" hidden="false" customHeight="true" outlineLevel="0" collapsed="false">
      <c r="A30" s="9" t="s">
        <v>4</v>
      </c>
      <c r="B30" s="9"/>
      <c r="C30" s="9"/>
      <c r="D30" s="9"/>
      <c r="E30" s="234"/>
      <c r="F30" s="234"/>
      <c r="G30" s="234"/>
      <c r="H30" s="12" t="s">
        <v>183</v>
      </c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9"/>
      <c r="U30" s="11"/>
      <c r="V30" s="14"/>
    </row>
    <row r="31" customFormat="false" ht="18.75" hidden="false" customHeight="false" outlineLevel="0" collapsed="false">
      <c r="A31" s="9"/>
      <c r="B31" s="9"/>
      <c r="C31" s="9"/>
      <c r="D31" s="9"/>
      <c r="E31" s="234"/>
      <c r="F31" s="234"/>
      <c r="G31" s="234"/>
      <c r="H31" s="264" t="s">
        <v>101</v>
      </c>
      <c r="I31" s="264"/>
      <c r="J31" s="264"/>
      <c r="K31" s="264" t="s">
        <v>80</v>
      </c>
      <c r="L31" s="264"/>
      <c r="M31" s="264"/>
      <c r="N31" s="134" t="s">
        <v>157</v>
      </c>
      <c r="O31" s="134"/>
      <c r="P31" s="134"/>
      <c r="Q31" s="134" t="s">
        <v>165</v>
      </c>
      <c r="R31" s="134"/>
      <c r="S31" s="134"/>
      <c r="T31" s="30"/>
      <c r="U31" s="7"/>
      <c r="V31" s="14"/>
    </row>
    <row r="32" customFormat="false" ht="18.75" hidden="false" customHeight="false" outlineLevel="0" collapsed="false">
      <c r="A32" s="9"/>
      <c r="B32" s="9"/>
      <c r="C32" s="9"/>
      <c r="D32" s="9"/>
      <c r="E32" s="234"/>
      <c r="F32" s="234"/>
      <c r="G32" s="234"/>
      <c r="H32" s="265" t="s">
        <v>104</v>
      </c>
      <c r="I32" s="265"/>
      <c r="J32" s="265"/>
      <c r="K32" s="265" t="s">
        <v>86</v>
      </c>
      <c r="L32" s="265"/>
      <c r="M32" s="265"/>
      <c r="N32" s="265" t="s">
        <v>89</v>
      </c>
      <c r="O32" s="265"/>
      <c r="P32" s="265"/>
      <c r="Q32" s="265" t="s">
        <v>90</v>
      </c>
      <c r="R32" s="265"/>
      <c r="S32" s="265"/>
      <c r="T32" s="30"/>
      <c r="U32" s="83" t="s">
        <v>6</v>
      </c>
      <c r="V32" s="83"/>
    </row>
    <row r="33" customFormat="false" ht="18.75" hidden="false" customHeight="false" outlineLevel="0" collapsed="false">
      <c r="A33" s="9"/>
      <c r="B33" s="9"/>
      <c r="C33" s="9"/>
      <c r="D33" s="9"/>
      <c r="E33" s="134" t="s">
        <v>11</v>
      </c>
      <c r="F33" s="134" t="s">
        <v>111</v>
      </c>
      <c r="G33" s="263" t="s">
        <v>112</v>
      </c>
      <c r="H33" s="134" t="s">
        <v>11</v>
      </c>
      <c r="I33" s="134" t="s">
        <v>111</v>
      </c>
      <c r="J33" s="263" t="s">
        <v>112</v>
      </c>
      <c r="K33" s="134" t="s">
        <v>11</v>
      </c>
      <c r="L33" s="134" t="s">
        <v>111</v>
      </c>
      <c r="M33" s="263" t="s">
        <v>112</v>
      </c>
      <c r="N33" s="134" t="s">
        <v>11</v>
      </c>
      <c r="O33" s="134" t="s">
        <v>111</v>
      </c>
      <c r="P33" s="263" t="s">
        <v>112</v>
      </c>
      <c r="Q33" s="134" t="s">
        <v>11</v>
      </c>
      <c r="R33" s="134" t="s">
        <v>111</v>
      </c>
      <c r="S33" s="263" t="s">
        <v>112</v>
      </c>
      <c r="T33" s="30"/>
      <c r="U33" s="7"/>
      <c r="V33" s="14"/>
    </row>
    <row r="34" customFormat="false" ht="18.75" hidden="false" customHeight="false" outlineLevel="0" collapsed="false">
      <c r="A34" s="9"/>
      <c r="B34" s="9"/>
      <c r="C34" s="9"/>
      <c r="D34" s="9"/>
      <c r="E34" s="265" t="s">
        <v>16</v>
      </c>
      <c r="F34" s="265" t="s">
        <v>113</v>
      </c>
      <c r="G34" s="266" t="s">
        <v>114</v>
      </c>
      <c r="H34" s="265" t="s">
        <v>16</v>
      </c>
      <c r="I34" s="265" t="s">
        <v>113</v>
      </c>
      <c r="J34" s="266" t="s">
        <v>114</v>
      </c>
      <c r="K34" s="265" t="s">
        <v>16</v>
      </c>
      <c r="L34" s="265" t="s">
        <v>113</v>
      </c>
      <c r="M34" s="266" t="s">
        <v>114</v>
      </c>
      <c r="N34" s="265" t="s">
        <v>16</v>
      </c>
      <c r="O34" s="265" t="s">
        <v>113</v>
      </c>
      <c r="P34" s="266" t="s">
        <v>114</v>
      </c>
      <c r="Q34" s="265" t="s">
        <v>16</v>
      </c>
      <c r="R34" s="265" t="s">
        <v>113</v>
      </c>
      <c r="S34" s="266" t="s">
        <v>114</v>
      </c>
      <c r="T34" s="330"/>
      <c r="U34" s="20"/>
      <c r="V34" s="236"/>
    </row>
    <row r="35" s="14" customFormat="true" ht="21.75" hidden="false" customHeight="true" outlineLevel="0" collapsed="false">
      <c r="A35" s="246"/>
      <c r="B35" s="45" t="s">
        <v>56</v>
      </c>
      <c r="C35" s="246"/>
      <c r="D35" s="244"/>
      <c r="E35" s="212" t="n">
        <f aca="false">SUM(F35:G35)</f>
        <v>11638</v>
      </c>
      <c r="F35" s="212" t="n">
        <f aca="false">SUM(I35,L35,O35,R35)</f>
        <v>5628</v>
      </c>
      <c r="G35" s="212" t="n">
        <f aca="false">SUM(J35,M35,P35,S35)</f>
        <v>6010</v>
      </c>
      <c r="H35" s="212" t="n">
        <f aca="false">SUM(I35:J35)</f>
        <v>1817</v>
      </c>
      <c r="I35" s="212" t="n">
        <v>948</v>
      </c>
      <c r="J35" s="112" t="n">
        <v>869</v>
      </c>
      <c r="K35" s="212" t="n">
        <f aca="false">SUM(L35:M35)</f>
        <v>6892</v>
      </c>
      <c r="L35" s="212" t="n">
        <v>3422</v>
      </c>
      <c r="M35" s="112" t="n">
        <v>3470</v>
      </c>
      <c r="N35" s="212" t="n">
        <f aca="false">SUM(O35:P35)</f>
        <v>2207</v>
      </c>
      <c r="O35" s="112" t="n">
        <v>991</v>
      </c>
      <c r="P35" s="112" t="n">
        <v>1216</v>
      </c>
      <c r="Q35" s="212" t="n">
        <f aca="false">SUM(R35:S35)</f>
        <v>722</v>
      </c>
      <c r="R35" s="212" t="n">
        <v>267</v>
      </c>
      <c r="S35" s="112" t="n">
        <v>455</v>
      </c>
      <c r="T35" s="175"/>
      <c r="U35" s="14" t="s">
        <v>57</v>
      </c>
      <c r="W35" s="246"/>
      <c r="X35" s="246"/>
      <c r="Y35" s="246"/>
      <c r="Z35" s="246"/>
      <c r="AA35" s="246"/>
      <c r="AB35" s="246"/>
      <c r="AC35" s="246"/>
    </row>
    <row r="36" s="14" customFormat="true" ht="21.75" hidden="false" customHeight="true" outlineLevel="0" collapsed="false">
      <c r="A36" s="246"/>
      <c r="B36" s="45" t="s">
        <v>58</v>
      </c>
      <c r="C36" s="246"/>
      <c r="D36" s="244"/>
      <c r="E36" s="212" t="n">
        <f aca="false">SUM(F36:G36)</f>
        <v>2893</v>
      </c>
      <c r="F36" s="212" t="n">
        <f aca="false">SUM(I36,L36,O36,R36)</f>
        <v>1409</v>
      </c>
      <c r="G36" s="212" t="n">
        <f aca="false">SUM(J36,M36,P36,S36)</f>
        <v>1484</v>
      </c>
      <c r="H36" s="212" t="n">
        <f aca="false">SUM(I36:J36)</f>
        <v>454</v>
      </c>
      <c r="I36" s="212" t="n">
        <v>244</v>
      </c>
      <c r="J36" s="112" t="n">
        <v>210</v>
      </c>
      <c r="K36" s="212" t="n">
        <f aca="false">SUM(L36:M36)</f>
        <v>1472</v>
      </c>
      <c r="L36" s="212" t="n">
        <v>728</v>
      </c>
      <c r="M36" s="112" t="n">
        <v>744</v>
      </c>
      <c r="N36" s="212" t="n">
        <f aca="false">SUM(O36:P36)</f>
        <v>697</v>
      </c>
      <c r="O36" s="112" t="n">
        <v>346</v>
      </c>
      <c r="P36" s="112" t="n">
        <v>351</v>
      </c>
      <c r="Q36" s="212" t="n">
        <f aca="false">SUM(R36:S36)</f>
        <v>270</v>
      </c>
      <c r="R36" s="212" t="n">
        <v>91</v>
      </c>
      <c r="S36" s="112" t="n">
        <v>179</v>
      </c>
      <c r="T36" s="175"/>
      <c r="U36" s="14" t="s">
        <v>59</v>
      </c>
      <c r="W36" s="246"/>
      <c r="X36" s="246"/>
      <c r="Y36" s="246"/>
      <c r="Z36" s="246"/>
      <c r="AA36" s="246"/>
      <c r="AB36" s="246"/>
      <c r="AC36" s="246"/>
    </row>
    <row r="37" s="14" customFormat="true" ht="21.75" hidden="false" customHeight="true" outlineLevel="0" collapsed="false">
      <c r="A37" s="246"/>
      <c r="B37" s="45" t="s">
        <v>60</v>
      </c>
      <c r="C37" s="246"/>
      <c r="D37" s="244"/>
      <c r="E37" s="212" t="n">
        <f aca="false">SUM(F37:G37)</f>
        <v>2725</v>
      </c>
      <c r="F37" s="212" t="n">
        <f aca="false">SUM(I37,L37,O37,R37)</f>
        <v>1315</v>
      </c>
      <c r="G37" s="212" t="n">
        <f aca="false">SUM(J37,M37,P37,S37)</f>
        <v>1410</v>
      </c>
      <c r="H37" s="212" t="n">
        <f aca="false">SUM(I37:J37)</f>
        <v>485</v>
      </c>
      <c r="I37" s="212" t="n">
        <v>247</v>
      </c>
      <c r="J37" s="112" t="n">
        <v>238</v>
      </c>
      <c r="K37" s="212" t="n">
        <f aca="false">SUM(L37:M37)</f>
        <v>1511</v>
      </c>
      <c r="L37" s="212" t="n">
        <v>740</v>
      </c>
      <c r="M37" s="112" t="n">
        <v>771</v>
      </c>
      <c r="N37" s="212" t="n">
        <f aca="false">SUM(O37:P37)</f>
        <v>632</v>
      </c>
      <c r="O37" s="112" t="n">
        <v>282</v>
      </c>
      <c r="P37" s="112" t="n">
        <v>350</v>
      </c>
      <c r="Q37" s="212" t="n">
        <f aca="false">SUM(R37:S37)</f>
        <v>97</v>
      </c>
      <c r="R37" s="212" t="n">
        <v>46</v>
      </c>
      <c r="S37" s="112" t="n">
        <v>51</v>
      </c>
      <c r="T37" s="175"/>
      <c r="U37" s="14" t="s">
        <v>61</v>
      </c>
      <c r="W37" s="246"/>
      <c r="X37" s="246"/>
      <c r="Y37" s="246"/>
      <c r="Z37" s="246"/>
      <c r="AA37" s="246"/>
      <c r="AB37" s="246"/>
      <c r="AC37" s="246"/>
    </row>
    <row r="38" s="14" customFormat="true" ht="21.75" hidden="false" customHeight="true" outlineLevel="0" collapsed="false">
      <c r="A38" s="246"/>
      <c r="B38" s="45" t="s">
        <v>62</v>
      </c>
      <c r="C38" s="246"/>
      <c r="D38" s="244"/>
      <c r="E38" s="212" t="n">
        <f aca="false">SUM(F38:G38)</f>
        <v>2208</v>
      </c>
      <c r="F38" s="212" t="n">
        <f aca="false">SUM(I38,L38,O38,R38)</f>
        <v>1106</v>
      </c>
      <c r="G38" s="212" t="n">
        <f aca="false">SUM(J38,M38,P38,S38)</f>
        <v>1102</v>
      </c>
      <c r="H38" s="212" t="n">
        <f aca="false">SUM(I38:J38)</f>
        <v>478</v>
      </c>
      <c r="I38" s="212" t="n">
        <v>263</v>
      </c>
      <c r="J38" s="112" t="n">
        <v>215</v>
      </c>
      <c r="K38" s="212" t="n">
        <f aca="false">SUM(L38:M38)</f>
        <v>1136</v>
      </c>
      <c r="L38" s="212" t="n">
        <v>560</v>
      </c>
      <c r="M38" s="112" t="n">
        <v>576</v>
      </c>
      <c r="N38" s="212" t="n">
        <f aca="false">SUM(O38:P38)</f>
        <v>385</v>
      </c>
      <c r="O38" s="112" t="n">
        <v>196</v>
      </c>
      <c r="P38" s="112" t="n">
        <v>189</v>
      </c>
      <c r="Q38" s="212" t="n">
        <f aca="false">SUM(R38:S38)</f>
        <v>209</v>
      </c>
      <c r="R38" s="212" t="n">
        <v>87</v>
      </c>
      <c r="S38" s="112" t="n">
        <v>122</v>
      </c>
      <c r="T38" s="175"/>
      <c r="U38" s="14" t="s">
        <v>63</v>
      </c>
      <c r="W38" s="246"/>
      <c r="X38" s="246"/>
      <c r="Y38" s="246"/>
      <c r="Z38" s="246"/>
      <c r="AA38" s="246"/>
      <c r="AB38" s="246"/>
      <c r="AC38" s="246"/>
    </row>
    <row r="39" s="3" customFormat="true" ht="7.5" hidden="false" customHeight="true" outlineLevel="0" collapsed="false">
      <c r="A39" s="247"/>
      <c r="B39" s="247"/>
      <c r="C39" s="247"/>
      <c r="D39" s="248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2"/>
      <c r="U39" s="247"/>
      <c r="V39" s="247"/>
      <c r="W39" s="6"/>
      <c r="X39" s="6"/>
      <c r="Y39" s="6"/>
      <c r="Z39" s="6"/>
      <c r="AA39" s="6"/>
      <c r="AB39" s="6"/>
      <c r="AC39" s="6"/>
    </row>
    <row r="40" s="3" customFormat="true" ht="7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W40" s="6"/>
      <c r="X40" s="6"/>
      <c r="Y40" s="6"/>
      <c r="Z40" s="6"/>
      <c r="AA40" s="6"/>
      <c r="AB40" s="6"/>
      <c r="AC40" s="6"/>
    </row>
    <row r="41" s="14" customFormat="true" ht="17.25" hidden="false" customHeight="false" outlineLevel="0" collapsed="false">
      <c r="B41" s="53" t="s">
        <v>64</v>
      </c>
      <c r="L41" s="14" t="s">
        <v>65</v>
      </c>
    </row>
    <row r="42" customFormat="false" ht="18.75" hidden="false" customHeight="false" outlineLevel="0" collapsed="false">
      <c r="C42" s="53" t="s">
        <v>66</v>
      </c>
      <c r="D42" s="14"/>
      <c r="E42" s="14"/>
      <c r="F42" s="14"/>
      <c r="G42" s="14"/>
      <c r="L42" s="14" t="s">
        <v>67</v>
      </c>
      <c r="W42" s="1"/>
      <c r="X42" s="1"/>
      <c r="Y42" s="1"/>
      <c r="Z42" s="1"/>
      <c r="AA42" s="1"/>
      <c r="AB42" s="1"/>
      <c r="AC42" s="1"/>
    </row>
    <row r="43" customFormat="false" ht="18.75" hidden="false" customHeight="false" outlineLevel="0" collapsed="false">
      <c r="E43" s="230"/>
      <c r="F43" s="230"/>
      <c r="G43" s="230"/>
      <c r="H43" s="230"/>
      <c r="I43" s="230"/>
      <c r="J43" s="230"/>
      <c r="K43" s="230"/>
      <c r="L43" s="230"/>
      <c r="M43" s="230"/>
      <c r="N43" s="230"/>
      <c r="O43" s="230"/>
      <c r="P43" s="230"/>
      <c r="Q43" s="230"/>
      <c r="R43" s="230"/>
      <c r="S43" s="230"/>
    </row>
    <row r="44" customFormat="false" ht="18.75" hidden="false" customHeight="false" outlineLevel="0" collapsed="false">
      <c r="E44" s="175"/>
    </row>
    <row r="45" customFormat="false" ht="18.75" hidden="false" customHeight="false" outlineLevel="0" collapsed="false">
      <c r="E45" s="175"/>
    </row>
    <row r="47" customFormat="false" ht="18.75" hidden="false" customHeight="false" outlineLevel="0" collapsed="false">
      <c r="E47" s="230"/>
    </row>
    <row r="55" customFormat="false" ht="51.75" hidden="false" customHeight="true" outlineLevel="0" collapsed="false"/>
  </sheetData>
  <mergeCells count="27">
    <mergeCell ref="A4:D10"/>
    <mergeCell ref="E4:G6"/>
    <mergeCell ref="H4:S4"/>
    <mergeCell ref="T4:V10"/>
    <mergeCell ref="H5:J5"/>
    <mergeCell ref="K5:M5"/>
    <mergeCell ref="N5:S5"/>
    <mergeCell ref="H6:J6"/>
    <mergeCell ref="K6:M6"/>
    <mergeCell ref="N6:S6"/>
    <mergeCell ref="N7:P7"/>
    <mergeCell ref="Q7:S7"/>
    <mergeCell ref="N8:P8"/>
    <mergeCell ref="Q8:S8"/>
    <mergeCell ref="A11:D11"/>
    <mergeCell ref="A30:D34"/>
    <mergeCell ref="E30:G32"/>
    <mergeCell ref="H30:S30"/>
    <mergeCell ref="H31:J31"/>
    <mergeCell ref="K31:M31"/>
    <mergeCell ref="N31:P31"/>
    <mergeCell ref="Q31:S31"/>
    <mergeCell ref="H32:J32"/>
    <mergeCell ref="K32:M32"/>
    <mergeCell ref="N32:P32"/>
    <mergeCell ref="Q32:S32"/>
    <mergeCell ref="U32:V3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8" activeCellId="0" sqref="L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17.42"/>
    <col collapsed="false" customWidth="true" hidden="false" outlineLevel="0" max="5" min="5" style="1" width="10.71"/>
    <col collapsed="false" customWidth="true" hidden="false" outlineLevel="0" max="6" min="6" style="1" width="15.14"/>
    <col collapsed="false" customWidth="true" hidden="false" outlineLevel="0" max="7" min="7" style="1" width="15.56"/>
    <col collapsed="false" customWidth="true" hidden="false" outlineLevel="0" max="8" min="8" style="1" width="13.85"/>
    <col collapsed="false" customWidth="true" hidden="false" outlineLevel="0" max="9" min="9" style="1" width="13.14"/>
    <col collapsed="false" customWidth="true" hidden="false" outlineLevel="0" max="10" min="10" style="1" width="15.42"/>
    <col collapsed="false" customWidth="true" hidden="false" outlineLevel="0" max="11" min="11" style="1" width="12.56"/>
    <col collapsed="false" customWidth="true" hidden="false" outlineLevel="0" max="12" min="12" style="1" width="12.42"/>
    <col collapsed="false" customWidth="true" hidden="false" outlineLevel="0" max="13" min="13" style="1" width="1.14"/>
    <col collapsed="false" customWidth="true" hidden="false" outlineLevel="0" max="14" min="14" style="1" width="26.28"/>
    <col collapsed="false" customWidth="true" hidden="false" outlineLevel="0" max="15" min="15" style="1" width="6.71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231" t="s">
        <v>96</v>
      </c>
      <c r="C1" s="322" t="s">
        <v>187</v>
      </c>
      <c r="D1" s="231" t="s">
        <v>188</v>
      </c>
    </row>
    <row r="2" s="232" customFormat="true" ht="18.75" hidden="false" customHeight="false" outlineLevel="0" collapsed="false">
      <c r="B2" s="3" t="s">
        <v>70</v>
      </c>
      <c r="C2" s="322" t="s">
        <v>187</v>
      </c>
      <c r="D2" s="3" t="s">
        <v>189</v>
      </c>
    </row>
    <row r="3" customFormat="false" ht="5.25" hidden="false" customHeight="true" outlineLevel="0" collapsed="false"/>
    <row r="4" customFormat="false" ht="21" hidden="false" customHeight="true" outlineLevel="0" collapsed="false">
      <c r="A4" s="333" t="s">
        <v>4</v>
      </c>
      <c r="B4" s="333"/>
      <c r="C4" s="333"/>
      <c r="D4" s="333"/>
      <c r="E4" s="334" t="s">
        <v>190</v>
      </c>
      <c r="F4" s="334"/>
      <c r="G4" s="334"/>
      <c r="H4" s="334"/>
      <c r="I4" s="335" t="s">
        <v>191</v>
      </c>
      <c r="J4" s="335"/>
      <c r="K4" s="335"/>
      <c r="L4" s="335"/>
      <c r="M4" s="336" t="s">
        <v>6</v>
      </c>
      <c r="N4" s="336"/>
    </row>
    <row r="5" customFormat="false" ht="16.5" hidden="false" customHeight="true" outlineLevel="0" collapsed="false">
      <c r="A5" s="333"/>
      <c r="B5" s="333"/>
      <c r="C5" s="333"/>
      <c r="D5" s="333"/>
      <c r="E5" s="23" t="s">
        <v>192</v>
      </c>
      <c r="F5" s="23"/>
      <c r="G5" s="23"/>
      <c r="H5" s="23"/>
      <c r="I5" s="21" t="s">
        <v>193</v>
      </c>
      <c r="J5" s="21"/>
      <c r="K5" s="21"/>
      <c r="L5" s="21"/>
      <c r="M5" s="336"/>
      <c r="N5" s="336"/>
    </row>
    <row r="6" customFormat="false" ht="24" hidden="false" customHeight="true" outlineLevel="0" collapsed="false">
      <c r="A6" s="333"/>
      <c r="B6" s="333"/>
      <c r="C6" s="333"/>
      <c r="D6" s="333"/>
      <c r="E6" s="134" t="s">
        <v>11</v>
      </c>
      <c r="F6" s="17" t="s">
        <v>101</v>
      </c>
      <c r="G6" s="17" t="s">
        <v>80</v>
      </c>
      <c r="H6" s="17" t="s">
        <v>102</v>
      </c>
      <c r="I6" s="134" t="s">
        <v>11</v>
      </c>
      <c r="J6" s="17" t="s">
        <v>101</v>
      </c>
      <c r="K6" s="17" t="s">
        <v>80</v>
      </c>
      <c r="L6" s="17" t="s">
        <v>102</v>
      </c>
      <c r="M6" s="336"/>
      <c r="N6" s="336"/>
    </row>
    <row r="7" customFormat="false" ht="21" hidden="false" customHeight="true" outlineLevel="0" collapsed="false">
      <c r="A7" s="333"/>
      <c r="B7" s="333"/>
      <c r="C7" s="333"/>
      <c r="D7" s="333"/>
      <c r="E7" s="265" t="s">
        <v>16</v>
      </c>
      <c r="F7" s="265" t="s">
        <v>104</v>
      </c>
      <c r="G7" s="337" t="s">
        <v>86</v>
      </c>
      <c r="H7" s="337" t="s">
        <v>91</v>
      </c>
      <c r="I7" s="265" t="s">
        <v>16</v>
      </c>
      <c r="J7" s="265" t="s">
        <v>104</v>
      </c>
      <c r="K7" s="337" t="s">
        <v>86</v>
      </c>
      <c r="L7" s="337" t="s">
        <v>91</v>
      </c>
      <c r="M7" s="336"/>
      <c r="N7" s="336"/>
    </row>
    <row r="8" s="29" customFormat="true" ht="24.75" hidden="false" customHeight="true" outlineLevel="0" collapsed="false">
      <c r="A8" s="24" t="s">
        <v>26</v>
      </c>
      <c r="B8" s="24"/>
      <c r="C8" s="24"/>
      <c r="D8" s="24"/>
      <c r="E8" s="338" t="n">
        <v>19.58</v>
      </c>
      <c r="F8" s="338" t="n">
        <v>15.83</v>
      </c>
      <c r="G8" s="338" t="n">
        <v>16.31</v>
      </c>
      <c r="H8" s="338" t="n">
        <v>26.62</v>
      </c>
      <c r="I8" s="338" t="n">
        <v>21.92</v>
      </c>
      <c r="J8" s="338" t="n">
        <v>30.78</v>
      </c>
      <c r="K8" s="338" t="n">
        <v>18.44</v>
      </c>
      <c r="L8" s="338" t="n">
        <v>16.57</v>
      </c>
      <c r="M8" s="28" t="s">
        <v>16</v>
      </c>
      <c r="N8" s="28"/>
      <c r="O8" s="30"/>
    </row>
    <row r="9" s="38" customFormat="true" ht="21" hidden="false" customHeight="true" outlineLevel="0" collapsed="false">
      <c r="A9" s="30"/>
      <c r="B9" s="31" t="s">
        <v>27</v>
      </c>
      <c r="C9" s="30"/>
      <c r="D9" s="326"/>
      <c r="E9" s="339" t="n">
        <v>27.2</v>
      </c>
      <c r="F9" s="339" t="n">
        <v>22.45</v>
      </c>
      <c r="G9" s="339" t="n">
        <v>23.7</v>
      </c>
      <c r="H9" s="340" t="n">
        <v>35.47</v>
      </c>
      <c r="I9" s="339" t="n">
        <v>20.37</v>
      </c>
      <c r="J9" s="340" t="n">
        <v>22.48</v>
      </c>
      <c r="K9" s="339" t="n">
        <v>20.46</v>
      </c>
      <c r="L9" s="341" t="n">
        <v>18.17</v>
      </c>
      <c r="M9" s="208"/>
      <c r="N9" s="37" t="s">
        <v>28</v>
      </c>
      <c r="O9" s="342"/>
    </row>
    <row r="10" s="14" customFormat="true" ht="21" hidden="false" customHeight="true" outlineLevel="0" collapsed="false">
      <c r="A10" s="246"/>
      <c r="B10" s="45" t="s">
        <v>29</v>
      </c>
      <c r="C10" s="246"/>
      <c r="D10" s="244"/>
      <c r="E10" s="339" t="n">
        <v>15.81</v>
      </c>
      <c r="F10" s="339" t="n">
        <v>16.64</v>
      </c>
      <c r="G10" s="339" t="n">
        <v>11.93</v>
      </c>
      <c r="H10" s="343" t="n">
        <v>18.86</v>
      </c>
      <c r="I10" s="339" t="n">
        <v>16.62</v>
      </c>
      <c r="J10" s="343" t="n">
        <v>26.73</v>
      </c>
      <c r="K10" s="344" t="n">
        <v>13.75</v>
      </c>
      <c r="L10" s="345" t="n">
        <v>9.39</v>
      </c>
      <c r="M10" s="217"/>
      <c r="N10" s="14" t="s">
        <v>31</v>
      </c>
    </row>
    <row r="11" s="38" customFormat="true" ht="21" hidden="false" customHeight="true" outlineLevel="0" collapsed="false">
      <c r="A11" s="30"/>
      <c r="B11" s="45" t="s">
        <v>32</v>
      </c>
      <c r="C11" s="30"/>
      <c r="D11" s="326"/>
      <c r="E11" s="339" t="n">
        <v>18</v>
      </c>
      <c r="F11" s="339" t="n">
        <v>14</v>
      </c>
      <c r="G11" s="339" t="n">
        <v>15</v>
      </c>
      <c r="H11" s="340" t="n">
        <v>25</v>
      </c>
      <c r="I11" s="339" t="n">
        <v>17.6</v>
      </c>
      <c r="J11" s="339" t="n">
        <v>22</v>
      </c>
      <c r="K11" s="339" t="n">
        <v>15</v>
      </c>
      <c r="L11" s="341" t="n">
        <v>16</v>
      </c>
      <c r="M11" s="208"/>
      <c r="N11" s="14" t="s">
        <v>33</v>
      </c>
      <c r="O11" s="275"/>
    </row>
    <row r="12" s="38" customFormat="true" ht="21" hidden="false" customHeight="true" outlineLevel="0" collapsed="false">
      <c r="A12" s="30"/>
      <c r="B12" s="45" t="s">
        <v>34</v>
      </c>
      <c r="C12" s="30"/>
      <c r="D12" s="326"/>
      <c r="E12" s="339" t="n">
        <v>16.5</v>
      </c>
      <c r="F12" s="339" t="n">
        <v>11</v>
      </c>
      <c r="G12" s="339" t="n">
        <v>12</v>
      </c>
      <c r="H12" s="340" t="n">
        <v>26.5</v>
      </c>
      <c r="I12" s="339" t="n">
        <v>15.32</v>
      </c>
      <c r="J12" s="339" t="n">
        <v>20</v>
      </c>
      <c r="K12" s="339" t="n">
        <v>15</v>
      </c>
      <c r="L12" s="341" t="n">
        <v>10.95</v>
      </c>
      <c r="M12" s="208"/>
      <c r="N12" s="14" t="s">
        <v>35</v>
      </c>
      <c r="O12" s="275"/>
    </row>
    <row r="13" s="38" customFormat="true" ht="21" hidden="false" customHeight="true" outlineLevel="0" collapsed="false">
      <c r="A13" s="30"/>
      <c r="B13" s="45" t="s">
        <v>36</v>
      </c>
      <c r="C13" s="30"/>
      <c r="D13" s="326"/>
      <c r="E13" s="339" t="n">
        <v>15.33</v>
      </c>
      <c r="F13" s="339" t="n">
        <v>10.09</v>
      </c>
      <c r="G13" s="339" t="n">
        <v>10.08</v>
      </c>
      <c r="H13" s="340" t="n">
        <v>25.82</v>
      </c>
      <c r="I13" s="339" t="n">
        <v>15.59</v>
      </c>
      <c r="J13" s="340" t="n">
        <v>19.34</v>
      </c>
      <c r="K13" s="339" t="n">
        <v>12.32</v>
      </c>
      <c r="L13" s="339" t="n">
        <v>15.12</v>
      </c>
      <c r="M13" s="208"/>
      <c r="N13" s="14" t="s">
        <v>37</v>
      </c>
      <c r="O13" s="275"/>
    </row>
    <row r="14" s="38" customFormat="true" ht="21" hidden="false" customHeight="true" outlineLevel="0" collapsed="false">
      <c r="A14" s="30"/>
      <c r="B14" s="45" t="s">
        <v>38</v>
      </c>
      <c r="C14" s="30"/>
      <c r="D14" s="326"/>
      <c r="E14" s="339" t="n">
        <v>17.33</v>
      </c>
      <c r="F14" s="339" t="n">
        <v>12.65</v>
      </c>
      <c r="G14" s="339" t="n">
        <v>12.65</v>
      </c>
      <c r="H14" s="340" t="n">
        <v>26.69</v>
      </c>
      <c r="I14" s="339" t="n">
        <v>20.58</v>
      </c>
      <c r="J14" s="340" t="n">
        <v>30.71</v>
      </c>
      <c r="K14" s="339" t="n">
        <v>14.23</v>
      </c>
      <c r="L14" s="341" t="n">
        <v>16.8</v>
      </c>
      <c r="M14" s="208"/>
      <c r="N14" s="14" t="s">
        <v>39</v>
      </c>
      <c r="O14" s="275"/>
    </row>
    <row r="15" s="14" customFormat="true" ht="21" hidden="false" customHeight="true" outlineLevel="0" collapsed="false">
      <c r="A15" s="246"/>
      <c r="B15" s="45" t="s">
        <v>40</v>
      </c>
      <c r="C15" s="246"/>
      <c r="D15" s="244"/>
      <c r="E15" s="339" t="n">
        <v>20.05</v>
      </c>
      <c r="F15" s="339" t="n">
        <v>15</v>
      </c>
      <c r="G15" s="339" t="n">
        <v>18</v>
      </c>
      <c r="H15" s="343" t="n">
        <v>27.16</v>
      </c>
      <c r="I15" s="339" t="n">
        <v>21.33</v>
      </c>
      <c r="J15" s="343" t="n">
        <v>30</v>
      </c>
      <c r="K15" s="344" t="n">
        <v>17</v>
      </c>
      <c r="L15" s="345" t="n">
        <v>17</v>
      </c>
      <c r="M15" s="217"/>
      <c r="N15" s="14" t="s">
        <v>41</v>
      </c>
    </row>
    <row r="16" s="38" customFormat="true" ht="21" hidden="false" customHeight="true" outlineLevel="0" collapsed="false">
      <c r="A16" s="30"/>
      <c r="B16" s="45" t="s">
        <v>42</v>
      </c>
      <c r="C16" s="30"/>
      <c r="D16" s="326"/>
      <c r="E16" s="339" t="n">
        <v>19.5</v>
      </c>
      <c r="F16" s="339" t="n">
        <v>15</v>
      </c>
      <c r="G16" s="339" t="n">
        <v>15</v>
      </c>
      <c r="H16" s="339" t="n">
        <v>28.5</v>
      </c>
      <c r="I16" s="339" t="n">
        <v>25.17</v>
      </c>
      <c r="J16" s="340" t="n">
        <v>36</v>
      </c>
      <c r="K16" s="339" t="n">
        <v>20</v>
      </c>
      <c r="L16" s="341" t="n">
        <v>19.5</v>
      </c>
      <c r="M16" s="208"/>
      <c r="N16" s="14" t="s">
        <v>43</v>
      </c>
      <c r="O16" s="275"/>
    </row>
    <row r="17" s="14" customFormat="true" ht="21" hidden="false" customHeight="true" outlineLevel="0" collapsed="false">
      <c r="A17" s="246"/>
      <c r="B17" s="45" t="s">
        <v>44</v>
      </c>
      <c r="C17" s="246"/>
      <c r="D17" s="244"/>
      <c r="E17" s="339" t="n">
        <v>26</v>
      </c>
      <c r="F17" s="339" t="n">
        <v>21</v>
      </c>
      <c r="G17" s="339" t="n">
        <v>24</v>
      </c>
      <c r="H17" s="343" t="n">
        <v>33</v>
      </c>
      <c r="I17" s="339" t="n">
        <v>35.5</v>
      </c>
      <c r="J17" s="343" t="n">
        <v>63</v>
      </c>
      <c r="K17" s="339" t="n">
        <v>22</v>
      </c>
      <c r="L17" s="345" t="n">
        <v>21.5</v>
      </c>
      <c r="M17" s="217"/>
      <c r="N17" s="14" t="s">
        <v>45</v>
      </c>
    </row>
    <row r="18" s="14" customFormat="true" ht="21" hidden="false" customHeight="true" outlineLevel="0" collapsed="false">
      <c r="A18" s="246"/>
      <c r="B18" s="45" t="s">
        <v>46</v>
      </c>
      <c r="C18" s="246"/>
      <c r="D18" s="244"/>
      <c r="E18" s="339" t="n">
        <v>21.4</v>
      </c>
      <c r="F18" s="339" t="n">
        <v>16.24</v>
      </c>
      <c r="G18" s="339" t="n">
        <v>17.59</v>
      </c>
      <c r="H18" s="343" t="n">
        <v>30.36</v>
      </c>
      <c r="I18" s="339" t="n">
        <v>28.12</v>
      </c>
      <c r="J18" s="343" t="n">
        <v>43.08</v>
      </c>
      <c r="K18" s="344" t="n">
        <v>19.95</v>
      </c>
      <c r="L18" s="345" t="n">
        <v>21.34</v>
      </c>
      <c r="M18" s="217"/>
      <c r="N18" s="14" t="s">
        <v>47</v>
      </c>
    </row>
    <row r="19" s="14" customFormat="true" ht="21" hidden="false" customHeight="true" outlineLevel="0" collapsed="false">
      <c r="A19" s="246"/>
      <c r="B19" s="45" t="s">
        <v>48</v>
      </c>
      <c r="C19" s="246"/>
      <c r="D19" s="244"/>
      <c r="E19" s="339" t="n">
        <v>20.41</v>
      </c>
      <c r="F19" s="339" t="n">
        <v>18.65</v>
      </c>
      <c r="G19" s="339" t="n">
        <v>15.1</v>
      </c>
      <c r="H19" s="343" t="n">
        <v>27.51</v>
      </c>
      <c r="I19" s="339" t="n">
        <v>27.49</v>
      </c>
      <c r="J19" s="343" t="n">
        <v>47.18</v>
      </c>
      <c r="K19" s="344" t="n">
        <v>15.63</v>
      </c>
      <c r="L19" s="345" t="n">
        <v>19.65</v>
      </c>
      <c r="M19" s="217"/>
      <c r="N19" s="246" t="s">
        <v>49</v>
      </c>
    </row>
    <row r="20" s="38" customFormat="true" ht="21" hidden="false" customHeight="true" outlineLevel="0" collapsed="false">
      <c r="A20" s="30"/>
      <c r="B20" s="45" t="s">
        <v>50</v>
      </c>
      <c r="C20" s="30"/>
      <c r="D20" s="326"/>
      <c r="E20" s="339" t="n">
        <v>18.33</v>
      </c>
      <c r="F20" s="339" t="n">
        <v>14</v>
      </c>
      <c r="G20" s="339" t="n">
        <v>13</v>
      </c>
      <c r="H20" s="340" t="n">
        <v>28</v>
      </c>
      <c r="I20" s="339" t="n">
        <v>14.33</v>
      </c>
      <c r="J20" s="340" t="n">
        <v>12</v>
      </c>
      <c r="K20" s="339" t="n">
        <v>15</v>
      </c>
      <c r="L20" s="341" t="n">
        <v>16</v>
      </c>
      <c r="M20" s="208"/>
      <c r="N20" s="14" t="s">
        <v>51</v>
      </c>
      <c r="O20" s="275"/>
    </row>
    <row r="21" s="14" customFormat="true" ht="21" hidden="false" customHeight="true" outlineLevel="0" collapsed="false">
      <c r="A21" s="246"/>
      <c r="B21" s="45" t="s">
        <v>52</v>
      </c>
      <c r="C21" s="246"/>
      <c r="D21" s="244"/>
      <c r="E21" s="339" t="n">
        <v>23</v>
      </c>
      <c r="F21" s="339" t="n">
        <v>19</v>
      </c>
      <c r="G21" s="339" t="n">
        <v>20</v>
      </c>
      <c r="H21" s="343" t="n">
        <v>30</v>
      </c>
      <c r="I21" s="339" t="n">
        <v>23.33</v>
      </c>
      <c r="J21" s="343" t="n">
        <v>27</v>
      </c>
      <c r="K21" s="344" t="n">
        <v>22</v>
      </c>
      <c r="L21" s="345" t="n">
        <v>21</v>
      </c>
      <c r="M21" s="217"/>
      <c r="N21" s="14" t="s">
        <v>53</v>
      </c>
    </row>
    <row r="22" s="38" customFormat="true" ht="21" hidden="false" customHeight="true" outlineLevel="0" collapsed="false">
      <c r="A22" s="30"/>
      <c r="B22" s="45" t="s">
        <v>54</v>
      </c>
      <c r="C22" s="30"/>
      <c r="D22" s="326"/>
      <c r="E22" s="339" t="n">
        <v>17.83</v>
      </c>
      <c r="F22" s="339" t="n">
        <v>14</v>
      </c>
      <c r="G22" s="339" t="n">
        <v>14</v>
      </c>
      <c r="H22" s="340" t="n">
        <v>25.5</v>
      </c>
      <c r="I22" s="339" t="n">
        <v>16.33</v>
      </c>
      <c r="J22" s="339" t="n">
        <v>22</v>
      </c>
      <c r="K22" s="339" t="n">
        <v>13</v>
      </c>
      <c r="L22" s="341" t="n">
        <v>14</v>
      </c>
      <c r="M22" s="208"/>
      <c r="N22" s="14" t="s">
        <v>55</v>
      </c>
      <c r="O22" s="275"/>
    </row>
    <row r="23" s="14" customFormat="true" ht="21" hidden="false" customHeight="true" outlineLevel="0" collapsed="false">
      <c r="A23" s="246"/>
      <c r="B23" s="45" t="s">
        <v>56</v>
      </c>
      <c r="C23" s="246"/>
      <c r="D23" s="244"/>
      <c r="E23" s="339" t="n">
        <v>25.8</v>
      </c>
      <c r="F23" s="339" t="n">
        <v>25</v>
      </c>
      <c r="G23" s="339" t="n">
        <v>25</v>
      </c>
      <c r="H23" s="343" t="n">
        <v>27.5</v>
      </c>
      <c r="I23" s="339" t="n">
        <v>39.5</v>
      </c>
      <c r="J23" s="339" t="n">
        <v>49</v>
      </c>
      <c r="K23" s="344" t="n">
        <v>48</v>
      </c>
      <c r="L23" s="345" t="n">
        <v>21.5</v>
      </c>
      <c r="M23" s="217"/>
      <c r="N23" s="14" t="s">
        <v>57</v>
      </c>
    </row>
    <row r="24" s="14" customFormat="true" ht="21" hidden="false" customHeight="true" outlineLevel="0" collapsed="false">
      <c r="A24" s="246"/>
      <c r="B24" s="45" t="s">
        <v>58</v>
      </c>
      <c r="C24" s="246"/>
      <c r="D24" s="244"/>
      <c r="E24" s="339" t="n">
        <v>17.19</v>
      </c>
      <c r="F24" s="339" t="n">
        <v>12.36</v>
      </c>
      <c r="G24" s="339" t="n">
        <v>15.51</v>
      </c>
      <c r="H24" s="343" t="n">
        <v>23.69</v>
      </c>
      <c r="I24" s="339" t="n">
        <v>17.17</v>
      </c>
      <c r="J24" s="343" t="n">
        <v>20.35</v>
      </c>
      <c r="K24" s="344" t="n">
        <v>17.02</v>
      </c>
      <c r="L24" s="345" t="n">
        <v>14.14</v>
      </c>
      <c r="M24" s="217"/>
      <c r="N24" s="14" t="s">
        <v>59</v>
      </c>
    </row>
    <row r="25" s="14" customFormat="true" ht="21" hidden="false" customHeight="true" outlineLevel="0" collapsed="false">
      <c r="A25" s="246"/>
      <c r="B25" s="45" t="s">
        <v>60</v>
      </c>
      <c r="C25" s="246"/>
      <c r="D25" s="244"/>
      <c r="E25" s="339" t="n">
        <v>16.55</v>
      </c>
      <c r="F25" s="339" t="n">
        <v>13.96</v>
      </c>
      <c r="G25" s="339" t="n">
        <v>17.08</v>
      </c>
      <c r="H25" s="343" t="n">
        <v>18.62</v>
      </c>
      <c r="I25" s="339" t="n">
        <v>15.83</v>
      </c>
      <c r="J25" s="343" t="n">
        <v>22.18</v>
      </c>
      <c r="K25" s="344" t="n">
        <v>15.6</v>
      </c>
      <c r="L25" s="345" t="n">
        <v>9.72</v>
      </c>
      <c r="M25" s="217"/>
      <c r="N25" s="14" t="s">
        <v>61</v>
      </c>
    </row>
    <row r="26" s="38" customFormat="true" ht="21" hidden="false" customHeight="true" outlineLevel="0" collapsed="false">
      <c r="A26" s="30"/>
      <c r="B26" s="45" t="s">
        <v>62</v>
      </c>
      <c r="C26" s="30"/>
      <c r="D26" s="326"/>
      <c r="E26" s="339" t="n">
        <v>16.33</v>
      </c>
      <c r="F26" s="339" t="n">
        <v>14</v>
      </c>
      <c r="G26" s="339" t="n">
        <v>14</v>
      </c>
      <c r="H26" s="340" t="n">
        <v>21</v>
      </c>
      <c r="I26" s="339" t="n">
        <v>24.5</v>
      </c>
      <c r="J26" s="340" t="n">
        <v>41</v>
      </c>
      <c r="K26" s="339" t="n">
        <v>16</v>
      </c>
      <c r="L26" s="339" t="n">
        <v>16.5</v>
      </c>
      <c r="M26" s="208"/>
      <c r="N26" s="14" t="s">
        <v>63</v>
      </c>
      <c r="O26" s="275"/>
    </row>
    <row r="27" customFormat="false" ht="6" hidden="false" customHeight="true" outlineLevel="0" collapsed="false">
      <c r="A27" s="48"/>
      <c r="B27" s="48"/>
      <c r="C27" s="48"/>
      <c r="D27" s="48"/>
      <c r="E27" s="227"/>
      <c r="F27" s="227"/>
      <c r="G27" s="227"/>
      <c r="H27" s="227"/>
      <c r="I27" s="227"/>
      <c r="J27" s="227"/>
      <c r="K27" s="227"/>
      <c r="L27" s="227"/>
      <c r="M27" s="48"/>
      <c r="N27" s="48"/>
    </row>
    <row r="28" customFormat="false" ht="10.5" hidden="false" customHeight="true" outlineLevel="0" collapsed="false"/>
    <row r="29" s="14" customFormat="true" ht="17.25" hidden="false" customHeight="false" outlineLevel="0" collapsed="false">
      <c r="B29" s="53" t="s">
        <v>64</v>
      </c>
      <c r="I29" s="14" t="s">
        <v>65</v>
      </c>
    </row>
    <row r="30" customFormat="false" ht="18.75" hidden="false" customHeight="false" outlineLevel="0" collapsed="false">
      <c r="C30" s="53" t="s">
        <v>66</v>
      </c>
      <c r="D30" s="14"/>
      <c r="E30" s="14"/>
      <c r="F30" s="14"/>
      <c r="G30" s="14"/>
      <c r="I30" s="14" t="s">
        <v>67</v>
      </c>
    </row>
    <row r="31" customFormat="false" ht="71.25" hidden="false" customHeight="true" outlineLevel="0" collapsed="false"/>
  </sheetData>
  <mergeCells count="8">
    <mergeCell ref="A4:D7"/>
    <mergeCell ref="E4:H4"/>
    <mergeCell ref="I4:L4"/>
    <mergeCell ref="M4:N7"/>
    <mergeCell ref="E5:H5"/>
    <mergeCell ref="I5:L5"/>
    <mergeCell ref="A8:D8"/>
    <mergeCell ref="M8:N8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0-09-10T17:22:22Z</cp:lastPrinted>
  <dcterms:modified xsi:type="dcterms:W3CDTF">2010-09-10T17:22:26Z</dcterms:modified>
  <cp:revision>0</cp:revision>
  <dc:subject/>
  <dc:title/>
</cp:coreProperties>
</file>