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 (Contd.)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11000</xdr:colOff>
      <xdr:row>0</xdr:row>
      <xdr:rowOff>0</xdr:rowOff>
    </xdr:from>
    <xdr:to>
      <xdr:col>28</xdr:col>
      <xdr:colOff>124200</xdr:colOff>
      <xdr:row>32</xdr:row>
      <xdr:rowOff>250920</xdr:rowOff>
    </xdr:to>
    <xdr:grpSp>
      <xdr:nvGrpSpPr>
        <xdr:cNvPr id="0" name="Group 137"/>
        <xdr:cNvGrpSpPr/>
      </xdr:nvGrpSpPr>
      <xdr:grpSpPr>
        <a:xfrm>
          <a:off x="16395120" y="0"/>
          <a:ext cx="789480" cy="7442280"/>
          <a:chOff x="16395120" y="0"/>
          <a:chExt cx="789480" cy="7442280"/>
        </a:xfrm>
      </xdr:grpSpPr>
      <xdr:sp>
        <xdr:nvSpPr>
          <xdr:cNvPr id="1" name="Text Box 6"/>
          <xdr:cNvSpPr/>
        </xdr:nvSpPr>
        <xdr:spPr>
          <a:xfrm>
            <a:off x="16627320" y="5076720"/>
            <a:ext cx="464400" cy="189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95120" y="6996600"/>
            <a:ext cx="7894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35680" y="0"/>
            <a:ext cx="0" cy="700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625040</xdr:colOff>
      <xdr:row>33</xdr:row>
      <xdr:rowOff>0</xdr:rowOff>
    </xdr:from>
    <xdr:to>
      <xdr:col>28</xdr:col>
      <xdr:colOff>52200</xdr:colOff>
      <xdr:row>65</xdr:row>
      <xdr:rowOff>194040</xdr:rowOff>
    </xdr:to>
    <xdr:grpSp>
      <xdr:nvGrpSpPr>
        <xdr:cNvPr id="4" name="Group 249"/>
        <xdr:cNvGrpSpPr/>
      </xdr:nvGrpSpPr>
      <xdr:grpSpPr>
        <a:xfrm>
          <a:off x="16409160" y="7448400"/>
          <a:ext cx="703440" cy="7328520"/>
          <a:chOff x="16409160" y="7448400"/>
          <a:chExt cx="703440" cy="7328520"/>
        </a:xfrm>
      </xdr:grpSpPr>
      <xdr:sp>
        <xdr:nvSpPr>
          <xdr:cNvPr id="5" name="Text Box 6"/>
          <xdr:cNvSpPr/>
        </xdr:nvSpPr>
        <xdr:spPr>
          <a:xfrm>
            <a:off x="16746840" y="7822080"/>
            <a:ext cx="358560" cy="14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09160" y="7448400"/>
            <a:ext cx="70344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04360" y="7840440"/>
            <a:ext cx="0" cy="693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0.71"/>
    <col collapsed="false" customWidth="true" hidden="false" outlineLevel="0" max="5" min="5" style="1" width="7.14"/>
    <col collapsed="false" customWidth="true" hidden="false" outlineLevel="0" max="23" min="6" style="1" width="6.56"/>
    <col collapsed="false" customWidth="true" hidden="false" outlineLevel="0" max="24" min="24" style="1" width="7.28"/>
    <col collapsed="false" customWidth="true" hidden="false" outlineLevel="0" max="25" min="25" style="1" width="1.28"/>
    <col collapsed="false" customWidth="true" hidden="false" outlineLevel="0" max="26" min="26" style="1" width="17.71"/>
    <col collapsed="false" customWidth="true" hidden="false" outlineLevel="0" max="27" min="27" style="1" width="0.56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4" t="s">
        <v>11</v>
      </c>
      <c r="X6" s="25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19" t="s">
        <v>31</v>
      </c>
      <c r="X7" s="26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1"/>
      <c r="X8" s="30" t="s">
        <v>34</v>
      </c>
      <c r="Y8" s="12"/>
      <c r="Z8" s="12"/>
    </row>
    <row r="9" s="35" customFormat="true" ht="24" hidden="false" customHeight="true" outlineLevel="0" collapsed="false">
      <c r="A9" s="32" t="s">
        <v>35</v>
      </c>
      <c r="B9" s="32"/>
      <c r="C9" s="32"/>
      <c r="D9" s="32"/>
      <c r="E9" s="33" t="n">
        <f aca="false">SUM(E11:E21,E23:E28,E43:E47)</f>
        <v>728631</v>
      </c>
      <c r="F9" s="33" t="n">
        <f aca="false">SUM(F11:F21,F23:F28,F43:F47)</f>
        <v>42697</v>
      </c>
      <c r="G9" s="33" t="n">
        <f aca="false">SUM(G11:G21,G23:G28,G43:G47)</f>
        <v>45510</v>
      </c>
      <c r="H9" s="33" t="n">
        <f aca="false">SUM(H11:H21,H23:H28,H43:H47)</f>
        <v>44764</v>
      </c>
      <c r="I9" s="33" t="n">
        <f aca="false">SUM(I11:I21,I23:I28,I43:I47)</f>
        <v>52825</v>
      </c>
      <c r="J9" s="33" t="n">
        <f aca="false">SUM(J11:J21,J23:J28,J43:J47)</f>
        <v>50903</v>
      </c>
      <c r="K9" s="33" t="n">
        <f aca="false">SUM(K11:K21,K23:K28,K43:K47)</f>
        <v>50720</v>
      </c>
      <c r="L9" s="33" t="n">
        <f aca="false">SUM(L11:L21,L23:L28,L43:L47)</f>
        <v>56655</v>
      </c>
      <c r="M9" s="33" t="n">
        <f aca="false">SUM(M11:M21,M23:M28,M43:M47)</f>
        <v>58831</v>
      </c>
      <c r="N9" s="33" t="n">
        <f aca="false">SUM(N11:N21,N23:N28,N43:N47)</f>
        <v>58221</v>
      </c>
      <c r="O9" s="33" t="n">
        <f aca="false">SUM(O11:O21,O23:O28,O43:O47)</f>
        <v>60425</v>
      </c>
      <c r="P9" s="33" t="n">
        <f aca="false">SUM(P11:P21,P23:P28,P43:P47)</f>
        <v>52227</v>
      </c>
      <c r="Q9" s="33" t="n">
        <f aca="false">SUM(Q11:Q21,Q23:Q28,Q43:Q47)</f>
        <v>41429</v>
      </c>
      <c r="R9" s="33" t="n">
        <f aca="false">SUM(R11:R21,R23:R28,R43:R47)</f>
        <v>34234</v>
      </c>
      <c r="S9" s="33" t="n">
        <f aca="false">SUM(S11:S21,S23:S28,S43:S47)</f>
        <v>22615</v>
      </c>
      <c r="T9" s="33" t="n">
        <f aca="false">SUM(T11:T21,T23:T28,T43:T47)</f>
        <v>16925</v>
      </c>
      <c r="U9" s="33" t="n">
        <f aca="false">SUM(U11:U21,U23:U28,U43:U47)</f>
        <v>13048</v>
      </c>
      <c r="V9" s="33" t="n">
        <f aca="false">SUM(V11:V21,V23:V28,V43:V47)</f>
        <v>13238</v>
      </c>
      <c r="W9" s="33" t="n">
        <f aca="false">SUM(W11:W21,W23:W28,W43:W47)</f>
        <v>13099</v>
      </c>
      <c r="X9" s="33" t="n">
        <f aca="false">SUM(X11:X21,X23:X28,X43:X47)</f>
        <v>265</v>
      </c>
      <c r="Y9" s="34" t="s">
        <v>13</v>
      </c>
      <c r="Z9" s="34"/>
    </row>
    <row r="10" s="39" customFormat="true" ht="18.75" hidden="false" customHeight="true" outlineLevel="0" collapsed="false">
      <c r="A10" s="36"/>
      <c r="B10" s="37" t="s">
        <v>36</v>
      </c>
      <c r="C10" s="37"/>
      <c r="D10" s="37"/>
      <c r="E10" s="38" t="n">
        <f aca="false">SUM(E11:E21)</f>
        <v>361867</v>
      </c>
      <c r="F10" s="38" t="n">
        <f aca="false">SUM(F11:F21)</f>
        <v>22118</v>
      </c>
      <c r="G10" s="38" t="n">
        <f aca="false">SUM(G11:G21)</f>
        <v>23422</v>
      </c>
      <c r="H10" s="38" t="n">
        <f aca="false">SUM(H11:H21)</f>
        <v>23103</v>
      </c>
      <c r="I10" s="38" t="n">
        <f aca="false">SUM(I11:I21)</f>
        <v>27365</v>
      </c>
      <c r="J10" s="38" t="n">
        <f aca="false">SUM(J11:J21)</f>
        <v>25534</v>
      </c>
      <c r="K10" s="38" t="n">
        <f aca="false">SUM(K11:K21)</f>
        <v>25923</v>
      </c>
      <c r="L10" s="38" t="n">
        <f aca="false">SUM(L11:L21)</f>
        <v>28808</v>
      </c>
      <c r="M10" s="38" t="n">
        <f aca="false">SUM(M11:M21)</f>
        <v>29729</v>
      </c>
      <c r="N10" s="38" t="n">
        <f aca="false">SUM(N11:N21)</f>
        <v>29012</v>
      </c>
      <c r="O10" s="38" t="n">
        <f aca="false">SUM(O11:O21)</f>
        <v>29332</v>
      </c>
      <c r="P10" s="38" t="n">
        <f aca="false">SUM(P11:P21)</f>
        <v>25310</v>
      </c>
      <c r="Q10" s="38" t="n">
        <f aca="false">SUM(Q11:Q21)</f>
        <v>19628</v>
      </c>
      <c r="R10" s="38" t="n">
        <f aca="false">SUM(R11:R21)</f>
        <v>16324</v>
      </c>
      <c r="S10" s="38" t="n">
        <f aca="false">SUM(S11:S21)</f>
        <v>10603</v>
      </c>
      <c r="T10" s="38" t="n">
        <f aca="false">SUM(T11:T21)</f>
        <v>7701</v>
      </c>
      <c r="U10" s="38" t="n">
        <f aca="false">SUM(U11:U21)</f>
        <v>5744</v>
      </c>
      <c r="V10" s="38" t="n">
        <f aca="false">SUM(V11:V21)</f>
        <v>5248</v>
      </c>
      <c r="W10" s="38" t="n">
        <f aca="false">SUM(W11:W21)</f>
        <v>6816</v>
      </c>
      <c r="X10" s="33" t="n">
        <f aca="false">SUM(X11:X21)</f>
        <v>147</v>
      </c>
      <c r="Y10" s="37"/>
      <c r="Z10" s="36" t="s">
        <v>37</v>
      </c>
    </row>
    <row r="11" s="46" customFormat="true" ht="18.75" hidden="false" customHeight="true" outlineLevel="0" collapsed="false">
      <c r="A11" s="40" t="s">
        <v>38</v>
      </c>
      <c r="B11" s="40"/>
      <c r="C11" s="40"/>
      <c r="D11" s="40"/>
      <c r="E11" s="41" t="n">
        <f aca="false">SUM(F11:X11)</f>
        <v>104320</v>
      </c>
      <c r="F11" s="42" t="n">
        <v>6372</v>
      </c>
      <c r="G11" s="43" t="n">
        <v>6776</v>
      </c>
      <c r="H11" s="41" t="n">
        <v>6902</v>
      </c>
      <c r="I11" s="42" t="n">
        <v>7952</v>
      </c>
      <c r="J11" s="43" t="n">
        <v>7300</v>
      </c>
      <c r="K11" s="44" t="n">
        <v>7575</v>
      </c>
      <c r="L11" s="42" t="n">
        <v>8313</v>
      </c>
      <c r="M11" s="44" t="n">
        <v>8375</v>
      </c>
      <c r="N11" s="41" t="n">
        <v>8258</v>
      </c>
      <c r="O11" s="42" t="n">
        <v>8404</v>
      </c>
      <c r="P11" s="43" t="n">
        <v>7461</v>
      </c>
      <c r="Q11" s="42" t="n">
        <v>5637</v>
      </c>
      <c r="R11" s="44" t="n">
        <v>4611</v>
      </c>
      <c r="S11" s="42" t="n">
        <v>2900</v>
      </c>
      <c r="T11" s="44" t="n">
        <v>2144</v>
      </c>
      <c r="U11" s="42" t="n">
        <v>1614</v>
      </c>
      <c r="V11" s="42" t="n">
        <v>1461</v>
      </c>
      <c r="W11" s="44" t="n">
        <v>2215</v>
      </c>
      <c r="X11" s="42" t="n">
        <v>50</v>
      </c>
      <c r="Y11" s="45" t="s">
        <v>39</v>
      </c>
      <c r="Z11" s="45"/>
    </row>
    <row r="12" s="46" customFormat="true" ht="18.75" hidden="false" customHeight="true" outlineLevel="0" collapsed="false">
      <c r="A12" s="40" t="s">
        <v>40</v>
      </c>
      <c r="B12" s="45"/>
      <c r="C12" s="45"/>
      <c r="D12" s="45"/>
      <c r="E12" s="41" t="n">
        <f aca="false">SUM(F12:X12)</f>
        <v>25454</v>
      </c>
      <c r="F12" s="42" t="n">
        <v>1607</v>
      </c>
      <c r="G12" s="43" t="n">
        <v>1731</v>
      </c>
      <c r="H12" s="41" t="n">
        <v>1587</v>
      </c>
      <c r="I12" s="42" t="n">
        <v>1833</v>
      </c>
      <c r="J12" s="43" t="n">
        <v>1867</v>
      </c>
      <c r="K12" s="44" t="n">
        <v>1738</v>
      </c>
      <c r="L12" s="42" t="n">
        <v>2041</v>
      </c>
      <c r="M12" s="44" t="n">
        <v>2149</v>
      </c>
      <c r="N12" s="41" t="n">
        <v>2176</v>
      </c>
      <c r="O12" s="42" t="n">
        <v>2095</v>
      </c>
      <c r="P12" s="43" t="n">
        <v>1737</v>
      </c>
      <c r="Q12" s="42" t="n">
        <v>1398</v>
      </c>
      <c r="R12" s="44" t="n">
        <v>1198</v>
      </c>
      <c r="S12" s="42" t="n">
        <v>790</v>
      </c>
      <c r="T12" s="44" t="n">
        <v>546</v>
      </c>
      <c r="U12" s="42" t="n">
        <v>408</v>
      </c>
      <c r="V12" s="42" t="n">
        <v>342</v>
      </c>
      <c r="W12" s="44" t="n">
        <v>206</v>
      </c>
      <c r="X12" s="42" t="n">
        <v>5</v>
      </c>
      <c r="Y12" s="45" t="s">
        <v>41</v>
      </c>
      <c r="Z12" s="45"/>
    </row>
    <row r="13" s="46" customFormat="true" ht="18.75" hidden="false" customHeight="true" outlineLevel="0" collapsed="false">
      <c r="A13" s="40" t="s">
        <v>42</v>
      </c>
      <c r="B13" s="45"/>
      <c r="C13" s="45"/>
      <c r="D13" s="45"/>
      <c r="E13" s="41" t="n">
        <f aca="false">SUM(F13:X13)</f>
        <v>31859</v>
      </c>
      <c r="F13" s="42" t="n">
        <v>1958</v>
      </c>
      <c r="G13" s="43" t="n">
        <v>2045</v>
      </c>
      <c r="H13" s="41" t="n">
        <v>2057</v>
      </c>
      <c r="I13" s="42" t="n">
        <v>2475</v>
      </c>
      <c r="J13" s="43" t="n">
        <v>2247</v>
      </c>
      <c r="K13" s="44" t="n">
        <v>2346</v>
      </c>
      <c r="L13" s="42" t="n">
        <v>2551</v>
      </c>
      <c r="M13" s="44" t="n">
        <v>2484</v>
      </c>
      <c r="N13" s="41" t="n">
        <v>2547</v>
      </c>
      <c r="O13" s="42" t="n">
        <v>2545</v>
      </c>
      <c r="P13" s="43" t="n">
        <v>2209</v>
      </c>
      <c r="Q13" s="42" t="n">
        <v>1704</v>
      </c>
      <c r="R13" s="44" t="n">
        <v>1325</v>
      </c>
      <c r="S13" s="42" t="n">
        <v>898</v>
      </c>
      <c r="T13" s="44" t="n">
        <v>653</v>
      </c>
      <c r="U13" s="42" t="n">
        <v>494</v>
      </c>
      <c r="V13" s="42" t="n">
        <v>527</v>
      </c>
      <c r="W13" s="44" t="n">
        <v>767</v>
      </c>
      <c r="X13" s="42" t="n">
        <v>27</v>
      </c>
      <c r="Y13" s="45" t="s">
        <v>43</v>
      </c>
      <c r="Z13" s="45"/>
    </row>
    <row r="14" s="46" customFormat="true" ht="18.75" hidden="false" customHeight="true" outlineLevel="0" collapsed="false">
      <c r="A14" s="40" t="s">
        <v>44</v>
      </c>
      <c r="B14" s="45"/>
      <c r="C14" s="45"/>
      <c r="D14" s="45"/>
      <c r="E14" s="41" t="n">
        <f aca="false">SUM(F14:X14)</f>
        <v>53175</v>
      </c>
      <c r="F14" s="42" t="n">
        <v>3184</v>
      </c>
      <c r="G14" s="43" t="n">
        <v>3381</v>
      </c>
      <c r="H14" s="41" t="n">
        <v>3321</v>
      </c>
      <c r="I14" s="42" t="n">
        <v>3966</v>
      </c>
      <c r="J14" s="43" t="n">
        <v>3757</v>
      </c>
      <c r="K14" s="44" t="n">
        <v>3734</v>
      </c>
      <c r="L14" s="42" t="n">
        <v>4407</v>
      </c>
      <c r="M14" s="44" t="n">
        <v>4413</v>
      </c>
      <c r="N14" s="41" t="n">
        <v>4017</v>
      </c>
      <c r="O14" s="42" t="n">
        <v>4282</v>
      </c>
      <c r="P14" s="43" t="n">
        <v>3773</v>
      </c>
      <c r="Q14" s="42" t="n">
        <v>3001</v>
      </c>
      <c r="R14" s="44" t="n">
        <v>2520</v>
      </c>
      <c r="S14" s="42" t="n">
        <v>1545</v>
      </c>
      <c r="T14" s="44" t="n">
        <v>1175</v>
      </c>
      <c r="U14" s="42" t="n">
        <v>881</v>
      </c>
      <c r="V14" s="42" t="n">
        <v>792</v>
      </c>
      <c r="W14" s="44" t="n">
        <v>1007</v>
      </c>
      <c r="X14" s="42" t="n">
        <v>19</v>
      </c>
      <c r="Y14" s="45" t="s">
        <v>45</v>
      </c>
      <c r="Z14" s="45"/>
    </row>
    <row r="15" s="46" customFormat="true" ht="18.75" hidden="false" customHeight="true" outlineLevel="0" collapsed="false">
      <c r="A15" s="40" t="s">
        <v>46</v>
      </c>
      <c r="B15" s="45"/>
      <c r="C15" s="45"/>
      <c r="D15" s="45"/>
      <c r="E15" s="41" t="n">
        <f aca="false">SUM(F15:X15)</f>
        <v>35795</v>
      </c>
      <c r="F15" s="42" t="n">
        <v>2050</v>
      </c>
      <c r="G15" s="43" t="n">
        <v>2122</v>
      </c>
      <c r="H15" s="41" t="n">
        <v>2063</v>
      </c>
      <c r="I15" s="42" t="n">
        <v>2567</v>
      </c>
      <c r="J15" s="43" t="n">
        <v>2474</v>
      </c>
      <c r="K15" s="44" t="n">
        <v>2489</v>
      </c>
      <c r="L15" s="42" t="n">
        <v>2706</v>
      </c>
      <c r="M15" s="44" t="n">
        <v>2857</v>
      </c>
      <c r="N15" s="41" t="n">
        <v>2793</v>
      </c>
      <c r="O15" s="42" t="n">
        <v>2990</v>
      </c>
      <c r="P15" s="43" t="n">
        <v>2565</v>
      </c>
      <c r="Q15" s="42" t="n">
        <v>1948</v>
      </c>
      <c r="R15" s="44" t="n">
        <v>1776</v>
      </c>
      <c r="S15" s="42" t="n">
        <v>1143</v>
      </c>
      <c r="T15" s="44" t="n">
        <v>894</v>
      </c>
      <c r="U15" s="42" t="n">
        <v>685</v>
      </c>
      <c r="V15" s="42" t="n">
        <v>634</v>
      </c>
      <c r="W15" s="44" t="n">
        <v>1009</v>
      </c>
      <c r="X15" s="42" t="n">
        <v>30</v>
      </c>
      <c r="Y15" s="45" t="s">
        <v>47</v>
      </c>
      <c r="Z15" s="45"/>
    </row>
    <row r="16" s="46" customFormat="true" ht="18.75" hidden="false" customHeight="true" outlineLevel="0" collapsed="false">
      <c r="A16" s="47" t="s">
        <v>48</v>
      </c>
      <c r="B16" s="45"/>
      <c r="C16" s="45"/>
      <c r="D16" s="45"/>
      <c r="E16" s="41" t="n">
        <f aca="false">SUM(F16:X16)</f>
        <v>35140</v>
      </c>
      <c r="F16" s="42" t="n">
        <v>2128</v>
      </c>
      <c r="G16" s="43" t="n">
        <v>2342</v>
      </c>
      <c r="H16" s="41" t="n">
        <v>2254</v>
      </c>
      <c r="I16" s="42" t="n">
        <v>2701</v>
      </c>
      <c r="J16" s="43" t="n">
        <v>2512</v>
      </c>
      <c r="K16" s="44" t="n">
        <v>2511</v>
      </c>
      <c r="L16" s="42" t="n">
        <v>2607</v>
      </c>
      <c r="M16" s="44" t="n">
        <v>2949</v>
      </c>
      <c r="N16" s="41" t="n">
        <v>2972</v>
      </c>
      <c r="O16" s="42" t="n">
        <v>2942</v>
      </c>
      <c r="P16" s="43" t="n">
        <v>2485</v>
      </c>
      <c r="Q16" s="42" t="n">
        <v>1874</v>
      </c>
      <c r="R16" s="44" t="n">
        <v>1606</v>
      </c>
      <c r="S16" s="42" t="n">
        <v>1098</v>
      </c>
      <c r="T16" s="44" t="n">
        <v>738</v>
      </c>
      <c r="U16" s="42" t="n">
        <v>560</v>
      </c>
      <c r="V16" s="42" t="n">
        <v>491</v>
      </c>
      <c r="W16" s="44" t="n">
        <v>367</v>
      </c>
      <c r="X16" s="42" t="n">
        <v>3</v>
      </c>
      <c r="Y16" s="45" t="s">
        <v>49</v>
      </c>
      <c r="Z16" s="45"/>
    </row>
    <row r="17" s="46" customFormat="true" ht="18.75" hidden="false" customHeight="true" outlineLevel="0" collapsed="false">
      <c r="A17" s="47" t="s">
        <v>50</v>
      </c>
      <c r="B17" s="45"/>
      <c r="C17" s="45"/>
      <c r="D17" s="45"/>
      <c r="E17" s="41" t="n">
        <f aca="false">SUM(F17:X17)</f>
        <v>21417</v>
      </c>
      <c r="F17" s="42" t="n">
        <v>1312</v>
      </c>
      <c r="G17" s="43" t="n">
        <v>1477</v>
      </c>
      <c r="H17" s="41" t="n">
        <v>1406</v>
      </c>
      <c r="I17" s="42" t="n">
        <v>1682</v>
      </c>
      <c r="J17" s="43" t="n">
        <v>1550</v>
      </c>
      <c r="K17" s="44" t="n">
        <v>1539</v>
      </c>
      <c r="L17" s="42" t="n">
        <v>1702</v>
      </c>
      <c r="M17" s="44" t="n">
        <v>1882</v>
      </c>
      <c r="N17" s="41" t="n">
        <v>1876</v>
      </c>
      <c r="O17" s="42" t="n">
        <v>1839</v>
      </c>
      <c r="P17" s="43" t="n">
        <v>1415</v>
      </c>
      <c r="Q17" s="42" t="n">
        <v>1121</v>
      </c>
      <c r="R17" s="44" t="n">
        <v>955</v>
      </c>
      <c r="S17" s="42" t="n">
        <v>609</v>
      </c>
      <c r="T17" s="44" t="n">
        <v>412</v>
      </c>
      <c r="U17" s="42" t="n">
        <v>285</v>
      </c>
      <c r="V17" s="42" t="n">
        <v>257</v>
      </c>
      <c r="W17" s="44" t="n">
        <v>95</v>
      </c>
      <c r="X17" s="42" t="n">
        <v>3</v>
      </c>
      <c r="Y17" s="45" t="s">
        <v>51</v>
      </c>
      <c r="Z17" s="45"/>
    </row>
    <row r="18" s="46" customFormat="true" ht="18.75" hidden="false" customHeight="true" outlineLevel="0" collapsed="false">
      <c r="A18" s="47" t="s">
        <v>52</v>
      </c>
      <c r="B18" s="45"/>
      <c r="C18" s="45"/>
      <c r="D18" s="45"/>
      <c r="E18" s="41" t="n">
        <f aca="false">SUM(F18:X18)</f>
        <v>11862</v>
      </c>
      <c r="F18" s="42" t="n">
        <v>749</v>
      </c>
      <c r="G18" s="43" t="n">
        <v>740</v>
      </c>
      <c r="H18" s="41" t="n">
        <v>747</v>
      </c>
      <c r="I18" s="42" t="n">
        <v>893</v>
      </c>
      <c r="J18" s="43" t="n">
        <v>787</v>
      </c>
      <c r="K18" s="44" t="n">
        <v>819</v>
      </c>
      <c r="L18" s="42" t="n">
        <v>910</v>
      </c>
      <c r="M18" s="44" t="n">
        <v>999</v>
      </c>
      <c r="N18" s="41" t="n">
        <v>958</v>
      </c>
      <c r="O18" s="42" t="n">
        <v>924</v>
      </c>
      <c r="P18" s="43" t="n">
        <v>797</v>
      </c>
      <c r="Q18" s="42" t="n">
        <v>628</v>
      </c>
      <c r="R18" s="44" t="n">
        <v>539</v>
      </c>
      <c r="S18" s="42" t="n">
        <v>371</v>
      </c>
      <c r="T18" s="44" t="n">
        <v>245</v>
      </c>
      <c r="U18" s="42" t="n">
        <v>181</v>
      </c>
      <c r="V18" s="42" t="n">
        <v>173</v>
      </c>
      <c r="W18" s="44" t="n">
        <v>400</v>
      </c>
      <c r="X18" s="42" t="n">
        <v>2</v>
      </c>
      <c r="Y18" s="45" t="s">
        <v>53</v>
      </c>
      <c r="Z18" s="45"/>
    </row>
    <row r="19" s="46" customFormat="true" ht="18.75" hidden="false" customHeight="true" outlineLevel="0" collapsed="false">
      <c r="A19" s="40" t="s">
        <v>54</v>
      </c>
      <c r="B19" s="45"/>
      <c r="C19" s="45"/>
      <c r="D19" s="45"/>
      <c r="E19" s="41" t="n">
        <f aca="false">SUM(F19:X19)</f>
        <v>13108</v>
      </c>
      <c r="F19" s="42" t="n">
        <v>814</v>
      </c>
      <c r="G19" s="43" t="n">
        <v>869</v>
      </c>
      <c r="H19" s="41" t="n">
        <v>840</v>
      </c>
      <c r="I19" s="42" t="n">
        <v>975</v>
      </c>
      <c r="J19" s="43" t="n">
        <v>933</v>
      </c>
      <c r="K19" s="44" t="n">
        <v>940</v>
      </c>
      <c r="L19" s="42" t="n">
        <v>1055</v>
      </c>
      <c r="M19" s="44" t="n">
        <v>1129</v>
      </c>
      <c r="N19" s="41" t="n">
        <v>1042</v>
      </c>
      <c r="O19" s="42" t="n">
        <v>996</v>
      </c>
      <c r="P19" s="43" t="n">
        <v>932</v>
      </c>
      <c r="Q19" s="42" t="n">
        <v>782</v>
      </c>
      <c r="R19" s="44" t="n">
        <v>585</v>
      </c>
      <c r="S19" s="42" t="n">
        <v>392</v>
      </c>
      <c r="T19" s="44" t="n">
        <v>288</v>
      </c>
      <c r="U19" s="42" t="n">
        <v>190</v>
      </c>
      <c r="V19" s="42" t="n">
        <v>178</v>
      </c>
      <c r="W19" s="44" t="n">
        <v>164</v>
      </c>
      <c r="X19" s="42" t="n">
        <v>4</v>
      </c>
      <c r="Y19" s="45" t="s">
        <v>55</v>
      </c>
      <c r="Z19" s="45"/>
    </row>
    <row r="20" s="46" customFormat="true" ht="18.75" hidden="false" customHeight="true" outlineLevel="0" collapsed="false">
      <c r="A20" s="40" t="s">
        <v>56</v>
      </c>
      <c r="B20" s="45"/>
      <c r="C20" s="45"/>
      <c r="D20" s="45"/>
      <c r="E20" s="41" t="n">
        <f aca="false">SUM(F20:X20)</f>
        <v>15442</v>
      </c>
      <c r="F20" s="42" t="n">
        <v>1037</v>
      </c>
      <c r="G20" s="43" t="n">
        <v>1022</v>
      </c>
      <c r="H20" s="44" t="n">
        <v>980</v>
      </c>
      <c r="I20" s="42" t="n">
        <v>1206</v>
      </c>
      <c r="J20" s="42" t="n">
        <v>1087</v>
      </c>
      <c r="K20" s="44" t="n">
        <v>1220</v>
      </c>
      <c r="L20" s="42" t="n">
        <v>1307</v>
      </c>
      <c r="M20" s="44" t="n">
        <v>1289</v>
      </c>
      <c r="N20" s="41" t="n">
        <v>1249</v>
      </c>
      <c r="O20" s="42" t="n">
        <v>1235</v>
      </c>
      <c r="P20" s="44" t="n">
        <v>1049</v>
      </c>
      <c r="Q20" s="42" t="n">
        <v>808</v>
      </c>
      <c r="R20" s="44" t="n">
        <v>621</v>
      </c>
      <c r="S20" s="42" t="n">
        <v>471</v>
      </c>
      <c r="T20" s="44" t="n">
        <v>321</v>
      </c>
      <c r="U20" s="42" t="n">
        <v>216</v>
      </c>
      <c r="V20" s="42" t="n">
        <v>206</v>
      </c>
      <c r="W20" s="44" t="n">
        <v>117</v>
      </c>
      <c r="X20" s="42" t="n">
        <v>1</v>
      </c>
      <c r="Y20" s="45" t="s">
        <v>57</v>
      </c>
      <c r="Z20" s="45"/>
    </row>
    <row r="21" s="46" customFormat="true" ht="18.75" hidden="false" customHeight="true" outlineLevel="0" collapsed="false">
      <c r="A21" s="47" t="s">
        <v>58</v>
      </c>
      <c r="B21" s="45"/>
      <c r="C21" s="45"/>
      <c r="D21" s="45"/>
      <c r="E21" s="41" t="n">
        <f aca="false">SUM(F21:X21)</f>
        <v>14295</v>
      </c>
      <c r="F21" s="42" t="n">
        <v>907</v>
      </c>
      <c r="G21" s="43" t="n">
        <v>917</v>
      </c>
      <c r="H21" s="44" t="n">
        <v>946</v>
      </c>
      <c r="I21" s="42" t="n">
        <v>1115</v>
      </c>
      <c r="J21" s="42" t="n">
        <v>1020</v>
      </c>
      <c r="K21" s="43" t="n">
        <v>1012</v>
      </c>
      <c r="L21" s="42" t="n">
        <v>1209</v>
      </c>
      <c r="M21" s="42" t="n">
        <v>1203</v>
      </c>
      <c r="N21" s="42" t="n">
        <v>1124</v>
      </c>
      <c r="O21" s="42" t="n">
        <v>1080</v>
      </c>
      <c r="P21" s="44" t="n">
        <v>887</v>
      </c>
      <c r="Q21" s="42" t="n">
        <v>727</v>
      </c>
      <c r="R21" s="44" t="n">
        <v>588</v>
      </c>
      <c r="S21" s="42" t="n">
        <v>386</v>
      </c>
      <c r="T21" s="44" t="n">
        <v>285</v>
      </c>
      <c r="U21" s="42" t="n">
        <v>230</v>
      </c>
      <c r="V21" s="42" t="n">
        <v>187</v>
      </c>
      <c r="W21" s="44" t="n">
        <v>469</v>
      </c>
      <c r="X21" s="42" t="n">
        <v>3</v>
      </c>
      <c r="Y21" s="45" t="s">
        <v>59</v>
      </c>
      <c r="Z21" s="45"/>
    </row>
    <row r="22" s="39" customFormat="true" ht="18.75" hidden="false" customHeight="true" outlineLevel="0" collapsed="false">
      <c r="A22" s="37"/>
      <c r="B22" s="37" t="s">
        <v>60</v>
      </c>
      <c r="C22" s="37"/>
      <c r="D22" s="37"/>
      <c r="E22" s="38" t="n">
        <f aca="false">SUM(E23:E28,E43:E47)</f>
        <v>366764</v>
      </c>
      <c r="F22" s="38" t="n">
        <f aca="false">SUM(F23:F28,F43:F47)</f>
        <v>20579</v>
      </c>
      <c r="G22" s="38" t="n">
        <f aca="false">SUM(G23:G28,G43:G47)</f>
        <v>22088</v>
      </c>
      <c r="H22" s="38" t="n">
        <f aca="false">SUM(H23:H28,H43:H47)</f>
        <v>21661</v>
      </c>
      <c r="I22" s="38" t="n">
        <f aca="false">SUM(I23:I28,I43:I47)</f>
        <v>25460</v>
      </c>
      <c r="J22" s="38" t="n">
        <f aca="false">SUM(J23:J28,J43:J47)</f>
        <v>25369</v>
      </c>
      <c r="K22" s="38" t="n">
        <f aca="false">SUM(K23:K28,K43:K47)</f>
        <v>24797</v>
      </c>
      <c r="L22" s="38" t="n">
        <f aca="false">SUM(L23:L28,L43:L47)</f>
        <v>27847</v>
      </c>
      <c r="M22" s="38" t="n">
        <f aca="false">SUM(M23:M28,M43:M47)</f>
        <v>29102</v>
      </c>
      <c r="N22" s="38" t="n">
        <f aca="false">SUM(N23:N28,N43:N47)</f>
        <v>29209</v>
      </c>
      <c r="O22" s="38" t="n">
        <f aca="false">SUM(O23:O28,O43:O47)</f>
        <v>31093</v>
      </c>
      <c r="P22" s="38" t="n">
        <f aca="false">SUM(P23:P28,P43:P47)</f>
        <v>26917</v>
      </c>
      <c r="Q22" s="38" t="n">
        <f aca="false">SUM(Q23:Q28,Q43:Q47)</f>
        <v>21801</v>
      </c>
      <c r="R22" s="38" t="n">
        <f aca="false">SUM(R23:R28,R43:R47)</f>
        <v>17910</v>
      </c>
      <c r="S22" s="38" t="n">
        <f aca="false">SUM(S23:S28,S43:S47)</f>
        <v>12012</v>
      </c>
      <c r="T22" s="38" t="n">
        <f aca="false">SUM(T23:T28,T43:T47)</f>
        <v>9224</v>
      </c>
      <c r="U22" s="38" t="n">
        <f aca="false">SUM(U23:U28,U43:U47)</f>
        <v>7304</v>
      </c>
      <c r="V22" s="38" t="n">
        <f aca="false">SUM(V23:V28,V43:V47)</f>
        <v>7990</v>
      </c>
      <c r="W22" s="38" t="n">
        <f aca="false">SUM(W23:W28,W43:W47)</f>
        <v>6283</v>
      </c>
      <c r="X22" s="33" t="n">
        <f aca="false">SUM(X23:X28,X43:X47)</f>
        <v>118</v>
      </c>
      <c r="Y22" s="45"/>
      <c r="Z22" s="36" t="s">
        <v>61</v>
      </c>
    </row>
    <row r="23" s="46" customFormat="true" ht="18.75" hidden="false" customHeight="true" outlineLevel="0" collapsed="false">
      <c r="A23" s="40" t="s">
        <v>38</v>
      </c>
      <c r="B23" s="45"/>
      <c r="C23" s="45"/>
      <c r="D23" s="45"/>
      <c r="E23" s="41" t="n">
        <f aca="false">SUM(F23:X23)</f>
        <v>108343</v>
      </c>
      <c r="F23" s="42" t="n">
        <v>6014</v>
      </c>
      <c r="G23" s="43" t="n">
        <v>6312</v>
      </c>
      <c r="H23" s="41" t="n">
        <v>6594</v>
      </c>
      <c r="I23" s="42" t="n">
        <v>7673</v>
      </c>
      <c r="J23" s="43" t="n">
        <v>7329</v>
      </c>
      <c r="K23" s="44" t="n">
        <v>7464</v>
      </c>
      <c r="L23" s="42" t="n">
        <v>8253</v>
      </c>
      <c r="M23" s="44" t="n">
        <v>8445</v>
      </c>
      <c r="N23" s="41" t="n">
        <v>8542</v>
      </c>
      <c r="O23" s="42" t="n">
        <v>9442</v>
      </c>
      <c r="P23" s="43" t="n">
        <v>8045</v>
      </c>
      <c r="Q23" s="42" t="n">
        <v>6456</v>
      </c>
      <c r="R23" s="44" t="n">
        <v>5276</v>
      </c>
      <c r="S23" s="42" t="n">
        <v>3388</v>
      </c>
      <c r="T23" s="44" t="n">
        <v>2653</v>
      </c>
      <c r="U23" s="42" t="n">
        <v>2087</v>
      </c>
      <c r="V23" s="42" t="n">
        <v>2242</v>
      </c>
      <c r="W23" s="44" t="n">
        <v>2097</v>
      </c>
      <c r="X23" s="42" t="n">
        <v>31</v>
      </c>
      <c r="Y23" s="45" t="s">
        <v>39</v>
      </c>
      <c r="Z23" s="45"/>
    </row>
    <row r="24" s="46" customFormat="true" ht="18.75" hidden="false" customHeight="true" outlineLevel="0" collapsed="false">
      <c r="A24" s="40" t="s">
        <v>40</v>
      </c>
      <c r="B24" s="45"/>
      <c r="C24" s="45"/>
      <c r="D24" s="45"/>
      <c r="E24" s="41" t="n">
        <f aca="false">SUM(F24:X24)</f>
        <v>25666</v>
      </c>
      <c r="F24" s="42" t="n">
        <v>1507</v>
      </c>
      <c r="G24" s="43" t="n">
        <v>1575</v>
      </c>
      <c r="H24" s="41" t="n">
        <v>1457</v>
      </c>
      <c r="I24" s="42" t="n">
        <v>1777</v>
      </c>
      <c r="J24" s="43" t="n">
        <v>1855</v>
      </c>
      <c r="K24" s="44" t="n">
        <v>1690</v>
      </c>
      <c r="L24" s="42" t="n">
        <v>1999</v>
      </c>
      <c r="M24" s="44" t="n">
        <v>2084</v>
      </c>
      <c r="N24" s="41" t="n">
        <v>2186</v>
      </c>
      <c r="O24" s="42" t="n">
        <v>2162</v>
      </c>
      <c r="P24" s="43" t="n">
        <v>1841</v>
      </c>
      <c r="Q24" s="42" t="n">
        <v>1603</v>
      </c>
      <c r="R24" s="44" t="n">
        <v>1239</v>
      </c>
      <c r="S24" s="42" t="n">
        <v>843</v>
      </c>
      <c r="T24" s="44" t="n">
        <v>641</v>
      </c>
      <c r="U24" s="42" t="n">
        <v>527</v>
      </c>
      <c r="V24" s="42" t="n">
        <v>510</v>
      </c>
      <c r="W24" s="44" t="n">
        <v>166</v>
      </c>
      <c r="X24" s="42" t="n">
        <v>4</v>
      </c>
      <c r="Y24" s="45" t="s">
        <v>41</v>
      </c>
      <c r="Z24" s="45"/>
    </row>
    <row r="25" s="46" customFormat="true" ht="18.75" hidden="false" customHeight="true" outlineLevel="0" collapsed="false">
      <c r="A25" s="40" t="s">
        <v>42</v>
      </c>
      <c r="B25" s="45"/>
      <c r="C25" s="45"/>
      <c r="D25" s="45"/>
      <c r="E25" s="41" t="n">
        <f aca="false">SUM(F25:X25)</f>
        <v>31449</v>
      </c>
      <c r="F25" s="42" t="n">
        <v>1854</v>
      </c>
      <c r="G25" s="43" t="n">
        <v>2042</v>
      </c>
      <c r="H25" s="41" t="n">
        <v>2043</v>
      </c>
      <c r="I25" s="42" t="n">
        <v>2319</v>
      </c>
      <c r="J25" s="43" t="n">
        <v>2249</v>
      </c>
      <c r="K25" s="44" t="n">
        <v>2166</v>
      </c>
      <c r="L25" s="42" t="n">
        <v>2326</v>
      </c>
      <c r="M25" s="44" t="n">
        <v>2455</v>
      </c>
      <c r="N25" s="41" t="n">
        <v>2540</v>
      </c>
      <c r="O25" s="42" t="n">
        <v>2583</v>
      </c>
      <c r="P25" s="43" t="n">
        <v>2129</v>
      </c>
      <c r="Q25" s="42" t="n">
        <v>1777</v>
      </c>
      <c r="R25" s="44" t="n">
        <v>1386</v>
      </c>
      <c r="S25" s="42" t="n">
        <v>963</v>
      </c>
      <c r="T25" s="44" t="n">
        <v>705</v>
      </c>
      <c r="U25" s="42" t="n">
        <v>566</v>
      </c>
      <c r="V25" s="42" t="n">
        <v>669</v>
      </c>
      <c r="W25" s="44" t="n">
        <v>647</v>
      </c>
      <c r="X25" s="42" t="n">
        <v>30</v>
      </c>
      <c r="Y25" s="45" t="s">
        <v>43</v>
      </c>
      <c r="Z25" s="45"/>
    </row>
    <row r="26" s="46" customFormat="true" ht="18.75" hidden="false" customHeight="true" outlineLevel="0" collapsed="false">
      <c r="A26" s="40" t="s">
        <v>44</v>
      </c>
      <c r="B26" s="45"/>
      <c r="C26" s="45"/>
      <c r="D26" s="45"/>
      <c r="E26" s="41" t="n">
        <f aca="false">SUM(F26:X26)</f>
        <v>53508</v>
      </c>
      <c r="F26" s="42" t="n">
        <v>2954</v>
      </c>
      <c r="G26" s="43" t="n">
        <v>3169</v>
      </c>
      <c r="H26" s="41" t="n">
        <v>3053</v>
      </c>
      <c r="I26" s="42" t="n">
        <v>3498</v>
      </c>
      <c r="J26" s="43" t="n">
        <v>3727</v>
      </c>
      <c r="K26" s="44" t="n">
        <v>3639</v>
      </c>
      <c r="L26" s="42" t="n">
        <v>4027</v>
      </c>
      <c r="M26" s="44" t="n">
        <v>4195</v>
      </c>
      <c r="N26" s="41" t="n">
        <v>4004</v>
      </c>
      <c r="O26" s="42" t="n">
        <v>4391</v>
      </c>
      <c r="P26" s="43" t="n">
        <v>4121</v>
      </c>
      <c r="Q26" s="42" t="n">
        <v>3448</v>
      </c>
      <c r="R26" s="44" t="n">
        <v>2800</v>
      </c>
      <c r="S26" s="42" t="n">
        <v>1788</v>
      </c>
      <c r="T26" s="44" t="n">
        <v>1419</v>
      </c>
      <c r="U26" s="42" t="n">
        <v>1150</v>
      </c>
      <c r="V26" s="42" t="n">
        <v>1221</v>
      </c>
      <c r="W26" s="44" t="n">
        <v>890</v>
      </c>
      <c r="X26" s="42" t="n">
        <v>14</v>
      </c>
      <c r="Y26" s="45" t="s">
        <v>45</v>
      </c>
      <c r="Z26" s="45"/>
    </row>
    <row r="27" s="46" customFormat="true" ht="18.75" hidden="false" customHeight="true" outlineLevel="0" collapsed="false">
      <c r="A27" s="40" t="s">
        <v>46</v>
      </c>
      <c r="B27" s="45"/>
      <c r="C27" s="45"/>
      <c r="D27" s="45"/>
      <c r="E27" s="41" t="n">
        <f aca="false">SUM(F27:X27)</f>
        <v>36796</v>
      </c>
      <c r="F27" s="42" t="n">
        <v>1935</v>
      </c>
      <c r="G27" s="43" t="n">
        <v>2101</v>
      </c>
      <c r="H27" s="41" t="n">
        <v>1977</v>
      </c>
      <c r="I27" s="42" t="n">
        <v>2274</v>
      </c>
      <c r="J27" s="43" t="n">
        <v>2378</v>
      </c>
      <c r="K27" s="44" t="n">
        <v>2313</v>
      </c>
      <c r="L27" s="42" t="n">
        <v>2776</v>
      </c>
      <c r="M27" s="44" t="n">
        <v>2801</v>
      </c>
      <c r="N27" s="41" t="n">
        <v>2780</v>
      </c>
      <c r="O27" s="42" t="n">
        <v>3167</v>
      </c>
      <c r="P27" s="43" t="n">
        <v>2781</v>
      </c>
      <c r="Q27" s="42" t="n">
        <v>2223</v>
      </c>
      <c r="R27" s="44" t="n">
        <v>1947</v>
      </c>
      <c r="S27" s="42" t="n">
        <v>1431</v>
      </c>
      <c r="T27" s="44" t="n">
        <v>1062</v>
      </c>
      <c r="U27" s="42" t="n">
        <v>848</v>
      </c>
      <c r="V27" s="42" t="n">
        <v>979</v>
      </c>
      <c r="W27" s="44" t="n">
        <v>1007</v>
      </c>
      <c r="X27" s="42" t="n">
        <v>16</v>
      </c>
      <c r="Y27" s="45" t="s">
        <v>47</v>
      </c>
      <c r="Z27" s="45"/>
    </row>
    <row r="28" s="46" customFormat="true" ht="18.75" hidden="false" customHeight="true" outlineLevel="0" collapsed="false">
      <c r="A28" s="47" t="s">
        <v>48</v>
      </c>
      <c r="B28" s="45"/>
      <c r="C28" s="45"/>
      <c r="D28" s="45"/>
      <c r="E28" s="41" t="n">
        <f aca="false">SUM(F28:X28)</f>
        <v>35436</v>
      </c>
      <c r="F28" s="42" t="n">
        <v>1919</v>
      </c>
      <c r="G28" s="43" t="n">
        <v>2177</v>
      </c>
      <c r="H28" s="41" t="n">
        <v>2037</v>
      </c>
      <c r="I28" s="42" t="n">
        <v>2530</v>
      </c>
      <c r="J28" s="43" t="n">
        <v>2450</v>
      </c>
      <c r="K28" s="44" t="n">
        <v>2367</v>
      </c>
      <c r="L28" s="42" t="n">
        <v>2542</v>
      </c>
      <c r="M28" s="44" t="n">
        <v>2844</v>
      </c>
      <c r="N28" s="41" t="n">
        <v>2931</v>
      </c>
      <c r="O28" s="42" t="n">
        <v>3065</v>
      </c>
      <c r="P28" s="43" t="n">
        <v>2633</v>
      </c>
      <c r="Q28" s="42" t="n">
        <v>2025</v>
      </c>
      <c r="R28" s="44" t="n">
        <v>1814</v>
      </c>
      <c r="S28" s="42" t="n">
        <v>1289</v>
      </c>
      <c r="T28" s="44" t="n">
        <v>932</v>
      </c>
      <c r="U28" s="42" t="n">
        <v>695</v>
      </c>
      <c r="V28" s="42" t="n">
        <v>847</v>
      </c>
      <c r="W28" s="44" t="n">
        <v>334</v>
      </c>
      <c r="X28" s="42" t="n">
        <v>5</v>
      </c>
      <c r="Y28" s="45" t="s">
        <v>49</v>
      </c>
      <c r="Z28" s="45"/>
    </row>
    <row r="29" s="46" customFormat="true" ht="18.75" hidden="false" customHeight="true" outlineLevel="0" collapsed="false">
      <c r="A29" s="48"/>
      <c r="B29" s="49"/>
      <c r="C29" s="49"/>
      <c r="D29" s="49"/>
      <c r="E29" s="50"/>
      <c r="F29" s="51"/>
      <c r="G29" s="52"/>
      <c r="H29" s="50"/>
      <c r="I29" s="51"/>
      <c r="J29" s="52"/>
      <c r="K29" s="53"/>
      <c r="L29" s="51"/>
      <c r="M29" s="53"/>
      <c r="N29" s="50"/>
      <c r="O29" s="51"/>
      <c r="P29" s="52"/>
      <c r="Q29" s="54"/>
      <c r="R29" s="55"/>
      <c r="S29" s="54"/>
      <c r="T29" s="55"/>
      <c r="U29" s="54"/>
      <c r="V29" s="54"/>
      <c r="W29" s="55"/>
      <c r="X29" s="54"/>
      <c r="Y29" s="56"/>
      <c r="Z29" s="57"/>
    </row>
    <row r="30" s="46" customFormat="true" ht="9.75" hidden="false" customHeight="true" outlineLevel="0" collapsed="false">
      <c r="A30" s="58"/>
      <c r="E30" s="59"/>
      <c r="F30" s="59"/>
      <c r="G30" s="59"/>
      <c r="H30" s="59"/>
      <c r="I30" s="59"/>
      <c r="J30" s="59"/>
      <c r="K30" s="60"/>
      <c r="L30" s="59"/>
      <c r="M30" s="60"/>
      <c r="N30" s="59"/>
      <c r="O30" s="59"/>
      <c r="P30" s="59"/>
      <c r="Q30" s="61"/>
      <c r="R30" s="61"/>
      <c r="S30" s="61"/>
      <c r="T30" s="61"/>
      <c r="U30" s="61"/>
      <c r="V30" s="61"/>
      <c r="W30" s="61"/>
      <c r="X30" s="61"/>
      <c r="Y30" s="1"/>
      <c r="Z30" s="62"/>
    </row>
    <row r="31" s="46" customFormat="true" ht="18" hidden="false" customHeight="true" outlineLevel="0" collapsed="false">
      <c r="A31" s="58"/>
      <c r="E31" s="59"/>
      <c r="F31" s="59"/>
      <c r="G31" s="59"/>
      <c r="H31" s="59"/>
      <c r="I31" s="59"/>
      <c r="J31" s="59"/>
      <c r="K31" s="60"/>
      <c r="L31" s="59"/>
      <c r="M31" s="60"/>
      <c r="N31" s="59"/>
      <c r="O31" s="59"/>
      <c r="P31" s="59"/>
      <c r="Q31" s="61"/>
      <c r="R31" s="61"/>
      <c r="S31" s="61"/>
      <c r="T31" s="61"/>
      <c r="U31" s="61"/>
      <c r="V31" s="61"/>
      <c r="W31" s="61"/>
      <c r="X31" s="61"/>
      <c r="Y31" s="1"/>
      <c r="Z31" s="62"/>
    </row>
    <row r="32" s="46" customFormat="true" ht="20.25" hidden="false" customHeight="true" outlineLevel="0" collapsed="false">
      <c r="A32" s="58"/>
      <c r="E32" s="59"/>
      <c r="F32" s="59"/>
      <c r="G32" s="59"/>
      <c r="H32" s="59"/>
      <c r="I32" s="59"/>
      <c r="J32" s="59"/>
      <c r="K32" s="60"/>
      <c r="L32" s="59"/>
      <c r="M32" s="60"/>
      <c r="N32" s="59"/>
      <c r="O32" s="59"/>
      <c r="P32" s="59"/>
      <c r="Q32" s="61"/>
      <c r="R32" s="61"/>
      <c r="S32" s="61"/>
      <c r="T32" s="61"/>
      <c r="U32" s="61"/>
      <c r="V32" s="61"/>
      <c r="W32" s="61"/>
      <c r="X32" s="61"/>
      <c r="Y32" s="1"/>
      <c r="Z32" s="62"/>
    </row>
    <row r="33" s="46" customFormat="true" ht="20.25" hidden="false" customHeight="true" outlineLevel="0" collapsed="false">
      <c r="A33" s="58"/>
      <c r="E33" s="59"/>
      <c r="F33" s="59"/>
      <c r="G33" s="59"/>
      <c r="H33" s="59"/>
      <c r="I33" s="59"/>
      <c r="J33" s="59"/>
      <c r="K33" s="60"/>
      <c r="L33" s="59"/>
      <c r="M33" s="60"/>
      <c r="N33" s="59"/>
      <c r="O33" s="59"/>
      <c r="P33" s="59"/>
      <c r="Q33" s="61"/>
      <c r="R33" s="61"/>
      <c r="S33" s="61"/>
      <c r="T33" s="61"/>
      <c r="U33" s="61"/>
      <c r="V33" s="61"/>
      <c r="W33" s="61"/>
      <c r="X33" s="61"/>
      <c r="Y33" s="1"/>
      <c r="Z33" s="62"/>
    </row>
    <row r="34" s="2" customFormat="true" ht="18.75" hidden="false" customHeight="false" outlineLevel="0" collapsed="false">
      <c r="B34" s="3" t="s">
        <v>0</v>
      </c>
      <c r="C34" s="4" t="n">
        <v>5.1</v>
      </c>
      <c r="D34" s="3" t="s">
        <v>62</v>
      </c>
    </row>
    <row r="35" s="5" customFormat="true" ht="18.75" hidden="false" customHeight="false" outlineLevel="0" collapsed="false">
      <c r="B35" s="6" t="s">
        <v>2</v>
      </c>
      <c r="C35" s="4" t="n">
        <v>5.1</v>
      </c>
      <c r="D35" s="7" t="s">
        <v>63</v>
      </c>
      <c r="E35" s="2"/>
    </row>
    <row r="36" customFormat="false" ht="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W36" s="8"/>
      <c r="X36" s="8"/>
      <c r="Y36" s="8"/>
    </row>
    <row r="37" s="13" customFormat="true" ht="21.75" hidden="false" customHeight="true" outlineLevel="0" collapsed="false">
      <c r="A37" s="9" t="s">
        <v>4</v>
      </c>
      <c r="B37" s="9"/>
      <c r="C37" s="9"/>
      <c r="D37" s="9"/>
      <c r="E37" s="10"/>
      <c r="F37" s="11" t="s">
        <v>5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6</v>
      </c>
      <c r="Z37" s="12"/>
    </row>
    <row r="38" s="13" customFormat="true" ht="13.5" hidden="false" customHeight="false" outlineLevel="0" collapsed="false">
      <c r="A38" s="9"/>
      <c r="B38" s="9"/>
      <c r="C38" s="9"/>
      <c r="D38" s="9"/>
      <c r="E38" s="14"/>
      <c r="F38" s="15"/>
      <c r="G38" s="16"/>
      <c r="H38" s="17"/>
      <c r="I38" s="16"/>
      <c r="J38" s="17"/>
      <c r="K38" s="16"/>
      <c r="L38" s="17"/>
      <c r="M38" s="16"/>
      <c r="N38" s="17"/>
      <c r="O38" s="16"/>
      <c r="P38" s="17"/>
      <c r="Q38" s="16"/>
      <c r="R38" s="17"/>
      <c r="S38" s="16"/>
      <c r="T38" s="17"/>
      <c r="U38" s="16"/>
      <c r="V38" s="18" t="s">
        <v>7</v>
      </c>
      <c r="W38" s="19"/>
      <c r="X38" s="20" t="s">
        <v>8</v>
      </c>
      <c r="Y38" s="12"/>
      <c r="Z38" s="12"/>
    </row>
    <row r="39" s="13" customFormat="true" ht="13.5" hidden="false" customHeight="false" outlineLevel="0" collapsed="false">
      <c r="A39" s="9"/>
      <c r="B39" s="9"/>
      <c r="C39" s="9"/>
      <c r="D39" s="9"/>
      <c r="E39" s="21" t="s">
        <v>9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 t="s">
        <v>10</v>
      </c>
      <c r="W39" s="24" t="s">
        <v>11</v>
      </c>
      <c r="X39" s="25" t="s">
        <v>12</v>
      </c>
      <c r="Y39" s="12"/>
      <c r="Z39" s="12"/>
    </row>
    <row r="40" s="13" customFormat="true" ht="13.5" hidden="false" customHeight="false" outlineLevel="0" collapsed="false">
      <c r="A40" s="9"/>
      <c r="B40" s="9"/>
      <c r="C40" s="9"/>
      <c r="D40" s="9"/>
      <c r="E40" s="15" t="s">
        <v>13</v>
      </c>
      <c r="F40" s="15" t="s">
        <v>14</v>
      </c>
      <c r="G40" s="16" t="s">
        <v>15</v>
      </c>
      <c r="H40" s="17" t="s">
        <v>16</v>
      </c>
      <c r="I40" s="16" t="s">
        <v>17</v>
      </c>
      <c r="J40" s="17" t="s">
        <v>18</v>
      </c>
      <c r="K40" s="16" t="s">
        <v>19</v>
      </c>
      <c r="L40" s="17" t="s">
        <v>20</v>
      </c>
      <c r="M40" s="16" t="s">
        <v>21</v>
      </c>
      <c r="N40" s="17" t="s">
        <v>22</v>
      </c>
      <c r="O40" s="16" t="s">
        <v>23</v>
      </c>
      <c r="P40" s="17" t="s">
        <v>24</v>
      </c>
      <c r="Q40" s="16" t="s">
        <v>25</v>
      </c>
      <c r="R40" s="17" t="s">
        <v>26</v>
      </c>
      <c r="S40" s="16" t="s">
        <v>27</v>
      </c>
      <c r="T40" s="17" t="s">
        <v>28</v>
      </c>
      <c r="U40" s="16" t="s">
        <v>29</v>
      </c>
      <c r="V40" s="26" t="s">
        <v>30</v>
      </c>
      <c r="W40" s="19" t="s">
        <v>31</v>
      </c>
      <c r="X40" s="26" t="s">
        <v>32</v>
      </c>
      <c r="Y40" s="12"/>
      <c r="Z40" s="12"/>
    </row>
    <row r="41" s="13" customFormat="true" ht="13.5" hidden="false" customHeight="false" outlineLevel="0" collapsed="false">
      <c r="A41" s="9"/>
      <c r="B41" s="9"/>
      <c r="C41" s="9"/>
      <c r="D41" s="9"/>
      <c r="E41" s="27"/>
      <c r="F41" s="27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/>
      <c r="R41" s="29"/>
      <c r="S41" s="28"/>
      <c r="T41" s="29"/>
      <c r="U41" s="28"/>
      <c r="V41" s="30" t="s">
        <v>33</v>
      </c>
      <c r="W41" s="31"/>
      <c r="X41" s="30" t="s">
        <v>34</v>
      </c>
      <c r="Y41" s="12"/>
      <c r="Z41" s="12"/>
    </row>
    <row r="42" s="13" customFormat="true" ht="11.25" hidden="false" customHeight="true" outlineLevel="0" collapsed="false">
      <c r="A42" s="63"/>
      <c r="B42" s="63"/>
      <c r="C42" s="63"/>
      <c r="D42" s="63"/>
      <c r="E42" s="15"/>
      <c r="F42" s="64"/>
      <c r="G42" s="65"/>
      <c r="H42" s="66"/>
      <c r="I42" s="64"/>
      <c r="J42" s="65"/>
      <c r="K42" s="60"/>
      <c r="L42" s="64"/>
      <c r="M42" s="60"/>
      <c r="N42" s="66"/>
      <c r="O42" s="64"/>
      <c r="P42" s="65"/>
      <c r="Q42" s="22"/>
      <c r="R42" s="67"/>
      <c r="S42" s="22"/>
      <c r="T42" s="67"/>
      <c r="U42" s="22"/>
      <c r="V42" s="26"/>
      <c r="W42" s="19"/>
      <c r="X42" s="26"/>
      <c r="Y42" s="68"/>
      <c r="Z42" s="68"/>
    </row>
    <row r="43" s="46" customFormat="true" ht="18.75" hidden="false" customHeight="true" outlineLevel="0" collapsed="false">
      <c r="A43" s="47" t="s">
        <v>50</v>
      </c>
      <c r="B43" s="45"/>
      <c r="C43" s="45"/>
      <c r="D43" s="45"/>
      <c r="E43" s="41" t="n">
        <f aca="false">SUM(F43:X43)</f>
        <v>21414</v>
      </c>
      <c r="F43" s="42" t="n">
        <v>1258</v>
      </c>
      <c r="G43" s="43" t="n">
        <v>1371</v>
      </c>
      <c r="H43" s="41" t="n">
        <v>1305</v>
      </c>
      <c r="I43" s="42" t="n">
        <v>1555</v>
      </c>
      <c r="J43" s="43" t="n">
        <v>1512</v>
      </c>
      <c r="K43" s="44" t="n">
        <v>1444</v>
      </c>
      <c r="L43" s="42" t="n">
        <v>1634</v>
      </c>
      <c r="M43" s="44" t="n">
        <v>1832</v>
      </c>
      <c r="N43" s="41" t="n">
        <v>1901</v>
      </c>
      <c r="O43" s="42" t="n">
        <v>1817</v>
      </c>
      <c r="P43" s="43" t="n">
        <v>1513</v>
      </c>
      <c r="Q43" s="42" t="n">
        <v>1207</v>
      </c>
      <c r="R43" s="44" t="n">
        <v>993</v>
      </c>
      <c r="S43" s="42" t="n">
        <v>634</v>
      </c>
      <c r="T43" s="44" t="n">
        <v>473</v>
      </c>
      <c r="U43" s="42" t="n">
        <v>403</v>
      </c>
      <c r="V43" s="42" t="n">
        <v>480</v>
      </c>
      <c r="W43" s="44" t="n">
        <v>76</v>
      </c>
      <c r="X43" s="42" t="n">
        <v>6</v>
      </c>
      <c r="Y43" s="45" t="s">
        <v>51</v>
      </c>
      <c r="Z43" s="45"/>
    </row>
    <row r="44" s="46" customFormat="true" ht="18.75" hidden="false" customHeight="true" outlineLevel="0" collapsed="false">
      <c r="A44" s="47" t="s">
        <v>52</v>
      </c>
      <c r="B44" s="45"/>
      <c r="C44" s="45"/>
      <c r="D44" s="45"/>
      <c r="E44" s="41" t="n">
        <f aca="false">SUM(F44:X44)</f>
        <v>11710</v>
      </c>
      <c r="F44" s="42" t="n">
        <v>638</v>
      </c>
      <c r="G44" s="43" t="n">
        <v>691</v>
      </c>
      <c r="H44" s="41" t="n">
        <v>681</v>
      </c>
      <c r="I44" s="42" t="n">
        <v>786</v>
      </c>
      <c r="J44" s="43" t="n">
        <v>810</v>
      </c>
      <c r="K44" s="44" t="n">
        <v>785</v>
      </c>
      <c r="L44" s="42" t="n">
        <v>889</v>
      </c>
      <c r="M44" s="44" t="n">
        <v>967</v>
      </c>
      <c r="N44" s="41" t="n">
        <v>1009</v>
      </c>
      <c r="O44" s="42" t="n">
        <v>984</v>
      </c>
      <c r="P44" s="43" t="n">
        <v>820</v>
      </c>
      <c r="Q44" s="42" t="n">
        <v>638</v>
      </c>
      <c r="R44" s="44" t="n">
        <v>519</v>
      </c>
      <c r="S44" s="42" t="n">
        <v>378</v>
      </c>
      <c r="T44" s="44" t="n">
        <v>285</v>
      </c>
      <c r="U44" s="42" t="n">
        <v>220</v>
      </c>
      <c r="V44" s="42" t="n">
        <v>236</v>
      </c>
      <c r="W44" s="44" t="n">
        <v>373</v>
      </c>
      <c r="X44" s="42" t="n">
        <v>1</v>
      </c>
      <c r="Y44" s="45" t="s">
        <v>53</v>
      </c>
      <c r="Z44" s="45"/>
    </row>
    <row r="45" s="46" customFormat="true" ht="18.75" hidden="false" customHeight="true" outlineLevel="0" collapsed="false">
      <c r="A45" s="40" t="s">
        <v>54</v>
      </c>
      <c r="B45" s="45"/>
      <c r="C45" s="45"/>
      <c r="D45" s="45"/>
      <c r="E45" s="41" t="n">
        <f aca="false">SUM(F45:X45)</f>
        <v>13154</v>
      </c>
      <c r="F45" s="42" t="n">
        <v>730</v>
      </c>
      <c r="G45" s="43" t="n">
        <v>841</v>
      </c>
      <c r="H45" s="41" t="n">
        <v>735</v>
      </c>
      <c r="I45" s="42" t="n">
        <v>938</v>
      </c>
      <c r="J45" s="43" t="n">
        <v>957</v>
      </c>
      <c r="K45" s="44" t="n">
        <v>944</v>
      </c>
      <c r="L45" s="42" t="n">
        <v>1080</v>
      </c>
      <c r="M45" s="44" t="n">
        <v>1107</v>
      </c>
      <c r="N45" s="41" t="n">
        <v>926</v>
      </c>
      <c r="O45" s="42" t="n">
        <v>1075</v>
      </c>
      <c r="P45" s="43" t="n">
        <v>1013</v>
      </c>
      <c r="Q45" s="42" t="n">
        <v>799</v>
      </c>
      <c r="R45" s="44" t="n">
        <v>648</v>
      </c>
      <c r="S45" s="42" t="n">
        <v>409</v>
      </c>
      <c r="T45" s="44" t="n">
        <v>309</v>
      </c>
      <c r="U45" s="42" t="n">
        <v>228</v>
      </c>
      <c r="V45" s="42" t="n">
        <v>248</v>
      </c>
      <c r="W45" s="44" t="n">
        <v>161</v>
      </c>
      <c r="X45" s="42" t="n">
        <v>6</v>
      </c>
      <c r="Y45" s="45" t="s">
        <v>55</v>
      </c>
      <c r="Z45" s="45"/>
    </row>
    <row r="46" s="46" customFormat="true" ht="18.75" hidden="false" customHeight="true" outlineLevel="0" collapsed="false">
      <c r="A46" s="40" t="s">
        <v>56</v>
      </c>
      <c r="B46" s="45"/>
      <c r="C46" s="45"/>
      <c r="D46" s="45"/>
      <c r="E46" s="41" t="n">
        <f aca="false">SUM(F46:X46)</f>
        <v>15048</v>
      </c>
      <c r="F46" s="42" t="n">
        <v>932</v>
      </c>
      <c r="G46" s="43" t="n">
        <v>946</v>
      </c>
      <c r="H46" s="41" t="n">
        <v>912</v>
      </c>
      <c r="I46" s="42" t="n">
        <v>1099</v>
      </c>
      <c r="J46" s="43" t="n">
        <v>1076</v>
      </c>
      <c r="K46" s="44" t="n">
        <v>1054</v>
      </c>
      <c r="L46" s="42" t="n">
        <v>1183</v>
      </c>
      <c r="M46" s="44" t="n">
        <v>1266</v>
      </c>
      <c r="N46" s="41" t="n">
        <v>1226</v>
      </c>
      <c r="O46" s="42" t="n">
        <v>1277</v>
      </c>
      <c r="P46" s="43" t="n">
        <v>1008</v>
      </c>
      <c r="Q46" s="42" t="n">
        <v>847</v>
      </c>
      <c r="R46" s="44" t="n">
        <v>661</v>
      </c>
      <c r="S46" s="42" t="n">
        <v>463</v>
      </c>
      <c r="T46" s="44" t="n">
        <v>398</v>
      </c>
      <c r="U46" s="42" t="n">
        <v>330</v>
      </c>
      <c r="V46" s="42" t="n">
        <v>274</v>
      </c>
      <c r="W46" s="44" t="n">
        <v>94</v>
      </c>
      <c r="X46" s="42" t="n">
        <v>2</v>
      </c>
      <c r="Y46" s="45" t="s">
        <v>57</v>
      </c>
      <c r="Z46" s="45"/>
    </row>
    <row r="47" s="46" customFormat="true" ht="18.75" hidden="false" customHeight="true" outlineLevel="0" collapsed="false">
      <c r="A47" s="47" t="s">
        <v>58</v>
      </c>
      <c r="B47" s="45"/>
      <c r="C47" s="45"/>
      <c r="D47" s="45"/>
      <c r="E47" s="41" t="n">
        <f aca="false">SUM(F47:X47)</f>
        <v>14240</v>
      </c>
      <c r="F47" s="42" t="n">
        <v>838</v>
      </c>
      <c r="G47" s="43" t="n">
        <v>863</v>
      </c>
      <c r="H47" s="41" t="n">
        <v>867</v>
      </c>
      <c r="I47" s="42" t="n">
        <v>1011</v>
      </c>
      <c r="J47" s="43" t="n">
        <v>1026</v>
      </c>
      <c r="K47" s="44" t="n">
        <v>931</v>
      </c>
      <c r="L47" s="42" t="n">
        <v>1138</v>
      </c>
      <c r="M47" s="44" t="n">
        <v>1106</v>
      </c>
      <c r="N47" s="41" t="n">
        <v>1164</v>
      </c>
      <c r="O47" s="42" t="n">
        <v>1130</v>
      </c>
      <c r="P47" s="43" t="n">
        <v>1013</v>
      </c>
      <c r="Q47" s="42" t="n">
        <v>778</v>
      </c>
      <c r="R47" s="44" t="n">
        <v>627</v>
      </c>
      <c r="S47" s="42" t="n">
        <v>426</v>
      </c>
      <c r="T47" s="44" t="n">
        <v>347</v>
      </c>
      <c r="U47" s="42" t="n">
        <v>250</v>
      </c>
      <c r="V47" s="42" t="n">
        <v>284</v>
      </c>
      <c r="W47" s="44" t="n">
        <v>438</v>
      </c>
      <c r="X47" s="42" t="n">
        <v>3</v>
      </c>
      <c r="Y47" s="45" t="s">
        <v>59</v>
      </c>
      <c r="Z47" s="45"/>
    </row>
    <row r="48" s="13" customFormat="true" ht="15.75" hidden="false" customHeight="true" outlineLevel="0" collapsed="false">
      <c r="A48" s="69"/>
      <c r="B48" s="69"/>
      <c r="C48" s="69"/>
      <c r="D48" s="69"/>
      <c r="E48" s="70"/>
      <c r="F48" s="71"/>
      <c r="G48" s="72"/>
      <c r="H48" s="70"/>
      <c r="I48" s="71"/>
      <c r="J48" s="72"/>
      <c r="K48" s="73"/>
      <c r="L48" s="71"/>
      <c r="M48" s="73"/>
      <c r="N48" s="70"/>
      <c r="O48" s="71"/>
      <c r="P48" s="72"/>
      <c r="Q48" s="71"/>
      <c r="R48" s="73"/>
      <c r="S48" s="71"/>
      <c r="T48" s="73"/>
      <c r="U48" s="71"/>
      <c r="V48" s="71"/>
      <c r="W48" s="73"/>
      <c r="X48" s="71"/>
      <c r="Y48" s="29"/>
      <c r="Z48" s="29"/>
    </row>
    <row r="49" s="13" customFormat="true" ht="3.75" hidden="false" customHeight="true" outlineLevel="0" collapsed="false">
      <c r="Y49" s="14"/>
      <c r="Z49" s="14"/>
    </row>
    <row r="50" s="74" customFormat="true" ht="14.25" hidden="false" customHeight="true" outlineLevel="0" collapsed="false">
      <c r="A50" s="74" t="s">
        <v>64</v>
      </c>
      <c r="R50" s="75" t="s">
        <v>65</v>
      </c>
    </row>
    <row r="51" s="74" customFormat="true" ht="20.25" hidden="false" customHeight="true" outlineLevel="0" collapsed="false">
      <c r="A51" s="74" t="s">
        <v>66</v>
      </c>
      <c r="R51" s="75" t="s">
        <v>67</v>
      </c>
    </row>
    <row r="52" s="74" customFormat="true" ht="20.25" hidden="false" customHeight="true" outlineLevel="0" collapsed="false"/>
    <row r="53" s="74" customFormat="true" ht="20.25" hidden="false" customHeight="true" outlineLevel="0" collapsed="false"/>
    <row r="54" s="74" customFormat="true" ht="20.25" hidden="false" customHeight="true" outlineLevel="0" collapsed="false"/>
    <row r="55" s="74" customFormat="true" ht="20.25" hidden="false" customHeight="true" outlineLevel="0" collapsed="false"/>
    <row r="56" s="74" customFormat="true" ht="20.25" hidden="false" customHeight="true" outlineLevel="0" collapsed="false"/>
    <row r="57" s="74" customFormat="true" ht="20.25" hidden="false" customHeight="true" outlineLevel="0" collapsed="false"/>
    <row r="58" s="74" customFormat="true" ht="20.25" hidden="false" customHeight="true" outlineLevel="0" collapsed="false"/>
    <row r="59" s="74" customFormat="true" ht="20.25" hidden="false" customHeight="true" outlineLevel="0" collapsed="false"/>
    <row r="60" s="74" customFormat="true" ht="20.25" hidden="false" customHeight="true" outlineLevel="0" collapsed="false"/>
    <row r="61" s="74" customFormat="true" ht="20.25" hidden="false" customHeight="true" outlineLevel="0" collapsed="false"/>
    <row r="62" s="74" customFormat="true" ht="20.25" hidden="false" customHeight="true" outlineLevel="0" collapsed="false"/>
    <row r="63" s="74" customFormat="true" ht="20.25" hidden="false" customHeight="true" outlineLevel="0" collapsed="false"/>
    <row r="64" s="74" customFormat="true" ht="20.25" hidden="false" customHeight="true" outlineLevel="0" collapsed="false"/>
    <row r="65" s="74" customFormat="true" ht="20.25" hidden="false" customHeight="true" outlineLevel="0" collapsed="false"/>
    <row r="66" s="74" customFormat="true" ht="20.25" hidden="false" customHeight="true" outlineLevel="0" collapsed="false"/>
  </sheetData>
  <mergeCells count="8">
    <mergeCell ref="A4:D8"/>
    <mergeCell ref="F4:X4"/>
    <mergeCell ref="Y4:Z8"/>
    <mergeCell ref="A9:D9"/>
    <mergeCell ref="Y9:Z9"/>
    <mergeCell ref="A37:D41"/>
    <mergeCell ref="F37:X37"/>
    <mergeCell ref="Y37:Z4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14-10-22T07:58:35Z</cp:lastPrinted>
  <dcterms:modified xsi:type="dcterms:W3CDTF">2015-11-27T08:18:58Z</dcterms:modified>
  <cp:revision>0</cp:revision>
  <dc:subject/>
  <dc:title/>
</cp:coreProperties>
</file>